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Tablas" sheetId="1" state="visible" r:id="rId2"/>
    <sheet name="Tabla_1" sheetId="2" state="visible" r:id="rId3"/>
    <sheet name="Tabla_2" sheetId="3" state="visible" r:id="rId4"/>
    <sheet name="Tabla_3" sheetId="4" state="visible" r:id="rId5"/>
    <sheet name="Tabla_4" sheetId="5" state="visible" r:id="rId6"/>
    <sheet name="Tabla_5" sheetId="6" state="visible" r:id="rId7"/>
    <sheet name="Tabla_6" sheetId="7" state="visible" r:id="rId8"/>
    <sheet name="Tabla_7" sheetId="8" state="visible" r:id="rId9"/>
    <sheet name="Anexo" sheetId="9" state="visible" r:id="rId10"/>
  </sheets>
  <definedNames>
    <definedName function="false" hidden="false" localSheetId="0" name="_xlnm.Print_Area" vbProcedure="false">Tablas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07">
  <si>
    <t xml:space="preserve">Instituto Nacional de Estadística</t>
  </si>
  <si>
    <t xml:space="preserve">Contabilidad Regional de España. Serie 2000-2013. BASE 2008 (CRE-2008)</t>
  </si>
  <si>
    <t xml:space="preserve">ESPAÑA</t>
  </si>
  <si>
    <t xml:space="preserve">Producto interior bruto a precios de mercado y valor añadido bruto a precios básicos por ramas de actividad</t>
  </si>
  <si>
    <t xml:space="preserve">Precios corrientes</t>
  </si>
  <si>
    <t xml:space="preserve">Tabla 1. </t>
  </si>
  <si>
    <t xml:space="preserve">Valor</t>
  </si>
  <si>
    <t xml:space="preserve">Nota:  El PIB del año 2012 ha sufrido ligeras modificaciones respecto al publicado en el marco de la Contabilidad Nacional Anual el pasado 27 de agosto, debido a la incorporación de las últimas cifras del sector Administraciones Públicas.</t>
  </si>
  <si>
    <t xml:space="preserve">Variaciones de volumen</t>
  </si>
  <si>
    <t xml:space="preserve">Tabla 2. </t>
  </si>
  <si>
    <t xml:space="preserve">Índices de volumen encadenados, referencia año 2008 = 100,0</t>
  </si>
  <si>
    <t xml:space="preserve">Remuneración de los asalariados por ramas de actividad</t>
  </si>
  <si>
    <t xml:space="preserve">Tabla 3.</t>
  </si>
  <si>
    <t xml:space="preserve">Remuneración de los asalariados</t>
  </si>
  <si>
    <t xml:space="preserve">Empleo total</t>
  </si>
  <si>
    <t xml:space="preserve">Empleo asalariado</t>
  </si>
  <si>
    <t xml:space="preserve">Tabla 4.</t>
  </si>
  <si>
    <t xml:space="preserve">Personas</t>
  </si>
  <si>
    <t xml:space="preserve">Tabla 5.</t>
  </si>
  <si>
    <t xml:space="preserve">Tabla 6.</t>
  </si>
  <si>
    <t xml:space="preserve">Horas</t>
  </si>
  <si>
    <t xml:space="preserve">Tabla 7.</t>
  </si>
  <si>
    <t xml:space="preserve">Anexo</t>
  </si>
  <si>
    <t xml:space="preserve">Anexo.</t>
  </si>
  <si>
    <t xml:space="preserve">Correspondencia de las ramas de actividad con la clasificación de actividades NACE rev.2</t>
  </si>
  <si>
    <t xml:space="preserve">Contabilidad Regional de España</t>
  </si>
  <si>
    <t xml:space="preserve">Tabla 1.  Valor</t>
  </si>
  <si>
    <t xml:space="preserve">Unidad: miles de euros</t>
  </si>
  <si>
    <t xml:space="preserve">Divisiones NACE rev.2</t>
  </si>
  <si>
    <t xml:space="preserve">2010 (P)</t>
  </si>
  <si>
    <t xml:space="preserve">2011 (P)</t>
  </si>
  <si>
    <t xml:space="preserve">2012 (A)</t>
  </si>
  <si>
    <t xml:space="preserve">2013 (1ªE)</t>
  </si>
  <si>
    <t xml:space="preserve">PRODUCTO INTERIOR BRUTO A PRECIOS DE MERCADO</t>
  </si>
  <si>
    <t xml:space="preserve">01-03</t>
  </si>
  <si>
    <t xml:space="preserve">A</t>
  </si>
  <si>
    <t xml:space="preserve">Agricultura, ganadería, silvicultura y pesca </t>
  </si>
  <si>
    <t xml:space="preserve">05-39</t>
  </si>
  <si>
    <t xml:space="preserve">B_E</t>
  </si>
  <si>
    <t xml:space="preserve">Industrias extractivas; industria manufacturera; suministro de energía eléctrica, gas, vapor y aire acondicionado; suministro de agua, actividades de saneamiento, gestión de residuos y descontaminación</t>
  </si>
  <si>
    <t xml:space="preserve">10-33</t>
  </si>
  <si>
    <t xml:space="preserve">C</t>
  </si>
  <si>
    <t xml:space="preserve">- De las cuales: Industria manufacturera</t>
  </si>
  <si>
    <t xml:space="preserve">41-43</t>
  </si>
  <si>
    <t xml:space="preserve">F</t>
  </si>
  <si>
    <t xml:space="preserve">Construcción</t>
  </si>
  <si>
    <t xml:space="preserve">45-63</t>
  </si>
  <si>
    <t xml:space="preserve">G_J</t>
  </si>
  <si>
    <t xml:space="preserve">Comercio al por mayor y al por menor; reparación de vehículos de motor y motocicletas; transporte y almacenamiento; hostelería; información y comunicaciones</t>
  </si>
  <si>
    <t xml:space="preserve">64-82</t>
  </si>
  <si>
    <t xml:space="preserve">K_N</t>
  </si>
  <si>
    <t xml:space="preserve">Actividades financieras y de seguros; actividades inmobiliarias; actividades profesionales, científicas y técnicas; actividades administrativas y servicios auxiliares</t>
  </si>
  <si>
    <t xml:space="preserve">84-98</t>
  </si>
  <si>
    <t xml:space="preserve">O_U</t>
  </si>
  <si>
    <t xml:space="preserve">Administración pública y defensa; seguridad social obligatoria; educación; actividades sanitarias y de servicios sociales; actividades artísticas, recreativas y de entretenimiento; reparación de artículos de uso doméstico y otros servicios</t>
  </si>
  <si>
    <t xml:space="preserve">Valor añadido bruto total</t>
  </si>
  <si>
    <t xml:space="preserve">Impuestos netos sobre los productos</t>
  </si>
  <si>
    <t xml:space="preserve">(1ªE) Primera Estimación</t>
  </si>
  <si>
    <t xml:space="preserve">(P) Estimación provisional</t>
  </si>
  <si>
    <t xml:space="preserve">(A) Estimación avance</t>
  </si>
  <si>
    <t xml:space="preserve">Tabla 2.  Índices de volumen encadenados, referencia año 2008 = 100</t>
  </si>
  <si>
    <t xml:space="preserve">Tabla 3.  Remuneración de los asalariados</t>
  </si>
  <si>
    <t xml:space="preserve">REMUNERACIÓN DE LOS ASALARIADOS </t>
  </si>
  <si>
    <t xml:space="preserve">Tabla 4.  Personas</t>
  </si>
  <si>
    <t xml:space="preserve">Unidad: miles de personas</t>
  </si>
  <si>
    <t xml:space="preserve">PERSONAS </t>
  </si>
  <si>
    <t xml:space="preserve">Tabla 5.  Personas</t>
  </si>
  <si>
    <t xml:space="preserve">Tabla 6.  Horas</t>
  </si>
  <si>
    <t xml:space="preserve">Unidad: miles de horas</t>
  </si>
  <si>
    <t xml:space="preserve">HORAS </t>
  </si>
  <si>
    <t xml:space="preserve">Tabla 7.  Horas</t>
  </si>
  <si>
    <t xml:space="preserve">Contabilidad Regional de España. Base 2008</t>
  </si>
  <si>
    <t xml:space="preserve">La base 2008 supone la adaptación de la Contabilidad Nacional y Regional de España a las nuevas clasificaciones de actividades y productos aprobadas</t>
  </si>
  <si>
    <t xml:space="preserve">en el seno de la Unión Europea. Este cambio normativo se realiza de forma transversal en todos los Estados Miembros de la Unión Europea, como consecuencia</t>
  </si>
  <si>
    <t xml:space="preserve">de la aplicación del Reglamento 715/2010 de la Comisión, de 10 de Agosto de 2010, que modifica el Reglamento (CE) 2223/96 del Consejo por lo que se refiere</t>
  </si>
  <si>
    <t xml:space="preserve">a las adaptaciones de las cuentas nacionales, tras la revisión de la nomenclatura estadística de actividades económicas NACE rev.2 y de la clasificación estadística</t>
  </si>
  <si>
    <t xml:space="preserve">de productos por actividades (CPA).</t>
  </si>
  <si>
    <t xml:space="preserve">La desagregación por rama de actividad considerada en esta publicación, se corresponde con el desglose A*10 de la NACE rev.2 , considerando las</t>
  </si>
  <si>
    <t xml:space="preserve">siguientes partidas agregadas:</t>
  </si>
  <si>
    <t xml:space="preserve">                 - (G, H, I y J) en vez de (G, H, e I) y (J).</t>
  </si>
  <si>
    <t xml:space="preserve">                 - (K, L, M y N) en vez de (K), (L) y (M y N).</t>
  </si>
  <si>
    <t xml:space="preserve">                 - (O, P, Q, R, S, T y U) en vez de (O, P y Q) y (R, S, T y U),</t>
  </si>
  <si>
    <t xml:space="preserve">según se recoge en el en el citado Reglamento 715/2010. </t>
  </si>
  <si>
    <t xml:space="preserve">En el siguiente cuadro se especifica la correspondencia de las ramas de actividad según dicho desglose A*10 con las secciones de la NACE Rev.2</t>
  </si>
  <si>
    <t xml:space="preserve">A*10 Núm.</t>
  </si>
  <si>
    <t xml:space="preserve">Denominación de las ramas</t>
  </si>
  <si>
    <r>
      <rPr>
        <b val="true"/>
        <sz val="9"/>
        <rFont val="Univers"/>
        <family val="2"/>
      </rPr>
      <t xml:space="preserve">NACE rev. 2 </t>
    </r>
    <r>
      <rPr>
        <sz val="9"/>
        <rFont val="Univers"/>
        <family val="2"/>
      </rPr>
      <t xml:space="preserve">Secciones</t>
    </r>
  </si>
  <si>
    <t xml:space="preserve">B, C, D, E</t>
  </si>
  <si>
    <t xml:space="preserve">2 bis</t>
  </si>
  <si>
    <t xml:space="preserve">... de las cuales, industria manufacturera</t>
  </si>
  <si>
    <t xml:space="preserve">Comercio al por mayor y al por menor; reparación de vehículos de motor y motocicletas; transporte y almacenamiento; hostelería</t>
  </si>
  <si>
    <t xml:space="preserve">G, H, I</t>
  </si>
  <si>
    <t xml:space="preserve">Información y comunicaciones</t>
  </si>
  <si>
    <t xml:space="preserve">J</t>
  </si>
  <si>
    <t xml:space="preserve">Actividades financieras y de seguros</t>
  </si>
  <si>
    <t xml:space="preserve">K</t>
  </si>
  <si>
    <t xml:space="preserve">Actividades inmobiliarias</t>
  </si>
  <si>
    <t xml:space="preserve">L</t>
  </si>
  <si>
    <t xml:space="preserve">Actividades profesionales, científicas y técnicas; actividades administrativas y servicios auxiliares</t>
  </si>
  <si>
    <t xml:space="preserve">M, N</t>
  </si>
  <si>
    <t xml:space="preserve">Administración pública y defensa; seguridad social obligatoria; educación; actividades sanitarias y de servicios sociales</t>
  </si>
  <si>
    <t xml:space="preserve">O, P, Q</t>
  </si>
  <si>
    <t xml:space="preserve">Actividades artísticas, recreativas y de entretenimiento; reparación de artículos de uso doméstico y otros servicios</t>
  </si>
  <si>
    <t xml:space="preserve">R, S, T, U</t>
  </si>
  <si>
    <t xml:space="preserve">Para más información se puede consultar el documento metodológico relacionado con el cambio de base:</t>
  </si>
  <si>
    <t xml:space="preserve">Contabilidad Nacional de España. Base 2008. Características metodológicas</t>
  </si>
  <si>
    <t xml:space="preserve">INEbase - Cuentas económicas: Contabilidad nacional de Españ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[$-409]mmm\-yy"/>
    <numFmt numFmtId="168" formatCode="#,##0.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Greek"/>
      <family val="2"/>
      <charset val="161"/>
    </font>
    <font>
      <b val="true"/>
      <sz val="18"/>
      <color rgb="FF993333"/>
      <name val="Arial Greek"/>
      <family val="2"/>
      <charset val="161"/>
    </font>
    <font>
      <b val="true"/>
      <sz val="16"/>
      <name val="Arial Greek"/>
      <family val="2"/>
      <charset val="161"/>
    </font>
    <font>
      <b val="true"/>
      <sz val="17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14"/>
      <name val="Arial Greek"/>
      <family val="2"/>
      <charset val="161"/>
    </font>
    <font>
      <b val="true"/>
      <sz val="14"/>
      <name val="Univers"/>
      <family val="2"/>
    </font>
    <font>
      <sz val="11"/>
      <name val="Arial Greek"/>
      <family val="2"/>
      <charset val="161"/>
    </font>
    <font>
      <b val="true"/>
      <sz val="11"/>
      <color rgb="FF000080"/>
      <name val="Arial Greek"/>
      <family val="2"/>
      <charset val="161"/>
    </font>
    <font>
      <u val="single"/>
      <sz val="10"/>
      <color rgb="FF0000FF"/>
      <name val="Arial"/>
      <family val="2"/>
    </font>
    <font>
      <b val="true"/>
      <sz val="11"/>
      <name val="Arial Greek"/>
      <family val="2"/>
      <charset val="161"/>
    </font>
    <font>
      <b val="true"/>
      <i val="true"/>
      <sz val="10"/>
      <name val="Univers"/>
      <family val="2"/>
    </font>
    <font>
      <sz val="10"/>
      <name val="Univers"/>
      <family val="2"/>
    </font>
    <font>
      <b val="true"/>
      <sz val="18"/>
      <color rgb="FF993300"/>
      <name val="Univers"/>
      <family val="2"/>
    </font>
    <font>
      <b val="true"/>
      <sz val="17"/>
      <color rgb="FF000000"/>
      <name val="Arial"/>
      <family val="2"/>
    </font>
    <font>
      <b val="true"/>
      <sz val="17"/>
      <color rgb="FFFF0000"/>
      <name val="Arial"/>
      <family val="2"/>
    </font>
    <font>
      <sz val="12"/>
      <name val="Univers"/>
      <family val="2"/>
    </font>
    <font>
      <b val="true"/>
      <sz val="13"/>
      <name val="Univers"/>
      <family val="2"/>
    </font>
    <font>
      <sz val="11"/>
      <name val="Univers"/>
      <family val="2"/>
    </font>
    <font>
      <sz val="13"/>
      <name val="Univers"/>
      <family val="0"/>
    </font>
    <font>
      <sz val="12"/>
      <name val="Univers"/>
      <family val="0"/>
    </font>
    <font>
      <sz val="9"/>
      <name val="Univers"/>
      <family val="0"/>
    </font>
    <font>
      <sz val="9"/>
      <name val="Univers"/>
      <family val="2"/>
    </font>
    <font>
      <b val="true"/>
      <sz val="9"/>
      <name val="Univers"/>
      <family val="0"/>
    </font>
    <font>
      <sz val="9"/>
      <color rgb="FF000000"/>
      <name val="Univers"/>
      <family val="2"/>
    </font>
    <font>
      <b val="true"/>
      <sz val="9"/>
      <color rgb="FF000000"/>
      <name val="Univers"/>
      <family val="2"/>
    </font>
    <font>
      <b val="true"/>
      <sz val="9"/>
      <name val="Univers"/>
      <family val="2"/>
    </font>
    <font>
      <b val="true"/>
      <sz val="11"/>
      <name val="Univers"/>
      <family val="2"/>
    </font>
    <font>
      <b val="true"/>
      <sz val="9"/>
      <color rgb="FF808080"/>
      <name val="Univers"/>
      <family val="2"/>
    </font>
    <font>
      <b val="true"/>
      <sz val="11"/>
      <color rgb="FF808080"/>
      <name val="Univers"/>
      <family val="2"/>
    </font>
    <font>
      <b val="true"/>
      <sz val="10"/>
      <name val="Univers"/>
      <family val="2"/>
    </font>
    <font>
      <sz val="8"/>
      <name val="Univers"/>
      <family val="2"/>
    </font>
    <font>
      <sz val="13"/>
      <name val="Univers"/>
      <family val="2"/>
    </font>
    <font>
      <b val="true"/>
      <sz val="18"/>
      <color rgb="FFFF0000"/>
      <name val="Arial"/>
      <family val="2"/>
    </font>
    <font>
      <b val="true"/>
      <sz val="8"/>
      <name val="Univers"/>
      <family val="2"/>
    </font>
    <font>
      <u val="single"/>
      <sz val="9"/>
      <color rgb="FF0066CC"/>
      <name val="Univers"/>
      <family val="2"/>
    </font>
  </fonts>
  <fills count="6">
    <fill>
      <patternFill patternType="none"/>
    </fill>
    <fill>
      <patternFill patternType="gray125"/>
    </fill>
    <fill>
      <patternFill patternType="solid">
        <fgColor rgb="FFB6C5DF"/>
        <bgColor rgb="FFCCCCFF"/>
      </patternFill>
    </fill>
    <fill>
      <patternFill patternType="solid">
        <fgColor rgb="FFDEE7E8"/>
        <bgColor rgb="FFDEE7F2"/>
      </patternFill>
    </fill>
    <fill>
      <patternFill patternType="solid">
        <fgColor rgb="FFFFFFFF"/>
        <bgColor rgb="FFFFFFCC"/>
      </patternFill>
    </fill>
    <fill>
      <patternFill patternType="solid">
        <fgColor rgb="FFDEE7F2"/>
        <bgColor rgb="FFDEE7E8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>
        <color rgb="FFB6C5DF"/>
      </top>
      <bottom/>
      <diagonal/>
    </border>
    <border diagonalUp="false" diagonalDown="false">
      <left/>
      <right/>
      <top/>
      <bottom style="thin">
        <color rgb="FFB6C5DF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B6C5DF"/>
      </bottom>
      <diagonal/>
    </border>
    <border diagonalUp="false" diagonalDown="false">
      <left/>
      <right/>
      <top style="thin">
        <color rgb="FFB6C5DF"/>
      </top>
      <bottom style="thin">
        <color rgb="FFB6C5D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a Tablas_1" xfId="21"/>
    <cellStyle name="*unknown*" xfId="20" builtinId="8"/>
  </cellStyles>
  <dxfs count="3"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6C5DF"/>
      <rgbColor rgb="FF808080"/>
      <rgbColor rgb="FF9999FF"/>
      <rgbColor rgb="FF993333"/>
      <rgbColor rgb="FFFFFFCC"/>
      <rgbColor rgb="FFDEE7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7E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ine.es/daco/daco42/cne00/nota_cambmet_b200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3" activeCellId="0" sqref="B33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1" width="9.7"/>
    <col collapsed="false" customWidth="true" hidden="false" outlineLevel="0" max="3" min="3" style="1" width="2.7"/>
    <col collapsed="false" customWidth="true" hidden="false" outlineLevel="0" max="4" min="4" style="1" width="32.7"/>
    <col collapsed="false" customWidth="true" hidden="false" outlineLevel="0" max="5" min="5" style="1" width="6.56"/>
    <col collapsed="false" customWidth="false" hidden="false" outlineLevel="0" max="6" min="6" style="1" width="9.7"/>
    <col collapsed="false" customWidth="true" hidden="false" outlineLevel="0" max="7" min="7" style="1" width="2.7"/>
    <col collapsed="false" customWidth="true" hidden="false" outlineLevel="0" max="8" min="8" style="1" width="77.71"/>
    <col collapsed="false" customWidth="false" hidden="false" outlineLevel="0" max="257" min="9" style="1" width="9.7"/>
  </cols>
  <sheetData>
    <row r="1" customFormat="false" ht="4.5" hidden="false" customHeight="true" outlineLevel="0" collapsed="false"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2"/>
      <c r="J2" s="2"/>
      <c r="K2" s="2"/>
      <c r="L2" s="2"/>
      <c r="M2" s="2"/>
      <c r="N2" s="2"/>
      <c r="O2" s="2"/>
      <c r="P2" s="2"/>
    </row>
    <row r="3" customFormat="false" ht="30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</row>
    <row r="4" customFormat="false" ht="21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</row>
    <row r="5" customFormat="false" ht="8.25" hidden="false" customHeight="true" outlineLevel="0" collapsed="false">
      <c r="B5" s="6"/>
      <c r="C5" s="6"/>
      <c r="I5" s="2"/>
      <c r="J5" s="2"/>
      <c r="K5" s="2"/>
      <c r="L5" s="2"/>
      <c r="M5" s="2"/>
      <c r="N5" s="2"/>
      <c r="O5" s="2"/>
      <c r="P5" s="2"/>
    </row>
    <row r="6" customFormat="false" ht="24.95" hidden="false" customHeight="true" outlineLevel="0" collapsed="false">
      <c r="B6" s="7" t="s">
        <v>3</v>
      </c>
      <c r="C6" s="7"/>
      <c r="D6" s="7"/>
      <c r="E6" s="7"/>
      <c r="F6" s="7"/>
      <c r="G6" s="7"/>
      <c r="H6" s="7"/>
      <c r="I6" s="2"/>
      <c r="J6" s="2"/>
      <c r="K6" s="2"/>
      <c r="L6" s="2"/>
      <c r="M6" s="2"/>
      <c r="N6" s="2"/>
      <c r="O6" s="2"/>
      <c r="P6" s="2"/>
    </row>
    <row r="7" customFormat="false" ht="12" hidden="false" customHeight="true" outlineLevel="0" collapsed="false">
      <c r="B7" s="8"/>
      <c r="C7" s="8"/>
      <c r="D7" s="8"/>
      <c r="E7" s="8"/>
      <c r="F7" s="8"/>
      <c r="G7" s="8"/>
      <c r="H7" s="8"/>
      <c r="I7" s="2"/>
      <c r="J7" s="2"/>
      <c r="K7" s="2"/>
      <c r="L7" s="2"/>
      <c r="M7" s="2"/>
      <c r="N7" s="2"/>
      <c r="O7" s="2"/>
      <c r="P7" s="2"/>
    </row>
    <row r="8" s="9" customFormat="true" ht="20.1" hidden="false" customHeight="true" outlineLevel="0" collapsed="false">
      <c r="B8" s="7" t="s">
        <v>4</v>
      </c>
      <c r="C8" s="7"/>
      <c r="D8" s="7"/>
      <c r="E8" s="7"/>
      <c r="F8" s="7"/>
      <c r="G8" s="7"/>
      <c r="H8" s="7"/>
      <c r="I8" s="2"/>
      <c r="J8" s="2"/>
      <c r="K8" s="2"/>
      <c r="L8" s="2"/>
      <c r="M8" s="2"/>
      <c r="N8" s="2"/>
      <c r="O8" s="2"/>
      <c r="P8" s="2"/>
    </row>
    <row r="9" customFormat="false" ht="3.75" hidden="false" customHeight="true" outlineLevel="0" collapsed="false">
      <c r="B9" s="10"/>
      <c r="C9" s="10"/>
      <c r="D9" s="11"/>
      <c r="E9" s="11"/>
      <c r="F9" s="11"/>
      <c r="G9" s="11"/>
      <c r="H9" s="11"/>
      <c r="I9" s="2"/>
      <c r="J9" s="2"/>
      <c r="K9" s="2"/>
      <c r="L9" s="2"/>
      <c r="M9" s="2"/>
      <c r="N9" s="2"/>
      <c r="O9" s="2"/>
      <c r="P9" s="2"/>
    </row>
    <row r="10" customFormat="false" ht="20.1" hidden="false" customHeight="true" outlineLevel="0" collapsed="false">
      <c r="B10" s="12" t="s">
        <v>5</v>
      </c>
      <c r="C10" s="13"/>
      <c r="D10" s="12" t="s">
        <v>6</v>
      </c>
      <c r="E10" s="12"/>
      <c r="F10" s="12"/>
      <c r="G10" s="12"/>
      <c r="H10" s="12"/>
      <c r="I10" s="2"/>
      <c r="J10" s="2"/>
      <c r="K10" s="2"/>
      <c r="L10" s="2"/>
      <c r="M10" s="2"/>
      <c r="N10" s="2"/>
      <c r="O10" s="2"/>
      <c r="P10" s="2"/>
    </row>
    <row r="11" customFormat="false" ht="7.5" hidden="false" customHeight="true" outlineLevel="0" collapsed="false">
      <c r="B11" s="14"/>
      <c r="C11" s="13"/>
      <c r="D11" s="14"/>
      <c r="E11" s="14"/>
      <c r="F11" s="14"/>
      <c r="G11" s="14"/>
      <c r="H11" s="14"/>
      <c r="I11" s="15"/>
      <c r="J11" s="15"/>
      <c r="K11" s="15"/>
      <c r="L11" s="15"/>
      <c r="M11" s="15"/>
      <c r="N11" s="15"/>
      <c r="O11" s="15"/>
      <c r="P11" s="15"/>
    </row>
    <row r="12" customFormat="false" ht="24" hidden="false" customHeight="true" outlineLevel="0" collapsed="false">
      <c r="B12" s="16" t="s">
        <v>7</v>
      </c>
      <c r="C12" s="16"/>
      <c r="D12" s="16"/>
      <c r="E12" s="16"/>
      <c r="F12" s="16"/>
      <c r="G12" s="16"/>
      <c r="H12" s="16"/>
      <c r="I12" s="15"/>
      <c r="J12" s="15"/>
      <c r="K12" s="15"/>
      <c r="L12" s="15"/>
      <c r="M12" s="15"/>
      <c r="N12" s="15"/>
      <c r="O12" s="15"/>
      <c r="P12" s="15"/>
    </row>
    <row r="13" customFormat="false" ht="6.75" hidden="false" customHeight="true" outlineLevel="0" collapsed="false">
      <c r="B13" s="10"/>
      <c r="C13" s="10"/>
      <c r="D13" s="17"/>
      <c r="E13" s="17"/>
      <c r="F13" s="17"/>
      <c r="G13" s="17"/>
      <c r="H13" s="17"/>
      <c r="I13" s="2"/>
      <c r="J13" s="2"/>
      <c r="K13" s="2"/>
      <c r="L13" s="2"/>
      <c r="M13" s="2"/>
      <c r="N13" s="2"/>
      <c r="O13" s="2"/>
      <c r="P13" s="2"/>
    </row>
    <row r="14" customFormat="false" ht="20.1" hidden="false" customHeight="true" outlineLevel="0" collapsed="false">
      <c r="B14" s="7" t="s">
        <v>8</v>
      </c>
      <c r="C14" s="7"/>
      <c r="D14" s="7"/>
      <c r="E14" s="7"/>
      <c r="F14" s="7"/>
      <c r="G14" s="7"/>
      <c r="H14" s="7"/>
      <c r="I14" s="2"/>
      <c r="J14" s="2"/>
      <c r="K14" s="2"/>
      <c r="L14" s="2"/>
      <c r="M14" s="2"/>
      <c r="N14" s="2"/>
      <c r="O14" s="2"/>
      <c r="P14" s="2"/>
    </row>
    <row r="15" customFormat="false" ht="3.75" hidden="false" customHeight="true" outlineLevel="0" collapsed="false">
      <c r="B15" s="10"/>
      <c r="C15" s="10"/>
      <c r="D15" s="11"/>
      <c r="E15" s="11"/>
      <c r="F15" s="11"/>
      <c r="G15" s="11"/>
      <c r="H15" s="11"/>
      <c r="I15" s="2"/>
      <c r="J15" s="2"/>
      <c r="K15" s="2"/>
      <c r="L15" s="2"/>
      <c r="M15" s="2"/>
      <c r="N15" s="2"/>
      <c r="O15" s="2"/>
      <c r="P15" s="2"/>
    </row>
    <row r="16" customFormat="false" ht="20.1" hidden="false" customHeight="true" outlineLevel="0" collapsed="false">
      <c r="B16" s="12" t="s">
        <v>9</v>
      </c>
      <c r="C16" s="13"/>
      <c r="D16" s="12" t="s">
        <v>10</v>
      </c>
      <c r="E16" s="12"/>
      <c r="F16" s="12"/>
      <c r="G16" s="12"/>
      <c r="H16" s="12"/>
      <c r="I16" s="2"/>
      <c r="J16" s="2"/>
      <c r="K16" s="2"/>
      <c r="L16" s="2"/>
      <c r="M16" s="2"/>
      <c r="N16" s="2"/>
      <c r="O16" s="2"/>
      <c r="P16" s="2"/>
    </row>
    <row r="17" customFormat="false" ht="6.75" hidden="false" customHeight="true" outlineLevel="0" collapsed="false">
      <c r="B17" s="10"/>
      <c r="C17" s="10"/>
      <c r="D17" s="17"/>
      <c r="E17" s="17"/>
      <c r="F17" s="17"/>
      <c r="G17" s="17"/>
      <c r="H17" s="17"/>
      <c r="I17" s="2"/>
      <c r="J17" s="2"/>
      <c r="K17" s="2"/>
      <c r="L17" s="2"/>
      <c r="M17" s="2"/>
      <c r="N17" s="2"/>
      <c r="O17" s="2"/>
      <c r="P17" s="2"/>
    </row>
    <row r="18" customFormat="false" ht="20.1" hidden="false" customHeight="true" outlineLevel="0" collapsed="false">
      <c r="B18" s="7" t="s">
        <v>11</v>
      </c>
      <c r="C18" s="7"/>
      <c r="D18" s="7"/>
      <c r="E18" s="7"/>
      <c r="F18" s="7"/>
      <c r="G18" s="7"/>
      <c r="H18" s="7"/>
      <c r="I18" s="2"/>
      <c r="J18" s="2"/>
      <c r="K18" s="2"/>
      <c r="L18" s="2"/>
      <c r="M18" s="2"/>
      <c r="N18" s="2"/>
      <c r="O18" s="2"/>
      <c r="P18" s="2"/>
    </row>
    <row r="19" customFormat="false" ht="3.75" hidden="false" customHeight="true" outlineLevel="0" collapsed="false">
      <c r="B19" s="10"/>
      <c r="C19" s="10"/>
      <c r="D19" s="11"/>
      <c r="E19" s="11"/>
      <c r="F19" s="11"/>
      <c r="G19" s="11"/>
      <c r="H19" s="11"/>
      <c r="I19" s="2"/>
      <c r="J19" s="2"/>
      <c r="K19" s="2"/>
      <c r="L19" s="2"/>
      <c r="M19" s="2"/>
      <c r="N19" s="2"/>
      <c r="O19" s="2"/>
      <c r="P19" s="2"/>
    </row>
    <row r="20" customFormat="false" ht="20.1" hidden="false" customHeight="true" outlineLevel="0" collapsed="false">
      <c r="B20" s="12" t="s">
        <v>12</v>
      </c>
      <c r="C20" s="13"/>
      <c r="D20" s="12" t="s">
        <v>13</v>
      </c>
      <c r="E20" s="12"/>
      <c r="F20" s="12"/>
      <c r="G20" s="12"/>
      <c r="H20" s="12"/>
      <c r="I20" s="2"/>
      <c r="J20" s="2"/>
      <c r="K20" s="2"/>
      <c r="L20" s="2"/>
      <c r="M20" s="2"/>
      <c r="N20" s="2"/>
      <c r="O20" s="2"/>
      <c r="P20" s="2"/>
    </row>
    <row r="21" customFormat="false" ht="8.25" hidden="false" customHeight="true" outlineLevel="0" collapsed="false"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20.1" hidden="false" customHeight="true" outlineLevel="0" collapsed="false">
      <c r="B22" s="7" t="s">
        <v>14</v>
      </c>
      <c r="C22" s="7"/>
      <c r="D22" s="7"/>
      <c r="E22" s="18"/>
      <c r="F22" s="7" t="s">
        <v>15</v>
      </c>
      <c r="G22" s="7"/>
      <c r="H22" s="7"/>
      <c r="I22" s="2"/>
      <c r="J22" s="2"/>
      <c r="K22" s="2"/>
      <c r="L22" s="2"/>
      <c r="M22" s="2"/>
      <c r="N22" s="2"/>
      <c r="O22" s="2"/>
      <c r="P22" s="2"/>
    </row>
    <row r="23" customFormat="false" ht="3.75" hidden="false" customHeight="true" outlineLevel="0" collapsed="false">
      <c r="B23" s="10"/>
      <c r="C23" s="10"/>
      <c r="D23" s="11"/>
      <c r="E23" s="11"/>
      <c r="F23" s="11"/>
      <c r="G23" s="11"/>
      <c r="H23" s="11"/>
      <c r="I23" s="2"/>
      <c r="J23" s="2"/>
      <c r="K23" s="2"/>
      <c r="L23" s="2"/>
      <c r="M23" s="2"/>
      <c r="N23" s="2"/>
      <c r="O23" s="2"/>
      <c r="P23" s="2"/>
    </row>
    <row r="24" customFormat="false" ht="20.1" hidden="false" customHeight="true" outlineLevel="0" collapsed="false">
      <c r="B24" s="12" t="s">
        <v>16</v>
      </c>
      <c r="C24" s="13"/>
      <c r="D24" s="12" t="s">
        <v>17</v>
      </c>
      <c r="E24" s="19"/>
      <c r="F24" s="12" t="s">
        <v>18</v>
      </c>
      <c r="G24" s="13"/>
      <c r="H24" s="12" t="s">
        <v>17</v>
      </c>
      <c r="I24" s="2"/>
      <c r="J24" s="2"/>
      <c r="K24" s="2"/>
      <c r="L24" s="2"/>
      <c r="M24" s="2"/>
      <c r="N24" s="2"/>
      <c r="O24" s="2"/>
      <c r="P24" s="2"/>
    </row>
    <row r="25" customFormat="false" ht="6.75" hidden="false" customHeight="true" outlineLevel="0" collapsed="false">
      <c r="B25" s="10"/>
      <c r="C25" s="10"/>
      <c r="D25" s="10"/>
      <c r="E25" s="10"/>
      <c r="F25" s="10"/>
      <c r="G25" s="10"/>
      <c r="H25" s="10"/>
      <c r="I25" s="2"/>
      <c r="J25" s="2"/>
      <c r="K25" s="2"/>
      <c r="L25" s="2"/>
      <c r="M25" s="2"/>
      <c r="N25" s="2"/>
      <c r="O25" s="2"/>
      <c r="P25" s="2"/>
    </row>
    <row r="26" customFormat="false" ht="20.1" hidden="false" customHeight="true" outlineLevel="0" collapsed="false">
      <c r="B26" s="12" t="s">
        <v>19</v>
      </c>
      <c r="C26" s="13"/>
      <c r="D26" s="12" t="s">
        <v>20</v>
      </c>
      <c r="E26" s="10"/>
      <c r="F26" s="12" t="s">
        <v>21</v>
      </c>
      <c r="G26" s="13"/>
      <c r="H26" s="12" t="s">
        <v>20</v>
      </c>
      <c r="I26" s="2"/>
      <c r="J26" s="2"/>
      <c r="K26" s="2"/>
      <c r="L26" s="2"/>
      <c r="M26" s="2"/>
      <c r="N26" s="2"/>
      <c r="O26" s="2"/>
      <c r="P26" s="2"/>
    </row>
    <row r="27" customFormat="false" ht="11.1" hidden="false" customHeight="true" outlineLevel="0" collapsed="false"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20.1" hidden="false" customHeight="true" outlineLevel="0" collapsed="false">
      <c r="B28" s="7" t="s">
        <v>22</v>
      </c>
      <c r="C28" s="7"/>
      <c r="D28" s="7"/>
      <c r="E28" s="7"/>
      <c r="F28" s="7"/>
      <c r="G28" s="7"/>
      <c r="H28" s="7"/>
      <c r="I28" s="2"/>
      <c r="J28" s="2"/>
      <c r="K28" s="2"/>
      <c r="L28" s="2"/>
      <c r="M28" s="2"/>
      <c r="N28" s="2"/>
      <c r="O28" s="2"/>
      <c r="P28" s="2"/>
    </row>
    <row r="29" customFormat="false" ht="3.75" hidden="false" customHeight="true" outlineLevel="0" collapsed="false">
      <c r="B29" s="10"/>
      <c r="C29" s="10"/>
      <c r="D29" s="17"/>
      <c r="E29" s="17"/>
      <c r="F29" s="17"/>
      <c r="G29" s="17"/>
      <c r="H29" s="17"/>
      <c r="I29" s="2"/>
      <c r="J29" s="2"/>
      <c r="K29" s="2"/>
      <c r="L29" s="2"/>
      <c r="M29" s="2"/>
      <c r="N29" s="2"/>
      <c r="O29" s="2"/>
      <c r="P29" s="2"/>
    </row>
    <row r="30" customFormat="false" ht="14.45" hidden="false" customHeight="true" outlineLevel="0" collapsed="false">
      <c r="B30" s="12" t="s">
        <v>23</v>
      </c>
      <c r="C30" s="13"/>
      <c r="D30" s="12" t="s">
        <v>24</v>
      </c>
      <c r="E30" s="12"/>
      <c r="F30" s="12"/>
      <c r="G30" s="12"/>
      <c r="H30" s="12"/>
    </row>
  </sheetData>
  <mergeCells count="52">
    <mergeCell ref="I1:P1"/>
    <mergeCell ref="B2:H2"/>
    <mergeCell ref="I2:P2"/>
    <mergeCell ref="B3:H3"/>
    <mergeCell ref="I3:P3"/>
    <mergeCell ref="B4:H4"/>
    <mergeCell ref="I4:P4"/>
    <mergeCell ref="I5:P5"/>
    <mergeCell ref="B6:H6"/>
    <mergeCell ref="I6:P6"/>
    <mergeCell ref="B7:H7"/>
    <mergeCell ref="I7:P7"/>
    <mergeCell ref="B8:H8"/>
    <mergeCell ref="I8:P8"/>
    <mergeCell ref="D9:H9"/>
    <mergeCell ref="I9:P9"/>
    <mergeCell ref="D10:H10"/>
    <mergeCell ref="I10:P10"/>
    <mergeCell ref="B12:H12"/>
    <mergeCell ref="D13:H13"/>
    <mergeCell ref="I13:P13"/>
    <mergeCell ref="B14:H14"/>
    <mergeCell ref="I14:P14"/>
    <mergeCell ref="D15:H15"/>
    <mergeCell ref="I15:P15"/>
    <mergeCell ref="D16:H16"/>
    <mergeCell ref="I16:P16"/>
    <mergeCell ref="D17:H17"/>
    <mergeCell ref="I17:P17"/>
    <mergeCell ref="B18:H18"/>
    <mergeCell ref="I18:P18"/>
    <mergeCell ref="D19:H19"/>
    <mergeCell ref="I19:P19"/>
    <mergeCell ref="D20:H20"/>
    <mergeCell ref="I20:P20"/>
    <mergeCell ref="D21:H21"/>
    <mergeCell ref="I21:P21"/>
    <mergeCell ref="B22:D22"/>
    <mergeCell ref="F22:H22"/>
    <mergeCell ref="I22:P22"/>
    <mergeCell ref="D23:H23"/>
    <mergeCell ref="I23:P23"/>
    <mergeCell ref="I24:P24"/>
    <mergeCell ref="I25:P25"/>
    <mergeCell ref="I26:P26"/>
    <mergeCell ref="D27:H27"/>
    <mergeCell ref="I27:P27"/>
    <mergeCell ref="B28:H28"/>
    <mergeCell ref="I28:P28"/>
    <mergeCell ref="D29:H29"/>
    <mergeCell ref="I29:P29"/>
    <mergeCell ref="D30:H30"/>
  </mergeCells>
  <hyperlinks>
    <hyperlink ref="D10" location="Tabla_1!A1" display="Valor"/>
    <hyperlink ref="D16" location="Tabla_2!A1" display="Índices de volumen encadenados, referencia año 2008 = 100,0"/>
    <hyperlink ref="D20" location="Tabla_3!A1" display="Remuneración de los asalariados"/>
    <hyperlink ref="D24" location="Tabla_4!A1" display="Personas"/>
    <hyperlink ref="H24" location="Tabla_5!A1" display="Personas"/>
    <hyperlink ref="D26" location="Tabla_6!A1" display="Horas"/>
    <hyperlink ref="H26" location="Tabla_7!A1" display="Horas"/>
    <hyperlink ref="D30" location="Anexo!A1" display="Correspondencia de las ramas de actividad con la clasificación de actividades NACE rev.2"/>
  </hyperlinks>
  <printOptions headings="false" gridLines="false" gridLinesSet="true" horizontalCentered="false" verticalCentered="false"/>
  <pageMargins left="0.196527777777778" right="0.157638888888889" top="0.39375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5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B31" activeCellId="0" sqref="B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0.41"/>
    <col collapsed="false" customWidth="true" hidden="false" outlineLevel="0" max="2" min="2" style="20" width="10.41"/>
    <col collapsed="false" customWidth="true" hidden="false" outlineLevel="0" max="3" min="3" style="20" width="5.13"/>
    <col collapsed="false" customWidth="true" hidden="false" outlineLevel="0" max="4" min="4" style="21" width="68.7"/>
    <col collapsed="false" customWidth="true" hidden="false" outlineLevel="0" max="5" min="5" style="20" width="0.56"/>
    <col collapsed="false" customWidth="true" hidden="false" outlineLevel="0" max="6" min="6" style="20" width="11.99"/>
    <col collapsed="false" customWidth="true" hidden="false" outlineLevel="0" max="7" min="7" style="20" width="0.56"/>
    <col collapsed="false" customWidth="true" hidden="false" outlineLevel="0" max="8" min="8" style="20" width="11.99"/>
    <col collapsed="false" customWidth="true" hidden="false" outlineLevel="0" max="9" min="9" style="20" width="0.56"/>
    <col collapsed="false" customWidth="true" hidden="false" outlineLevel="0" max="10" min="10" style="20" width="11.99"/>
    <col collapsed="false" customWidth="true" hidden="false" outlineLevel="0" max="11" min="11" style="20" width="0.56"/>
    <col collapsed="false" customWidth="true" hidden="false" outlineLevel="0" max="12" min="12" style="20" width="11.99"/>
    <col collapsed="false" customWidth="true" hidden="false" outlineLevel="0" max="13" min="13" style="20" width="0.56"/>
    <col collapsed="false" customWidth="true" hidden="false" outlineLevel="0" max="14" min="14" style="20" width="11.99"/>
    <col collapsed="false" customWidth="true" hidden="false" outlineLevel="0" max="15" min="15" style="20" width="0.56"/>
    <col collapsed="false" customWidth="true" hidden="false" outlineLevel="0" max="16" min="16" style="20" width="11.99"/>
    <col collapsed="false" customWidth="true" hidden="false" outlineLevel="0" max="17" min="17" style="20" width="0.56"/>
    <col collapsed="false" customWidth="true" hidden="false" outlineLevel="0" max="18" min="18" style="20" width="11.99"/>
    <col collapsed="false" customWidth="true" hidden="false" outlineLevel="0" max="19" min="19" style="20" width="0.56"/>
    <col collapsed="false" customWidth="true" hidden="false" outlineLevel="0" max="20" min="20" style="20" width="11.99"/>
    <col collapsed="false" customWidth="true" hidden="false" outlineLevel="0" max="21" min="21" style="20" width="0.56"/>
    <col collapsed="false" customWidth="true" hidden="false" outlineLevel="0" max="22" min="22" style="20" width="11.99"/>
    <col collapsed="false" customWidth="true" hidden="false" outlineLevel="0" max="23" min="23" style="20" width="0.56"/>
    <col collapsed="false" customWidth="true" hidden="false" outlineLevel="0" max="24" min="24" style="20" width="11.99"/>
    <col collapsed="false" customWidth="true" hidden="false" outlineLevel="0" max="25" min="25" style="20" width="0.56"/>
    <col collapsed="false" customWidth="true" hidden="false" outlineLevel="0" max="26" min="26" style="20" width="11.99"/>
    <col collapsed="false" customWidth="true" hidden="false" outlineLevel="0" max="27" min="27" style="20" width="0.56"/>
    <col collapsed="false" customWidth="true" hidden="false" outlineLevel="0" max="28" min="28" style="20" width="11.99"/>
    <col collapsed="false" customWidth="true" hidden="false" outlineLevel="0" max="29" min="29" style="20" width="0.56"/>
    <col collapsed="false" customWidth="true" hidden="false" outlineLevel="0" max="30" min="30" style="20" width="11.99"/>
    <col collapsed="false" customWidth="true" hidden="false" outlineLevel="0" max="31" min="31" style="20" width="0.41"/>
    <col collapsed="false" customWidth="true" hidden="false" outlineLevel="0" max="32" min="32" style="20" width="12.28"/>
    <col collapsed="false" customWidth="false" hidden="false" outlineLevel="0" max="257" min="33" style="20" width="11.42"/>
  </cols>
  <sheetData>
    <row r="2" customFormat="false" ht="22.9" hidden="false" customHeight="true" outlineLevel="0" collapsed="false">
      <c r="B2" s="22" t="s">
        <v>25</v>
      </c>
      <c r="C2" s="22"/>
      <c r="D2" s="22"/>
    </row>
    <row r="3" customFormat="false" ht="24.75" hidden="false" customHeight="true" outlineLevel="0" collapsed="false">
      <c r="B3" s="23" t="s">
        <v>2</v>
      </c>
      <c r="C3" s="24"/>
      <c r="D3" s="24"/>
    </row>
    <row r="4" customFormat="false" ht="20.1" hidden="false" customHeight="true" outlineLevel="0" collapsed="false">
      <c r="A4" s="25"/>
      <c r="B4" s="26" t="s">
        <v>3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7"/>
      <c r="AF4" s="27"/>
    </row>
    <row r="5" customFormat="false" ht="19.5" hidden="false" customHeight="true" outlineLevel="0" collapsed="false">
      <c r="A5" s="28"/>
      <c r="B5" s="26" t="s">
        <v>4</v>
      </c>
      <c r="C5" s="26"/>
      <c r="D5" s="26"/>
      <c r="E5" s="29"/>
      <c r="F5" s="29"/>
      <c r="G5" s="29"/>
      <c r="H5" s="29"/>
      <c r="I5" s="29"/>
      <c r="J5" s="29"/>
      <c r="K5" s="29"/>
      <c r="L5" s="29"/>
      <c r="M5" s="29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</row>
    <row r="6" customFormat="false" ht="16.9" hidden="false" customHeight="true" outlineLevel="0" collapsed="false">
      <c r="A6" s="30"/>
      <c r="B6" s="31" t="s">
        <v>26</v>
      </c>
      <c r="C6" s="31"/>
      <c r="D6" s="31"/>
      <c r="E6" s="29"/>
      <c r="F6" s="29"/>
      <c r="G6" s="29"/>
      <c r="H6" s="29"/>
      <c r="I6" s="29"/>
      <c r="J6" s="29"/>
      <c r="K6" s="29"/>
      <c r="L6" s="29"/>
      <c r="M6" s="29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</row>
    <row r="7" customFormat="false" ht="15" hidden="false" customHeight="true" outlineLevel="0" collapsed="false">
      <c r="A7" s="30"/>
      <c r="B7" s="31" t="s">
        <v>27</v>
      </c>
      <c r="C7" s="31"/>
      <c r="D7" s="31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</row>
    <row r="8" s="35" customFormat="true" ht="2.25" hidden="false" customHeight="true" outlineLevel="0" collapsed="false">
      <c r="A8" s="32"/>
      <c r="B8" s="33"/>
      <c r="C8" s="33"/>
      <c r="D8" s="33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</row>
    <row r="9" s="25" customFormat="true" ht="24.95" hidden="false" customHeight="true" outlineLevel="0" collapsed="false">
      <c r="A9" s="30"/>
      <c r="B9" s="36" t="s">
        <v>28</v>
      </c>
      <c r="C9" s="37"/>
      <c r="D9" s="38"/>
      <c r="F9" s="39" t="n">
        <v>2000</v>
      </c>
      <c r="G9" s="40"/>
      <c r="H9" s="39" t="n">
        <v>2001</v>
      </c>
      <c r="I9" s="40"/>
      <c r="J9" s="39" t="n">
        <v>2002</v>
      </c>
      <c r="K9" s="40"/>
      <c r="L9" s="39" t="n">
        <v>2003</v>
      </c>
      <c r="M9" s="40"/>
      <c r="N9" s="39" t="n">
        <v>2004</v>
      </c>
      <c r="O9" s="40"/>
      <c r="P9" s="39" t="n">
        <v>2005</v>
      </c>
      <c r="Q9" s="40"/>
      <c r="R9" s="39" t="n">
        <v>2006</v>
      </c>
      <c r="S9" s="40"/>
      <c r="T9" s="39" t="n">
        <v>2007</v>
      </c>
      <c r="U9" s="40"/>
      <c r="V9" s="39" t="n">
        <v>2008</v>
      </c>
      <c r="W9" s="40"/>
      <c r="X9" s="39" t="n">
        <v>2009</v>
      </c>
      <c r="Y9" s="40"/>
      <c r="Z9" s="39" t="s">
        <v>29</v>
      </c>
      <c r="AA9" s="40"/>
      <c r="AB9" s="39" t="s">
        <v>30</v>
      </c>
      <c r="AC9" s="40"/>
      <c r="AD9" s="39" t="s">
        <v>31</v>
      </c>
      <c r="AE9" s="40"/>
      <c r="AF9" s="39" t="s">
        <v>32</v>
      </c>
    </row>
    <row r="10" s="28" customFormat="true" ht="4.5" hidden="false" customHeight="true" outlineLevel="0" collapsed="false">
      <c r="A10" s="30"/>
      <c r="B10" s="30"/>
      <c r="D10" s="41"/>
      <c r="F10" s="42"/>
      <c r="H10" s="42"/>
      <c r="J10" s="42"/>
      <c r="L10" s="42"/>
      <c r="N10" s="42"/>
      <c r="P10" s="42"/>
      <c r="R10" s="42"/>
      <c r="T10" s="42"/>
      <c r="V10" s="42"/>
      <c r="X10" s="42"/>
      <c r="Z10" s="42"/>
      <c r="AB10" s="42"/>
      <c r="AD10" s="42"/>
      <c r="AF10" s="42"/>
    </row>
    <row r="11" s="44" customFormat="true" ht="15.95" hidden="false" customHeight="true" outlineLevel="0" collapsed="false">
      <c r="A11" s="30"/>
      <c r="B11" s="43"/>
      <c r="C11" s="43"/>
      <c r="D11" s="43" t="s">
        <v>33</v>
      </c>
      <c r="F11" s="45" t="n">
        <v>629907000</v>
      </c>
      <c r="H11" s="45" t="n">
        <v>680397000</v>
      </c>
      <c r="J11" s="45" t="n">
        <v>729258000</v>
      </c>
      <c r="L11" s="45" t="n">
        <v>783082000</v>
      </c>
      <c r="N11" s="45" t="n">
        <v>841294000</v>
      </c>
      <c r="P11" s="45" t="n">
        <v>909298000</v>
      </c>
      <c r="R11" s="45" t="n">
        <v>985547000</v>
      </c>
      <c r="T11" s="45" t="n">
        <v>1053161000</v>
      </c>
      <c r="V11" s="45" t="n">
        <v>1087788000</v>
      </c>
      <c r="X11" s="45" t="n">
        <v>1046894000</v>
      </c>
      <c r="Z11" s="45" t="n">
        <v>1045620000</v>
      </c>
      <c r="AB11" s="45" t="n">
        <v>1046327000</v>
      </c>
      <c r="AD11" s="45" t="n">
        <v>1029279000</v>
      </c>
      <c r="AF11" s="45" t="n">
        <v>1022988000</v>
      </c>
    </row>
    <row r="12" s="30" customFormat="true" ht="12.95" hidden="false" customHeight="true" outlineLevel="0" collapsed="false">
      <c r="B12" s="46" t="s">
        <v>34</v>
      </c>
      <c r="C12" s="47" t="s">
        <v>35</v>
      </c>
      <c r="D12" s="47" t="s">
        <v>36</v>
      </c>
      <c r="F12" s="48" t="n">
        <v>24075000</v>
      </c>
      <c r="G12" s="49"/>
      <c r="H12" s="48" t="n">
        <v>25314000</v>
      </c>
      <c r="I12" s="49"/>
      <c r="J12" s="48" t="n">
        <v>25566000</v>
      </c>
      <c r="K12" s="49"/>
      <c r="L12" s="48" t="n">
        <v>26849000</v>
      </c>
      <c r="M12" s="49"/>
      <c r="N12" s="48" t="n">
        <v>26160000</v>
      </c>
      <c r="O12" s="49"/>
      <c r="P12" s="48" t="n">
        <v>24828000</v>
      </c>
      <c r="Q12" s="49"/>
      <c r="R12" s="48" t="n">
        <v>23278000</v>
      </c>
      <c r="S12" s="49"/>
      <c r="T12" s="48" t="n">
        <v>25825000</v>
      </c>
      <c r="U12" s="49"/>
      <c r="V12" s="48" t="n">
        <v>25010000</v>
      </c>
      <c r="W12" s="49"/>
      <c r="X12" s="48" t="n">
        <v>23092000</v>
      </c>
      <c r="Y12" s="49"/>
      <c r="Z12" s="48" t="n">
        <v>24696000</v>
      </c>
      <c r="AA12" s="49"/>
      <c r="AB12" s="48" t="n">
        <v>23909000</v>
      </c>
      <c r="AC12" s="49"/>
      <c r="AD12" s="48" t="n">
        <v>23215000</v>
      </c>
      <c r="AE12" s="49"/>
      <c r="AF12" s="48" t="n">
        <v>24109000</v>
      </c>
    </row>
    <row r="13" s="30" customFormat="true" ht="38.45" hidden="false" customHeight="true" outlineLevel="0" collapsed="false">
      <c r="B13" s="50" t="s">
        <v>37</v>
      </c>
      <c r="C13" s="51" t="s">
        <v>38</v>
      </c>
      <c r="D13" s="52" t="s">
        <v>39</v>
      </c>
      <c r="F13" s="53" t="n">
        <v>118294000</v>
      </c>
      <c r="G13" s="54"/>
      <c r="H13" s="53" t="n">
        <v>124844000</v>
      </c>
      <c r="I13" s="54"/>
      <c r="J13" s="53" t="n">
        <v>129135000</v>
      </c>
      <c r="K13" s="54"/>
      <c r="L13" s="53" t="n">
        <v>134321000</v>
      </c>
      <c r="M13" s="54"/>
      <c r="N13" s="53" t="n">
        <v>140132000</v>
      </c>
      <c r="O13" s="54"/>
      <c r="P13" s="53" t="n">
        <v>148025000</v>
      </c>
      <c r="Q13" s="54"/>
      <c r="R13" s="53" t="n">
        <v>156052000</v>
      </c>
      <c r="S13" s="54"/>
      <c r="T13" s="53" t="n">
        <v>163888000</v>
      </c>
      <c r="U13" s="54"/>
      <c r="V13" s="53" t="n">
        <v>168601000</v>
      </c>
      <c r="W13" s="54"/>
      <c r="X13" s="53" t="n">
        <v>150348000</v>
      </c>
      <c r="Y13" s="54"/>
      <c r="Z13" s="53" t="n">
        <v>158144000</v>
      </c>
      <c r="AA13" s="54"/>
      <c r="AB13" s="53" t="n">
        <v>164519000</v>
      </c>
      <c r="AC13" s="54"/>
      <c r="AD13" s="53" t="n">
        <v>163877000</v>
      </c>
      <c r="AE13" s="54"/>
      <c r="AF13" s="53" t="n">
        <v>162961000</v>
      </c>
    </row>
    <row r="14" s="30" customFormat="true" ht="12.95" hidden="false" customHeight="true" outlineLevel="0" collapsed="false">
      <c r="B14" s="55" t="s">
        <v>40</v>
      </c>
      <c r="C14" s="56" t="s">
        <v>41</v>
      </c>
      <c r="D14" s="56" t="s">
        <v>42</v>
      </c>
      <c r="F14" s="57" t="n">
        <v>102077000</v>
      </c>
      <c r="G14" s="58"/>
      <c r="H14" s="57" t="n">
        <v>107719000</v>
      </c>
      <c r="I14" s="58"/>
      <c r="J14" s="57" t="n">
        <v>110770000</v>
      </c>
      <c r="K14" s="58"/>
      <c r="L14" s="57" t="n">
        <v>114428000</v>
      </c>
      <c r="M14" s="58"/>
      <c r="N14" s="57" t="n">
        <v>118930000</v>
      </c>
      <c r="O14" s="58"/>
      <c r="P14" s="57" t="n">
        <v>124227000</v>
      </c>
      <c r="Q14" s="58"/>
      <c r="R14" s="57" t="n">
        <v>130906000</v>
      </c>
      <c r="S14" s="58"/>
      <c r="T14" s="57" t="n">
        <v>135993000</v>
      </c>
      <c r="U14" s="58"/>
      <c r="V14" s="57" t="n">
        <v>137449000</v>
      </c>
      <c r="W14" s="58"/>
      <c r="X14" s="57" t="n">
        <v>119820000</v>
      </c>
      <c r="Y14" s="58"/>
      <c r="Z14" s="57" t="n">
        <v>124483000</v>
      </c>
      <c r="AA14" s="58"/>
      <c r="AB14" s="57" t="n">
        <v>128052000</v>
      </c>
      <c r="AC14" s="58"/>
      <c r="AD14" s="57" t="n">
        <v>125912000</v>
      </c>
      <c r="AE14" s="58"/>
      <c r="AF14" s="57" t="n">
        <v>125132000</v>
      </c>
    </row>
    <row r="15" s="30" customFormat="true" ht="12.95" hidden="false" customHeight="true" outlineLevel="0" collapsed="false">
      <c r="B15" s="55" t="s">
        <v>43</v>
      </c>
      <c r="C15" s="59" t="s">
        <v>44</v>
      </c>
      <c r="D15" s="60" t="s">
        <v>45</v>
      </c>
      <c r="F15" s="61" t="n">
        <v>58664000</v>
      </c>
      <c r="G15" s="49"/>
      <c r="H15" s="61" t="n">
        <v>67075000</v>
      </c>
      <c r="I15" s="49"/>
      <c r="J15" s="61" t="n">
        <v>76353000</v>
      </c>
      <c r="K15" s="32"/>
      <c r="L15" s="61" t="n">
        <v>85414000</v>
      </c>
      <c r="M15" s="49"/>
      <c r="N15" s="61" t="n">
        <v>95816000</v>
      </c>
      <c r="O15" s="49"/>
      <c r="P15" s="61" t="n">
        <v>110425000</v>
      </c>
      <c r="Q15" s="49"/>
      <c r="R15" s="61" t="n">
        <v>124199000</v>
      </c>
      <c r="S15" s="32"/>
      <c r="T15" s="61" t="n">
        <v>131074000</v>
      </c>
      <c r="U15" s="32"/>
      <c r="V15" s="61" t="n">
        <v>135659000</v>
      </c>
      <c r="W15" s="49"/>
      <c r="X15" s="61" t="n">
        <v>126347000</v>
      </c>
      <c r="Y15" s="49"/>
      <c r="Z15" s="61" t="n">
        <v>101834000</v>
      </c>
      <c r="AA15" s="49"/>
      <c r="AB15" s="61" t="n">
        <v>91132000</v>
      </c>
      <c r="AC15" s="32"/>
      <c r="AD15" s="61" t="n">
        <v>80827000</v>
      </c>
      <c r="AE15" s="32"/>
      <c r="AF15" s="61" t="n">
        <v>73203000</v>
      </c>
    </row>
    <row r="16" s="30" customFormat="true" ht="37.9" hidden="false" customHeight="true" outlineLevel="0" collapsed="false">
      <c r="B16" s="62" t="s">
        <v>46</v>
      </c>
      <c r="C16" s="51" t="s">
        <v>47</v>
      </c>
      <c r="D16" s="52" t="s">
        <v>48</v>
      </c>
      <c r="F16" s="53" t="n">
        <v>160151000</v>
      </c>
      <c r="G16" s="54"/>
      <c r="H16" s="53" t="n">
        <v>174126000</v>
      </c>
      <c r="I16" s="54"/>
      <c r="J16" s="53" t="n">
        <v>188182000</v>
      </c>
      <c r="K16" s="32"/>
      <c r="L16" s="53" t="n">
        <v>199588000</v>
      </c>
      <c r="M16" s="54"/>
      <c r="N16" s="53" t="n">
        <v>213735000</v>
      </c>
      <c r="O16" s="54"/>
      <c r="P16" s="53" t="n">
        <v>224974000</v>
      </c>
      <c r="Q16" s="54"/>
      <c r="R16" s="53" t="n">
        <v>240236000</v>
      </c>
      <c r="S16" s="32"/>
      <c r="T16" s="53" t="n">
        <v>257353000</v>
      </c>
      <c r="U16" s="32"/>
      <c r="V16" s="53" t="n">
        <v>270667000</v>
      </c>
      <c r="W16" s="54"/>
      <c r="X16" s="53" t="n">
        <v>269352000</v>
      </c>
      <c r="Y16" s="54"/>
      <c r="Z16" s="53" t="n">
        <v>272000000</v>
      </c>
      <c r="AA16" s="54"/>
      <c r="AB16" s="53" t="n">
        <v>276317000</v>
      </c>
      <c r="AC16" s="32"/>
      <c r="AD16" s="53" t="n">
        <v>278655000</v>
      </c>
      <c r="AE16" s="32"/>
      <c r="AF16" s="53" t="n">
        <v>279477000</v>
      </c>
    </row>
    <row r="17" s="30" customFormat="true" ht="36.6" hidden="false" customHeight="true" outlineLevel="0" collapsed="false">
      <c r="B17" s="62" t="s">
        <v>49</v>
      </c>
      <c r="C17" s="51" t="s">
        <v>50</v>
      </c>
      <c r="D17" s="52" t="s">
        <v>51</v>
      </c>
      <c r="F17" s="53" t="n">
        <v>96505000</v>
      </c>
      <c r="G17" s="54"/>
      <c r="H17" s="53" t="n">
        <v>106731000</v>
      </c>
      <c r="I17" s="54"/>
      <c r="J17" s="53" t="n">
        <v>114938000</v>
      </c>
      <c r="K17" s="32"/>
      <c r="L17" s="53" t="n">
        <v>123348000</v>
      </c>
      <c r="M17" s="54"/>
      <c r="N17" s="53" t="n">
        <v>132657000</v>
      </c>
      <c r="O17" s="54"/>
      <c r="P17" s="53" t="n">
        <v>145143000</v>
      </c>
      <c r="Q17" s="54"/>
      <c r="R17" s="53" t="n">
        <v>162061000</v>
      </c>
      <c r="S17" s="32"/>
      <c r="T17" s="53" t="n">
        <v>183320000</v>
      </c>
      <c r="U17" s="32"/>
      <c r="V17" s="53" t="n">
        <v>195734000</v>
      </c>
      <c r="W17" s="54"/>
      <c r="X17" s="53" t="n">
        <v>192171000</v>
      </c>
      <c r="Y17" s="54"/>
      <c r="Z17" s="53" t="n">
        <v>185378000</v>
      </c>
      <c r="AA17" s="54"/>
      <c r="AB17" s="53" t="n">
        <v>190900000</v>
      </c>
      <c r="AC17" s="32"/>
      <c r="AD17" s="53" t="n">
        <v>191750000</v>
      </c>
      <c r="AE17" s="32"/>
      <c r="AF17" s="53" t="n">
        <v>186747000</v>
      </c>
    </row>
    <row r="18" s="30" customFormat="true" ht="48" hidden="false" customHeight="true" outlineLevel="0" collapsed="false">
      <c r="B18" s="62" t="s">
        <v>52</v>
      </c>
      <c r="C18" s="51" t="s">
        <v>53</v>
      </c>
      <c r="D18" s="52" t="s">
        <v>54</v>
      </c>
      <c r="F18" s="53" t="n">
        <v>111909000</v>
      </c>
      <c r="G18" s="54"/>
      <c r="H18" s="53" t="n">
        <v>119387000</v>
      </c>
      <c r="I18" s="54"/>
      <c r="J18" s="53" t="n">
        <v>127525000</v>
      </c>
      <c r="K18" s="32"/>
      <c r="L18" s="53" t="n">
        <v>137614000</v>
      </c>
      <c r="M18" s="54"/>
      <c r="N18" s="53" t="n">
        <v>147865000</v>
      </c>
      <c r="O18" s="54"/>
      <c r="P18" s="53" t="n">
        <v>159079000</v>
      </c>
      <c r="Q18" s="54"/>
      <c r="R18" s="53" t="n">
        <v>170780000</v>
      </c>
      <c r="S18" s="32"/>
      <c r="T18" s="53" t="n">
        <v>184530000</v>
      </c>
      <c r="U18" s="32"/>
      <c r="V18" s="53" t="n">
        <v>201358000</v>
      </c>
      <c r="W18" s="54"/>
      <c r="X18" s="53" t="n">
        <v>210882000</v>
      </c>
      <c r="Y18" s="54"/>
      <c r="Z18" s="53" t="n">
        <v>212758000</v>
      </c>
      <c r="AA18" s="54"/>
      <c r="AB18" s="53" t="n">
        <v>212985000</v>
      </c>
      <c r="AC18" s="32"/>
      <c r="AD18" s="53" t="n">
        <v>205895000</v>
      </c>
      <c r="AE18" s="32"/>
      <c r="AF18" s="53" t="n">
        <v>206676000</v>
      </c>
    </row>
    <row r="19" s="30" customFormat="true" ht="12.95" hidden="false" customHeight="true" outlineLevel="0" collapsed="false">
      <c r="A19" s="20"/>
      <c r="B19" s="60"/>
      <c r="C19" s="60"/>
      <c r="D19" s="60" t="s">
        <v>55</v>
      </c>
      <c r="E19" s="49"/>
      <c r="F19" s="61" t="n">
        <v>569598000</v>
      </c>
      <c r="G19" s="49"/>
      <c r="H19" s="61" t="n">
        <v>617477000</v>
      </c>
      <c r="I19" s="49"/>
      <c r="J19" s="61" t="n">
        <v>661699000</v>
      </c>
      <c r="K19" s="32"/>
      <c r="L19" s="61" t="n">
        <v>707134000</v>
      </c>
      <c r="M19" s="49"/>
      <c r="N19" s="61" t="n">
        <v>756365000</v>
      </c>
      <c r="O19" s="49"/>
      <c r="P19" s="61" t="n">
        <v>812474000</v>
      </c>
      <c r="Q19" s="49"/>
      <c r="R19" s="61" t="n">
        <v>876606000</v>
      </c>
      <c r="S19" s="32"/>
      <c r="T19" s="61" t="n">
        <v>945990000</v>
      </c>
      <c r="U19" s="32"/>
      <c r="V19" s="61" t="n">
        <v>997029000</v>
      </c>
      <c r="W19" s="49"/>
      <c r="X19" s="61" t="n">
        <v>972192000</v>
      </c>
      <c r="Y19" s="49"/>
      <c r="Z19" s="61" t="n">
        <v>954810000</v>
      </c>
      <c r="AA19" s="49"/>
      <c r="AB19" s="61" t="n">
        <v>959762000</v>
      </c>
      <c r="AC19" s="32"/>
      <c r="AD19" s="61" t="n">
        <v>944219000</v>
      </c>
      <c r="AE19" s="32"/>
      <c r="AF19" s="61" t="n">
        <v>933173000</v>
      </c>
    </row>
    <row r="20" s="30" customFormat="true" ht="12.95" hidden="false" customHeight="true" outlineLevel="0" collapsed="false">
      <c r="A20" s="20"/>
      <c r="B20" s="63"/>
      <c r="C20" s="63"/>
      <c r="D20" s="63" t="s">
        <v>56</v>
      </c>
      <c r="E20" s="20"/>
      <c r="F20" s="64" t="n">
        <v>60309000</v>
      </c>
      <c r="G20" s="20"/>
      <c r="H20" s="64" t="n">
        <v>62920000</v>
      </c>
      <c r="I20" s="20"/>
      <c r="J20" s="64" t="n">
        <v>67559000</v>
      </c>
      <c r="K20" s="32"/>
      <c r="L20" s="64" t="n">
        <v>75948000</v>
      </c>
      <c r="M20" s="20"/>
      <c r="N20" s="64" t="n">
        <v>84929000</v>
      </c>
      <c r="O20" s="20"/>
      <c r="P20" s="64" t="n">
        <v>96824000</v>
      </c>
      <c r="Q20" s="20"/>
      <c r="R20" s="64" t="n">
        <v>108941000</v>
      </c>
      <c r="S20" s="32"/>
      <c r="T20" s="64" t="n">
        <v>107171000</v>
      </c>
      <c r="U20" s="32"/>
      <c r="V20" s="64" t="n">
        <v>90759000</v>
      </c>
      <c r="W20" s="20"/>
      <c r="X20" s="64" t="n">
        <v>74702000</v>
      </c>
      <c r="Y20" s="20"/>
      <c r="Z20" s="64" t="n">
        <v>90810000</v>
      </c>
      <c r="AA20" s="20"/>
      <c r="AB20" s="64" t="n">
        <v>86565000</v>
      </c>
      <c r="AC20" s="32"/>
      <c r="AD20" s="64" t="n">
        <v>85060000</v>
      </c>
      <c r="AE20" s="32"/>
      <c r="AF20" s="64" t="n">
        <v>89815000</v>
      </c>
    </row>
    <row r="21" s="30" customFormat="true" ht="15.95" hidden="false" customHeight="true" outlineLevel="0" collapsed="false">
      <c r="A21" s="20"/>
      <c r="B21" s="65"/>
      <c r="C21" s="65"/>
      <c r="D21" s="43" t="s">
        <v>33</v>
      </c>
      <c r="E21" s="20"/>
      <c r="F21" s="66" t="n">
        <v>629907000</v>
      </c>
      <c r="G21" s="67"/>
      <c r="H21" s="66" t="n">
        <v>680397000</v>
      </c>
      <c r="I21" s="67"/>
      <c r="J21" s="66" t="n">
        <v>729258000</v>
      </c>
      <c r="K21" s="32"/>
      <c r="L21" s="66" t="n">
        <v>783082000</v>
      </c>
      <c r="M21" s="67"/>
      <c r="N21" s="66" t="n">
        <v>841294000</v>
      </c>
      <c r="O21" s="67"/>
      <c r="P21" s="66" t="n">
        <v>909298000</v>
      </c>
      <c r="Q21" s="67"/>
      <c r="R21" s="66" t="n">
        <v>985547000</v>
      </c>
      <c r="S21" s="32"/>
      <c r="T21" s="66" t="n">
        <v>1053161000</v>
      </c>
      <c r="U21" s="32"/>
      <c r="V21" s="66" t="n">
        <v>1087788000</v>
      </c>
      <c r="W21" s="67"/>
      <c r="X21" s="66" t="n">
        <v>1046894000</v>
      </c>
      <c r="Y21" s="67"/>
      <c r="Z21" s="66" t="n">
        <v>1045620000</v>
      </c>
      <c r="AA21" s="67"/>
      <c r="AB21" s="66" t="n">
        <v>1046327000</v>
      </c>
      <c r="AC21" s="32"/>
      <c r="AD21" s="66" t="n">
        <v>1029279000</v>
      </c>
      <c r="AE21" s="32"/>
      <c r="AF21" s="66" t="n">
        <v>1022988000</v>
      </c>
    </row>
    <row r="22" customFormat="false" ht="12.75" hidden="false" customHeight="true" outlineLevel="0" collapsed="false">
      <c r="B22" s="68"/>
      <c r="C22" s="68"/>
      <c r="D22" s="69" t="s">
        <v>57</v>
      </c>
      <c r="F22" s="70"/>
      <c r="H22" s="68"/>
      <c r="J22" s="68"/>
      <c r="K22" s="35"/>
      <c r="L22" s="68"/>
      <c r="N22" s="70"/>
      <c r="P22" s="68"/>
      <c r="R22" s="68"/>
      <c r="S22" s="35"/>
      <c r="T22" s="68"/>
      <c r="U22" s="35"/>
      <c r="V22" s="68"/>
      <c r="X22" s="70"/>
      <c r="Z22" s="68"/>
      <c r="AB22" s="68"/>
      <c r="AC22" s="35"/>
      <c r="AD22" s="68"/>
      <c r="AE22" s="35"/>
      <c r="AF22" s="68"/>
    </row>
    <row r="23" customFormat="false" ht="12.75" hidden="false" customHeight="false" outlineLevel="0" collapsed="false">
      <c r="D23" s="69" t="s">
        <v>58</v>
      </c>
    </row>
    <row r="24" customFormat="false" ht="12.75" hidden="false" customHeight="false" outlineLevel="0" collapsed="false">
      <c r="D24" s="69" t="s">
        <v>59</v>
      </c>
    </row>
    <row r="25" customFormat="false" ht="12.75" hidden="false" customHeight="false" outlineLevel="0" collapsed="false">
      <c r="D25" s="69"/>
    </row>
  </sheetData>
  <mergeCells count="5">
    <mergeCell ref="B2:D2"/>
    <mergeCell ref="B4:AD4"/>
    <mergeCell ref="B5:D5"/>
    <mergeCell ref="B6:D6"/>
    <mergeCell ref="B7:D7"/>
  </mergeCells>
  <printOptions headings="false" gridLines="false" gridLinesSet="true" horizontalCentered="false" verticalCentered="false"/>
  <pageMargins left="0.39375" right="0.275694444444444" top="0.196527777777778" bottom="0.196527777777778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INE -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5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0.41"/>
    <col collapsed="false" customWidth="true" hidden="false" outlineLevel="0" max="2" min="2" style="20" width="10.41"/>
    <col collapsed="false" customWidth="true" hidden="false" outlineLevel="0" max="3" min="3" style="20" width="5.13"/>
    <col collapsed="false" customWidth="true" hidden="false" outlineLevel="0" max="4" min="4" style="21" width="68.7"/>
    <col collapsed="false" customWidth="true" hidden="false" outlineLevel="0" max="5" min="5" style="20" width="0.56"/>
    <col collapsed="false" customWidth="true" hidden="false" outlineLevel="0" max="6" min="6" style="20" width="11.99"/>
    <col collapsed="false" customWidth="true" hidden="false" outlineLevel="0" max="7" min="7" style="20" width="0.56"/>
    <col collapsed="false" customWidth="true" hidden="false" outlineLevel="0" max="8" min="8" style="20" width="11.99"/>
    <col collapsed="false" customWidth="true" hidden="false" outlineLevel="0" max="9" min="9" style="20" width="0.56"/>
    <col collapsed="false" customWidth="true" hidden="false" outlineLevel="0" max="10" min="10" style="20" width="11.99"/>
    <col collapsed="false" customWidth="true" hidden="false" outlineLevel="0" max="11" min="11" style="20" width="0.56"/>
    <col collapsed="false" customWidth="true" hidden="false" outlineLevel="0" max="12" min="12" style="20" width="11.99"/>
    <col collapsed="false" customWidth="true" hidden="false" outlineLevel="0" max="13" min="13" style="20" width="0.56"/>
    <col collapsed="false" customWidth="true" hidden="false" outlineLevel="0" max="14" min="14" style="20" width="11.99"/>
    <col collapsed="false" customWidth="true" hidden="false" outlineLevel="0" max="15" min="15" style="20" width="0.56"/>
    <col collapsed="false" customWidth="true" hidden="false" outlineLevel="0" max="16" min="16" style="20" width="11.99"/>
    <col collapsed="false" customWidth="true" hidden="false" outlineLevel="0" max="17" min="17" style="20" width="0.56"/>
    <col collapsed="false" customWidth="true" hidden="false" outlineLevel="0" max="18" min="18" style="20" width="11.99"/>
    <col collapsed="false" customWidth="true" hidden="false" outlineLevel="0" max="19" min="19" style="20" width="0.56"/>
    <col collapsed="false" customWidth="true" hidden="false" outlineLevel="0" max="20" min="20" style="20" width="11.99"/>
    <col collapsed="false" customWidth="true" hidden="false" outlineLevel="0" max="21" min="21" style="20" width="0.56"/>
    <col collapsed="false" customWidth="true" hidden="false" outlineLevel="0" max="22" min="22" style="20" width="11.99"/>
    <col collapsed="false" customWidth="true" hidden="false" outlineLevel="0" max="23" min="23" style="20" width="0.56"/>
    <col collapsed="false" customWidth="true" hidden="false" outlineLevel="0" max="24" min="24" style="20" width="11.99"/>
    <col collapsed="false" customWidth="true" hidden="false" outlineLevel="0" max="25" min="25" style="20" width="0.56"/>
    <col collapsed="false" customWidth="true" hidden="false" outlineLevel="0" max="26" min="26" style="20" width="11.99"/>
    <col collapsed="false" customWidth="true" hidden="false" outlineLevel="0" max="27" min="27" style="20" width="0.56"/>
    <col collapsed="false" customWidth="true" hidden="false" outlineLevel="0" max="28" min="28" style="20" width="11.99"/>
    <col collapsed="false" customWidth="true" hidden="false" outlineLevel="0" max="29" min="29" style="20" width="0.56"/>
    <col collapsed="false" customWidth="true" hidden="false" outlineLevel="0" max="30" min="30" style="20" width="11.99"/>
    <col collapsed="false" customWidth="true" hidden="false" outlineLevel="0" max="31" min="31" style="20" width="0.56"/>
    <col collapsed="false" customWidth="false" hidden="false" outlineLevel="0" max="257" min="32" style="20" width="11.42"/>
  </cols>
  <sheetData>
    <row r="2" customFormat="false" ht="22.9" hidden="false" customHeight="true" outlineLevel="0" collapsed="false">
      <c r="B2" s="22" t="s">
        <v>25</v>
      </c>
      <c r="C2" s="22"/>
      <c r="D2" s="22"/>
    </row>
    <row r="3" customFormat="false" ht="24.75" hidden="false" customHeight="true" outlineLevel="0" collapsed="false">
      <c r="B3" s="23" t="s">
        <v>2</v>
      </c>
      <c r="C3" s="24"/>
      <c r="D3" s="24"/>
    </row>
    <row r="4" customFormat="false" ht="20.1" hidden="false" customHeight="true" outlineLevel="0" collapsed="false">
      <c r="A4" s="25"/>
      <c r="B4" s="26" t="s">
        <v>3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9"/>
      <c r="AF4" s="29"/>
    </row>
    <row r="5" customFormat="false" ht="20.1" hidden="false" customHeight="true" outlineLevel="0" collapsed="false">
      <c r="A5" s="28"/>
      <c r="B5" s="71" t="s">
        <v>8</v>
      </c>
      <c r="C5" s="71"/>
      <c r="D5" s="71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</row>
    <row r="6" customFormat="false" ht="16.9" hidden="false" customHeight="true" outlineLevel="0" collapsed="false">
      <c r="A6" s="30"/>
      <c r="B6" s="31" t="s">
        <v>60</v>
      </c>
      <c r="C6" s="31"/>
      <c r="D6" s="31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</row>
    <row r="7" customFormat="false" ht="15" hidden="true" customHeight="false" outlineLevel="0" collapsed="false">
      <c r="A7" s="30"/>
      <c r="D7" s="72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</row>
    <row r="8" s="35" customFormat="true" ht="2.25" hidden="false" customHeight="true" outlineLevel="0" collapsed="false">
      <c r="A8" s="32"/>
      <c r="B8" s="33"/>
      <c r="C8" s="33"/>
      <c r="D8" s="33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</row>
    <row r="9" s="25" customFormat="true" ht="24.95" hidden="false" customHeight="true" outlineLevel="0" collapsed="false">
      <c r="A9" s="30"/>
      <c r="B9" s="36" t="s">
        <v>28</v>
      </c>
      <c r="C9" s="37"/>
      <c r="D9" s="38"/>
      <c r="F9" s="39" t="n">
        <v>2000</v>
      </c>
      <c r="G9" s="40"/>
      <c r="H9" s="39" t="n">
        <v>2001</v>
      </c>
      <c r="I9" s="40"/>
      <c r="J9" s="39" t="n">
        <v>2002</v>
      </c>
      <c r="K9" s="40"/>
      <c r="L9" s="39" t="n">
        <v>2003</v>
      </c>
      <c r="M9" s="40"/>
      <c r="N9" s="39" t="n">
        <v>2004</v>
      </c>
      <c r="O9" s="40"/>
      <c r="P9" s="39" t="n">
        <v>2005</v>
      </c>
      <c r="Q9" s="40"/>
      <c r="R9" s="39" t="n">
        <v>2006</v>
      </c>
      <c r="S9" s="40"/>
      <c r="T9" s="39" t="n">
        <v>2007</v>
      </c>
      <c r="U9" s="40"/>
      <c r="V9" s="39" t="n">
        <v>2008</v>
      </c>
      <c r="W9" s="40"/>
      <c r="X9" s="39" t="n">
        <v>2009</v>
      </c>
      <c r="Y9" s="40"/>
      <c r="Z9" s="39" t="s">
        <v>29</v>
      </c>
      <c r="AA9" s="40"/>
      <c r="AB9" s="39" t="s">
        <v>30</v>
      </c>
      <c r="AC9" s="40"/>
      <c r="AD9" s="39" t="s">
        <v>31</v>
      </c>
      <c r="AE9" s="40"/>
      <c r="AF9" s="39" t="s">
        <v>32</v>
      </c>
    </row>
    <row r="10" s="28" customFormat="true" ht="4.5" hidden="false" customHeight="true" outlineLevel="0" collapsed="false">
      <c r="A10" s="30"/>
      <c r="B10" s="30"/>
      <c r="D10" s="41"/>
      <c r="F10" s="42"/>
      <c r="H10" s="42"/>
      <c r="J10" s="42"/>
      <c r="L10" s="42"/>
      <c r="N10" s="42"/>
      <c r="P10" s="42"/>
      <c r="R10" s="42"/>
      <c r="T10" s="42"/>
      <c r="V10" s="42"/>
      <c r="X10" s="42"/>
      <c r="Z10" s="42"/>
      <c r="AB10" s="42"/>
      <c r="AD10" s="42"/>
      <c r="AF10" s="42"/>
    </row>
    <row r="11" s="44" customFormat="true" ht="15.95" hidden="false" customHeight="true" outlineLevel="0" collapsed="false">
      <c r="A11" s="30"/>
      <c r="B11" s="43"/>
      <c r="C11" s="43"/>
      <c r="D11" s="43" t="s">
        <v>33</v>
      </c>
      <c r="F11" s="74" t="n">
        <v>78.3865019915066</v>
      </c>
      <c r="G11" s="75"/>
      <c r="H11" s="74" t="n">
        <v>81.2628402557769</v>
      </c>
      <c r="I11" s="75"/>
      <c r="J11" s="74" t="n">
        <v>83.465211480689</v>
      </c>
      <c r="K11" s="75"/>
      <c r="L11" s="74" t="n">
        <v>86.0438204430314</v>
      </c>
      <c r="M11" s="75"/>
      <c r="N11" s="74" t="n">
        <v>88.8482476028531</v>
      </c>
      <c r="O11" s="75"/>
      <c r="P11" s="74" t="n">
        <v>92.0322544030662</v>
      </c>
      <c r="Q11" s="75"/>
      <c r="R11" s="74" t="n">
        <v>95.7836928857744</v>
      </c>
      <c r="S11" s="75"/>
      <c r="T11" s="74" t="n">
        <v>99.1161844314443</v>
      </c>
      <c r="U11" s="75"/>
      <c r="V11" s="74" t="n">
        <v>100</v>
      </c>
      <c r="W11" s="75"/>
      <c r="X11" s="74" t="n">
        <v>96.1676356054672</v>
      </c>
      <c r="Y11" s="75"/>
      <c r="Z11" s="74" t="n">
        <v>95.9740866805324</v>
      </c>
      <c r="AA11" s="75"/>
      <c r="AB11" s="74" t="n">
        <v>96.0223665236819</v>
      </c>
      <c r="AC11" s="75"/>
      <c r="AD11" s="74" t="n">
        <v>94.4462013811937</v>
      </c>
      <c r="AE11" s="75"/>
      <c r="AF11" s="74" t="n">
        <v>93.2914071569044</v>
      </c>
    </row>
    <row r="12" s="30" customFormat="true" ht="12.95" hidden="false" customHeight="true" outlineLevel="0" collapsed="false">
      <c r="B12" s="46" t="s">
        <v>34</v>
      </c>
      <c r="C12" s="47" t="s">
        <v>35</v>
      </c>
      <c r="D12" s="47" t="s">
        <v>36</v>
      </c>
      <c r="F12" s="76" t="n">
        <v>104.522163020259</v>
      </c>
      <c r="G12" s="77"/>
      <c r="H12" s="76" t="n">
        <v>102.41652442982</v>
      </c>
      <c r="I12" s="77"/>
      <c r="J12" s="76" t="n">
        <v>102.853475707312</v>
      </c>
      <c r="K12" s="77"/>
      <c r="L12" s="76" t="n">
        <v>102.085071816985</v>
      </c>
      <c r="M12" s="77"/>
      <c r="N12" s="76" t="n">
        <v>99.472965431709</v>
      </c>
      <c r="O12" s="77"/>
      <c r="P12" s="76" t="n">
        <v>91.0694771440914</v>
      </c>
      <c r="Q12" s="77"/>
      <c r="R12" s="76" t="n">
        <v>96.105661779134</v>
      </c>
      <c r="S12" s="77"/>
      <c r="T12" s="76" t="n">
        <v>102.822901735945</v>
      </c>
      <c r="U12" s="77"/>
      <c r="V12" s="76" t="n">
        <v>100</v>
      </c>
      <c r="W12" s="77"/>
      <c r="X12" s="76" t="n">
        <v>96.7453018792483</v>
      </c>
      <c r="Y12" s="77"/>
      <c r="Z12" s="76" t="n">
        <v>98.5803288246454</v>
      </c>
      <c r="AA12" s="77"/>
      <c r="AB12" s="76" t="n">
        <v>104.096931288027</v>
      </c>
      <c r="AC12" s="77"/>
      <c r="AD12" s="76" t="n">
        <v>92.7855494867679</v>
      </c>
      <c r="AE12" s="77"/>
      <c r="AF12" s="76" t="n">
        <v>93.820718873676</v>
      </c>
    </row>
    <row r="13" s="30" customFormat="true" ht="38.45" hidden="false" customHeight="true" outlineLevel="0" collapsed="false">
      <c r="B13" s="50" t="s">
        <v>37</v>
      </c>
      <c r="C13" s="51" t="s">
        <v>38</v>
      </c>
      <c r="D13" s="52" t="s">
        <v>39</v>
      </c>
      <c r="F13" s="78" t="n">
        <v>93.3461185287173</v>
      </c>
      <c r="G13" s="79"/>
      <c r="H13" s="78" t="n">
        <v>96.4307211064369</v>
      </c>
      <c r="I13" s="79"/>
      <c r="J13" s="78" t="n">
        <v>96.6083753457634</v>
      </c>
      <c r="K13" s="79"/>
      <c r="L13" s="78" t="n">
        <v>98.0320462195233</v>
      </c>
      <c r="M13" s="79"/>
      <c r="N13" s="78" t="n">
        <v>98.8516499144372</v>
      </c>
      <c r="O13" s="79"/>
      <c r="P13" s="78" t="n">
        <v>99.8611032229431</v>
      </c>
      <c r="Q13" s="79"/>
      <c r="R13" s="78" t="n">
        <v>101.575995466772</v>
      </c>
      <c r="S13" s="79"/>
      <c r="T13" s="78" t="n">
        <v>102.133175458823</v>
      </c>
      <c r="U13" s="79"/>
      <c r="V13" s="78" t="n">
        <v>100</v>
      </c>
      <c r="W13" s="79"/>
      <c r="X13" s="78" t="n">
        <v>88.5866631870511</v>
      </c>
      <c r="Y13" s="79"/>
      <c r="Z13" s="78" t="n">
        <v>94.8411356757476</v>
      </c>
      <c r="AA13" s="79"/>
      <c r="AB13" s="78" t="n">
        <v>97.3851215211576</v>
      </c>
      <c r="AC13" s="79"/>
      <c r="AD13" s="78" t="n">
        <v>96.9263692239829</v>
      </c>
      <c r="AE13" s="79"/>
      <c r="AF13" s="78" t="n">
        <v>95.7150631580266</v>
      </c>
    </row>
    <row r="14" s="30" customFormat="true" ht="12.95" hidden="false" customHeight="true" outlineLevel="0" collapsed="false">
      <c r="B14" s="55" t="s">
        <v>40</v>
      </c>
      <c r="C14" s="56" t="s">
        <v>41</v>
      </c>
      <c r="D14" s="56" t="s">
        <v>42</v>
      </c>
      <c r="F14" s="80" t="n">
        <v>96.0602094037608</v>
      </c>
      <c r="G14" s="81"/>
      <c r="H14" s="80" t="n">
        <v>99.3059127672372</v>
      </c>
      <c r="I14" s="81"/>
      <c r="J14" s="80" t="n">
        <v>99.203582107677</v>
      </c>
      <c r="K14" s="81"/>
      <c r="L14" s="80" t="n">
        <v>100.055280280327</v>
      </c>
      <c r="M14" s="81"/>
      <c r="N14" s="80" t="n">
        <v>100.502096166502</v>
      </c>
      <c r="O14" s="81"/>
      <c r="P14" s="80" t="n">
        <v>101.306586165245</v>
      </c>
      <c r="Q14" s="81"/>
      <c r="R14" s="80" t="n">
        <v>103.168362882184</v>
      </c>
      <c r="S14" s="81"/>
      <c r="T14" s="80" t="n">
        <v>103.505674077344</v>
      </c>
      <c r="U14" s="81"/>
      <c r="V14" s="80" t="n">
        <v>100</v>
      </c>
      <c r="W14" s="81"/>
      <c r="X14" s="80" t="n">
        <v>87.6768837896238</v>
      </c>
      <c r="Y14" s="81"/>
      <c r="Z14" s="80" t="n">
        <v>91.6919318730294</v>
      </c>
      <c r="AA14" s="81"/>
      <c r="AB14" s="80" t="n">
        <v>92.9279163984903</v>
      </c>
      <c r="AC14" s="81"/>
      <c r="AD14" s="80" t="n">
        <v>91.8916103305098</v>
      </c>
      <c r="AE14" s="81"/>
      <c r="AF14" s="80" t="n">
        <v>91.1099857461653</v>
      </c>
    </row>
    <row r="15" s="30" customFormat="true" ht="12.95" hidden="false" customHeight="true" outlineLevel="0" collapsed="false">
      <c r="B15" s="55" t="s">
        <v>43</v>
      </c>
      <c r="C15" s="59" t="s">
        <v>44</v>
      </c>
      <c r="D15" s="60" t="s">
        <v>45</v>
      </c>
      <c r="F15" s="82" t="n">
        <v>71.292036131427</v>
      </c>
      <c r="G15" s="83"/>
      <c r="H15" s="82" t="n">
        <v>76.8810187130518</v>
      </c>
      <c r="I15" s="83"/>
      <c r="J15" s="82" t="n">
        <v>81.6560664053153</v>
      </c>
      <c r="K15" s="84"/>
      <c r="L15" s="82" t="n">
        <v>85.4023658384458</v>
      </c>
      <c r="M15" s="83"/>
      <c r="N15" s="82" t="n">
        <v>88.9758790272276</v>
      </c>
      <c r="O15" s="83"/>
      <c r="P15" s="82" t="n">
        <v>93.8325193306467</v>
      </c>
      <c r="Q15" s="83"/>
      <c r="R15" s="82" t="n">
        <v>98.4975909278869</v>
      </c>
      <c r="S15" s="84"/>
      <c r="T15" s="82" t="n">
        <v>100.245501059249</v>
      </c>
      <c r="U15" s="84"/>
      <c r="V15" s="82" t="n">
        <v>100</v>
      </c>
      <c r="W15" s="83"/>
      <c r="X15" s="82" t="n">
        <v>91.8228794256186</v>
      </c>
      <c r="Y15" s="83"/>
      <c r="Z15" s="82" t="n">
        <v>76.6919119341754</v>
      </c>
      <c r="AA15" s="83"/>
      <c r="AB15" s="82" t="n">
        <v>69.7595607611479</v>
      </c>
      <c r="AC15" s="84"/>
      <c r="AD15" s="82" t="n">
        <v>63.7903616344368</v>
      </c>
      <c r="AE15" s="84"/>
      <c r="AF15" s="82" t="n">
        <v>58.8640444715809</v>
      </c>
    </row>
    <row r="16" s="30" customFormat="true" ht="37.9" hidden="false" customHeight="true" outlineLevel="0" collapsed="false">
      <c r="B16" s="62" t="s">
        <v>46</v>
      </c>
      <c r="C16" s="51" t="s">
        <v>47</v>
      </c>
      <c r="D16" s="52" t="s">
        <v>48</v>
      </c>
      <c r="F16" s="78" t="n">
        <v>80.1716737070009</v>
      </c>
      <c r="G16" s="85"/>
      <c r="H16" s="78" t="n">
        <v>82.9690294067762</v>
      </c>
      <c r="I16" s="85"/>
      <c r="J16" s="78" t="n">
        <v>85.137528383553</v>
      </c>
      <c r="K16" s="84"/>
      <c r="L16" s="78" t="n">
        <v>86.9558092317399</v>
      </c>
      <c r="M16" s="85"/>
      <c r="N16" s="78" t="n">
        <v>90.2682579640731</v>
      </c>
      <c r="O16" s="85"/>
      <c r="P16" s="78" t="n">
        <v>92.6738910955834</v>
      </c>
      <c r="Q16" s="85"/>
      <c r="R16" s="78" t="n">
        <v>95.4684348081566</v>
      </c>
      <c r="S16" s="84"/>
      <c r="T16" s="78" t="n">
        <v>99.4435707302748</v>
      </c>
      <c r="U16" s="84"/>
      <c r="V16" s="78" t="n">
        <v>100</v>
      </c>
      <c r="W16" s="85"/>
      <c r="X16" s="78" t="n">
        <v>97.9214311312425</v>
      </c>
      <c r="Y16" s="85"/>
      <c r="Z16" s="78" t="n">
        <v>100.347363405511</v>
      </c>
      <c r="AA16" s="85"/>
      <c r="AB16" s="78" t="n">
        <v>101.474057699042</v>
      </c>
      <c r="AC16" s="84"/>
      <c r="AD16" s="78" t="n">
        <v>102.052457293985</v>
      </c>
      <c r="AE16" s="84"/>
      <c r="AF16" s="78" t="n">
        <v>101.857621718523</v>
      </c>
    </row>
    <row r="17" s="30" customFormat="true" ht="36.6" hidden="false" customHeight="true" outlineLevel="0" collapsed="false">
      <c r="B17" s="62" t="s">
        <v>49</v>
      </c>
      <c r="C17" s="51" t="s">
        <v>50</v>
      </c>
      <c r="D17" s="52" t="s">
        <v>51</v>
      </c>
      <c r="F17" s="78" t="n">
        <v>67.9213496701689</v>
      </c>
      <c r="G17" s="85"/>
      <c r="H17" s="78" t="n">
        <v>70.8330187400149</v>
      </c>
      <c r="I17" s="85"/>
      <c r="J17" s="78" t="n">
        <v>73.4053621138828</v>
      </c>
      <c r="K17" s="84"/>
      <c r="L17" s="78" t="n">
        <v>75.8194659680518</v>
      </c>
      <c r="M17" s="85"/>
      <c r="N17" s="78" t="n">
        <v>78.9457250392448</v>
      </c>
      <c r="O17" s="85"/>
      <c r="P17" s="78" t="n">
        <v>84.3826649968689</v>
      </c>
      <c r="Q17" s="85"/>
      <c r="R17" s="78" t="n">
        <v>91.2027875179568</v>
      </c>
      <c r="S17" s="84"/>
      <c r="T17" s="78" t="n">
        <v>97.6633671805909</v>
      </c>
      <c r="U17" s="84"/>
      <c r="V17" s="78" t="n">
        <v>100</v>
      </c>
      <c r="W17" s="85"/>
      <c r="X17" s="78" t="n">
        <v>97.950279460901</v>
      </c>
      <c r="Y17" s="85"/>
      <c r="Z17" s="78" t="n">
        <v>96.4706094728436</v>
      </c>
      <c r="AA17" s="85"/>
      <c r="AB17" s="78" t="n">
        <v>98.8144886012498</v>
      </c>
      <c r="AC17" s="84"/>
      <c r="AD17" s="78" t="n">
        <v>97.9210689714658</v>
      </c>
      <c r="AE17" s="84"/>
      <c r="AF17" s="78" t="n">
        <v>97.1285083506381</v>
      </c>
    </row>
    <row r="18" s="30" customFormat="true" ht="48" hidden="false" customHeight="true" outlineLevel="0" collapsed="false">
      <c r="B18" s="62" t="s">
        <v>52</v>
      </c>
      <c r="C18" s="51" t="s">
        <v>53</v>
      </c>
      <c r="D18" s="52" t="s">
        <v>54</v>
      </c>
      <c r="F18" s="78" t="n">
        <v>74.8084846589953</v>
      </c>
      <c r="G18" s="85"/>
      <c r="H18" s="78" t="n">
        <v>77.182911537162</v>
      </c>
      <c r="I18" s="85"/>
      <c r="J18" s="78" t="n">
        <v>79.3001775316522</v>
      </c>
      <c r="K18" s="84"/>
      <c r="L18" s="78" t="n">
        <v>82.4336305375883</v>
      </c>
      <c r="M18" s="85"/>
      <c r="N18" s="78" t="n">
        <v>85.3844063600203</v>
      </c>
      <c r="O18" s="85"/>
      <c r="P18" s="78" t="n">
        <v>88.6319761119478</v>
      </c>
      <c r="Q18" s="85"/>
      <c r="R18" s="78" t="n">
        <v>91.8980303615234</v>
      </c>
      <c r="S18" s="84"/>
      <c r="T18" s="78" t="n">
        <v>95.6540219994402</v>
      </c>
      <c r="U18" s="84"/>
      <c r="V18" s="78" t="n">
        <v>100</v>
      </c>
      <c r="W18" s="85"/>
      <c r="X18" s="78" t="n">
        <v>101.983035191053</v>
      </c>
      <c r="Y18" s="85"/>
      <c r="Z18" s="78" t="n">
        <v>104.087672709435</v>
      </c>
      <c r="AA18" s="85"/>
      <c r="AB18" s="78" t="n">
        <v>105.11945953646</v>
      </c>
      <c r="AC18" s="84"/>
      <c r="AD18" s="78" t="n">
        <v>104.338658142058</v>
      </c>
      <c r="AE18" s="84"/>
      <c r="AF18" s="78" t="n">
        <v>103.623117768098</v>
      </c>
    </row>
    <row r="19" s="30" customFormat="true" ht="12.95" hidden="false" customHeight="true" outlineLevel="0" collapsed="false">
      <c r="A19" s="20"/>
      <c r="B19" s="60"/>
      <c r="C19" s="60"/>
      <c r="D19" s="60" t="s">
        <v>55</v>
      </c>
      <c r="E19" s="49"/>
      <c r="F19" s="82" t="n">
        <v>78.6488587027052</v>
      </c>
      <c r="G19" s="83"/>
      <c r="H19" s="82" t="n">
        <v>81.5899165897899</v>
      </c>
      <c r="I19" s="83"/>
      <c r="J19" s="82" t="n">
        <v>83.7312857229788</v>
      </c>
      <c r="K19" s="84"/>
      <c r="L19" s="82" t="n">
        <v>86.0157094581771</v>
      </c>
      <c r="M19" s="83"/>
      <c r="N19" s="82" t="n">
        <v>88.6461723082636</v>
      </c>
      <c r="O19" s="83"/>
      <c r="P19" s="82" t="n">
        <v>91.5652791068092</v>
      </c>
      <c r="Q19" s="83"/>
      <c r="R19" s="82" t="n">
        <v>95.3724880252314</v>
      </c>
      <c r="S19" s="84"/>
      <c r="T19" s="82" t="n">
        <v>98.9791231361438</v>
      </c>
      <c r="U19" s="84"/>
      <c r="V19" s="82" t="n">
        <v>100</v>
      </c>
      <c r="W19" s="83"/>
      <c r="X19" s="82" t="n">
        <v>96.3095356303578</v>
      </c>
      <c r="Y19" s="83"/>
      <c r="Z19" s="82" t="n">
        <v>96.1465748303183</v>
      </c>
      <c r="AA19" s="83"/>
      <c r="AB19" s="82" t="n">
        <v>96.7594172329087</v>
      </c>
      <c r="AC19" s="84"/>
      <c r="AD19" s="82" t="n">
        <v>95.4584868772857</v>
      </c>
      <c r="AE19" s="84"/>
      <c r="AF19" s="82" t="n">
        <v>94.2931322527394</v>
      </c>
    </row>
    <row r="20" s="30" customFormat="true" ht="12.95" hidden="false" customHeight="true" outlineLevel="0" collapsed="false">
      <c r="A20" s="20"/>
      <c r="B20" s="63"/>
      <c r="C20" s="63"/>
      <c r="D20" s="63" t="s">
        <v>56</v>
      </c>
      <c r="E20" s="20"/>
      <c r="F20" s="86" t="n">
        <v>75.6572360654705</v>
      </c>
      <c r="G20" s="87"/>
      <c r="H20" s="86" t="n">
        <v>77.932886900715</v>
      </c>
      <c r="I20" s="87"/>
      <c r="J20" s="86" t="n">
        <v>80.6999255106355</v>
      </c>
      <c r="K20" s="84"/>
      <c r="L20" s="86" t="n">
        <v>86.0477483989423</v>
      </c>
      <c r="M20" s="87"/>
      <c r="N20" s="86" t="n">
        <v>90.4641138497649</v>
      </c>
      <c r="O20" s="87"/>
      <c r="P20" s="86" t="n">
        <v>96.0477529459566</v>
      </c>
      <c r="Q20" s="87"/>
      <c r="R20" s="86" t="n">
        <v>99.3044328282335</v>
      </c>
      <c r="S20" s="84"/>
      <c r="T20" s="86" t="n">
        <v>100.342680586115</v>
      </c>
      <c r="U20" s="84"/>
      <c r="V20" s="86" t="n">
        <v>100</v>
      </c>
      <c r="W20" s="87"/>
      <c r="X20" s="86" t="n">
        <v>94.6087991273593</v>
      </c>
      <c r="Y20" s="87"/>
      <c r="Z20" s="86" t="n">
        <v>94.0236840675638</v>
      </c>
      <c r="AA20" s="87"/>
      <c r="AB20" s="86" t="n">
        <v>88.2669206778969</v>
      </c>
      <c r="AC20" s="84"/>
      <c r="AD20" s="86" t="n">
        <v>83.9119502139068</v>
      </c>
      <c r="AE20" s="84"/>
      <c r="AF20" s="86" t="n">
        <v>82.8682299772937</v>
      </c>
    </row>
    <row r="21" s="30" customFormat="true" ht="15.95" hidden="false" customHeight="true" outlineLevel="0" collapsed="false">
      <c r="A21" s="20"/>
      <c r="B21" s="65"/>
      <c r="C21" s="65"/>
      <c r="D21" s="65" t="s">
        <v>33</v>
      </c>
      <c r="E21" s="20"/>
      <c r="F21" s="88" t="n">
        <v>78.3865019915066</v>
      </c>
      <c r="G21" s="89"/>
      <c r="H21" s="88" t="n">
        <v>81.2628402557769</v>
      </c>
      <c r="I21" s="89"/>
      <c r="J21" s="88" t="n">
        <v>83.465211480689</v>
      </c>
      <c r="K21" s="84"/>
      <c r="L21" s="88" t="n">
        <v>86.0438204430314</v>
      </c>
      <c r="M21" s="89"/>
      <c r="N21" s="88" t="n">
        <v>88.8482476028531</v>
      </c>
      <c r="O21" s="89"/>
      <c r="P21" s="88" t="n">
        <v>92.0322544030662</v>
      </c>
      <c r="Q21" s="89"/>
      <c r="R21" s="88" t="n">
        <v>95.7836928857744</v>
      </c>
      <c r="S21" s="84"/>
      <c r="T21" s="88" t="n">
        <v>99.1161844314443</v>
      </c>
      <c r="U21" s="84"/>
      <c r="V21" s="88" t="n">
        <v>100</v>
      </c>
      <c r="W21" s="89"/>
      <c r="X21" s="88" t="n">
        <v>96.1676356054672</v>
      </c>
      <c r="Y21" s="89"/>
      <c r="Z21" s="88" t="n">
        <v>95.9740866805324</v>
      </c>
      <c r="AA21" s="89"/>
      <c r="AB21" s="88" t="n">
        <v>96.0223665236819</v>
      </c>
      <c r="AC21" s="84"/>
      <c r="AD21" s="88" t="n">
        <v>94.4462013811937</v>
      </c>
      <c r="AE21" s="84"/>
      <c r="AF21" s="88" t="n">
        <v>93.2914071569044</v>
      </c>
    </row>
    <row r="22" customFormat="false" ht="12.75" hidden="false" customHeight="true" outlineLevel="0" collapsed="false">
      <c r="B22" s="68"/>
      <c r="C22" s="68"/>
      <c r="D22" s="90" t="s">
        <v>57</v>
      </c>
      <c r="F22" s="70"/>
      <c r="H22" s="68"/>
      <c r="J22" s="68"/>
      <c r="K22" s="35"/>
      <c r="L22" s="68"/>
      <c r="N22" s="70"/>
      <c r="P22" s="68"/>
      <c r="R22" s="68"/>
      <c r="S22" s="35"/>
      <c r="T22" s="68"/>
      <c r="U22" s="35"/>
      <c r="V22" s="68"/>
      <c r="X22" s="70"/>
      <c r="Z22" s="68"/>
      <c r="AB22" s="68"/>
      <c r="AC22" s="35"/>
      <c r="AD22" s="68"/>
      <c r="AF22" s="68"/>
    </row>
    <row r="23" customFormat="false" ht="12.75" hidden="false" customHeight="false" outlineLevel="0" collapsed="false">
      <c r="D23" s="69" t="s">
        <v>58</v>
      </c>
    </row>
    <row r="24" customFormat="false" ht="12.75" hidden="false" customHeight="false" outlineLevel="0" collapsed="false">
      <c r="D24" s="69" t="s">
        <v>59</v>
      </c>
    </row>
    <row r="25" customFormat="false" ht="12.75" hidden="false" customHeight="false" outlineLevel="0" collapsed="false">
      <c r="D25" s="69"/>
    </row>
  </sheetData>
  <mergeCells count="4">
    <mergeCell ref="B2:D2"/>
    <mergeCell ref="B4:AD4"/>
    <mergeCell ref="B5:D5"/>
    <mergeCell ref="B6:D6"/>
  </mergeCells>
  <printOptions headings="false" gridLines="false" gridLinesSet="true" horizontalCentered="false" verticalCentered="false"/>
  <pageMargins left="0.39375" right="0.275694444444444" top="0.196527777777778" bottom="0.196527777777778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INE -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5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0.41"/>
    <col collapsed="false" customWidth="true" hidden="false" outlineLevel="0" max="2" min="2" style="20" width="10.41"/>
    <col collapsed="false" customWidth="true" hidden="false" outlineLevel="0" max="3" min="3" style="20" width="5.13"/>
    <col collapsed="false" customWidth="true" hidden="false" outlineLevel="0" max="4" min="4" style="21" width="68.7"/>
    <col collapsed="false" customWidth="true" hidden="false" outlineLevel="0" max="5" min="5" style="20" width="0.56"/>
    <col collapsed="false" customWidth="true" hidden="false" outlineLevel="0" max="6" min="6" style="20" width="11.99"/>
    <col collapsed="false" customWidth="true" hidden="false" outlineLevel="0" max="7" min="7" style="20" width="0.56"/>
    <col collapsed="false" customWidth="true" hidden="false" outlineLevel="0" max="8" min="8" style="20" width="11.99"/>
    <col collapsed="false" customWidth="true" hidden="false" outlineLevel="0" max="9" min="9" style="20" width="0.56"/>
    <col collapsed="false" customWidth="true" hidden="false" outlineLevel="0" max="10" min="10" style="20" width="11.99"/>
    <col collapsed="false" customWidth="true" hidden="false" outlineLevel="0" max="11" min="11" style="20" width="0.56"/>
    <col collapsed="false" customWidth="true" hidden="false" outlineLevel="0" max="12" min="12" style="20" width="11.99"/>
    <col collapsed="false" customWidth="true" hidden="false" outlineLevel="0" max="13" min="13" style="20" width="0.56"/>
    <col collapsed="false" customWidth="true" hidden="false" outlineLevel="0" max="14" min="14" style="20" width="11.99"/>
    <col collapsed="false" customWidth="true" hidden="false" outlineLevel="0" max="15" min="15" style="20" width="0.56"/>
    <col collapsed="false" customWidth="true" hidden="false" outlineLevel="0" max="16" min="16" style="20" width="11.99"/>
    <col collapsed="false" customWidth="true" hidden="false" outlineLevel="0" max="17" min="17" style="20" width="0.56"/>
    <col collapsed="false" customWidth="true" hidden="false" outlineLevel="0" max="18" min="18" style="20" width="11.99"/>
    <col collapsed="false" customWidth="true" hidden="false" outlineLevel="0" max="19" min="19" style="20" width="0.56"/>
    <col collapsed="false" customWidth="true" hidden="false" outlineLevel="0" max="20" min="20" style="20" width="11.99"/>
    <col collapsed="false" customWidth="true" hidden="false" outlineLevel="0" max="21" min="21" style="20" width="0.56"/>
    <col collapsed="false" customWidth="true" hidden="false" outlineLevel="0" max="22" min="22" style="20" width="11.99"/>
    <col collapsed="false" customWidth="true" hidden="false" outlineLevel="0" max="23" min="23" style="20" width="0.56"/>
    <col collapsed="false" customWidth="true" hidden="false" outlineLevel="0" max="24" min="24" style="20" width="11.99"/>
    <col collapsed="false" customWidth="true" hidden="false" outlineLevel="0" max="25" min="25" style="20" width="0.56"/>
    <col collapsed="false" customWidth="true" hidden="false" outlineLevel="0" max="26" min="26" style="20" width="11.99"/>
    <col collapsed="false" customWidth="true" hidden="false" outlineLevel="0" max="27" min="27" style="20" width="0.56"/>
    <col collapsed="false" customWidth="true" hidden="false" outlineLevel="0" max="28" min="28" style="20" width="11.99"/>
    <col collapsed="false" customWidth="true" hidden="false" outlineLevel="0" max="29" min="29" style="20" width="0.56"/>
    <col collapsed="false" customWidth="true" hidden="false" outlineLevel="0" max="30" min="30" style="20" width="11.99"/>
    <col collapsed="false" customWidth="false" hidden="false" outlineLevel="0" max="257" min="31" style="20" width="11.42"/>
  </cols>
  <sheetData>
    <row r="2" customFormat="false" ht="22.9" hidden="false" customHeight="true" outlineLevel="0" collapsed="false">
      <c r="B2" s="22" t="s">
        <v>25</v>
      </c>
      <c r="C2" s="22"/>
      <c r="D2" s="22"/>
    </row>
    <row r="3" customFormat="false" ht="24.75" hidden="false" customHeight="true" outlineLevel="0" collapsed="false">
      <c r="B3" s="23" t="s">
        <v>2</v>
      </c>
      <c r="C3" s="24"/>
      <c r="D3" s="24"/>
    </row>
    <row r="4" customFormat="false" ht="20.1" hidden="false" customHeight="true" outlineLevel="0" collapsed="false">
      <c r="A4" s="25"/>
      <c r="B4" s="26" t="s">
        <v>11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</row>
    <row r="5" customFormat="false" ht="6.75" hidden="false" customHeight="true" outlineLevel="0" collapsed="false">
      <c r="A5" s="28"/>
      <c r="B5" s="26"/>
      <c r="C5" s="26"/>
      <c r="D5" s="26"/>
      <c r="E5" s="91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</row>
    <row r="6" customFormat="false" ht="16.9" hidden="false" customHeight="true" outlineLevel="0" collapsed="false">
      <c r="A6" s="30"/>
      <c r="B6" s="92" t="s">
        <v>61</v>
      </c>
      <c r="C6" s="92"/>
      <c r="D6" s="92"/>
      <c r="E6" s="93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</row>
    <row r="7" customFormat="false" ht="15" hidden="false" customHeight="true" outlineLevel="0" collapsed="false">
      <c r="A7" s="30"/>
      <c r="B7" s="94" t="s">
        <v>27</v>
      </c>
      <c r="C7" s="94"/>
      <c r="D7" s="94"/>
      <c r="E7" s="93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</row>
    <row r="8" s="35" customFormat="true" ht="2.25" hidden="false" customHeight="true" outlineLevel="0" collapsed="false">
      <c r="A8" s="32"/>
      <c r="B8" s="33"/>
      <c r="C8" s="33"/>
      <c r="D8" s="33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</row>
    <row r="9" s="25" customFormat="true" ht="24.95" hidden="false" customHeight="true" outlineLevel="0" collapsed="false">
      <c r="A9" s="30"/>
      <c r="B9" s="36" t="s">
        <v>28</v>
      </c>
      <c r="C9" s="37"/>
      <c r="D9" s="38"/>
      <c r="F9" s="39" t="n">
        <v>2000</v>
      </c>
      <c r="G9" s="40"/>
      <c r="H9" s="39" t="n">
        <v>2001</v>
      </c>
      <c r="I9" s="40"/>
      <c r="J9" s="39" t="n">
        <v>2002</v>
      </c>
      <c r="K9" s="40"/>
      <c r="L9" s="39" t="n">
        <v>2003</v>
      </c>
      <c r="M9" s="40"/>
      <c r="N9" s="39" t="n">
        <v>2004</v>
      </c>
      <c r="O9" s="40"/>
      <c r="P9" s="39" t="n">
        <v>2005</v>
      </c>
      <c r="Q9" s="40"/>
      <c r="R9" s="39" t="n">
        <v>2006</v>
      </c>
      <c r="S9" s="40"/>
      <c r="T9" s="39" t="n">
        <v>2007</v>
      </c>
      <c r="U9" s="40"/>
      <c r="V9" s="39" t="n">
        <v>2008</v>
      </c>
      <c r="W9" s="40"/>
      <c r="X9" s="39" t="n">
        <v>2009</v>
      </c>
      <c r="Y9" s="40"/>
      <c r="Z9" s="39" t="s">
        <v>29</v>
      </c>
      <c r="AA9" s="40"/>
      <c r="AB9" s="39" t="s">
        <v>30</v>
      </c>
      <c r="AC9" s="40"/>
      <c r="AD9" s="39" t="s">
        <v>31</v>
      </c>
    </row>
    <row r="10" s="28" customFormat="true" ht="4.5" hidden="false" customHeight="true" outlineLevel="0" collapsed="false">
      <c r="A10" s="30"/>
      <c r="B10" s="30"/>
      <c r="D10" s="41"/>
      <c r="F10" s="42"/>
      <c r="H10" s="42"/>
      <c r="J10" s="42"/>
      <c r="L10" s="42"/>
      <c r="N10" s="42"/>
      <c r="P10" s="42"/>
      <c r="R10" s="42"/>
      <c r="T10" s="42"/>
      <c r="V10" s="42"/>
      <c r="X10" s="42"/>
      <c r="Z10" s="42"/>
      <c r="AB10" s="42"/>
      <c r="AD10" s="42"/>
    </row>
    <row r="11" s="44" customFormat="true" ht="15.95" hidden="false" customHeight="true" outlineLevel="0" collapsed="false">
      <c r="A11" s="30"/>
      <c r="B11" s="43"/>
      <c r="C11" s="43"/>
      <c r="D11" s="43" t="s">
        <v>62</v>
      </c>
      <c r="F11" s="95" t="n">
        <v>312176000</v>
      </c>
      <c r="G11" s="96"/>
      <c r="H11" s="95" t="n">
        <v>334891000</v>
      </c>
      <c r="I11" s="96"/>
      <c r="J11" s="95" t="n">
        <v>355834000</v>
      </c>
      <c r="K11" s="75"/>
      <c r="L11" s="95" t="n">
        <v>379194000</v>
      </c>
      <c r="M11" s="96"/>
      <c r="N11" s="95" t="n">
        <v>401995000</v>
      </c>
      <c r="O11" s="96"/>
      <c r="P11" s="95" t="n">
        <v>432035000</v>
      </c>
      <c r="Q11" s="96"/>
      <c r="R11" s="95" t="n">
        <v>466109000</v>
      </c>
      <c r="S11" s="75"/>
      <c r="T11" s="95" t="n">
        <v>504148000</v>
      </c>
      <c r="U11" s="75"/>
      <c r="V11" s="95" t="n">
        <v>537643000</v>
      </c>
      <c r="W11" s="96"/>
      <c r="X11" s="95" t="n">
        <v>524658000</v>
      </c>
      <c r="Y11" s="96"/>
      <c r="Z11" s="95" t="n">
        <v>514824000</v>
      </c>
      <c r="AA11" s="96"/>
      <c r="AB11" s="95" t="n">
        <v>510968000</v>
      </c>
      <c r="AC11" s="75"/>
      <c r="AD11" s="95" t="n">
        <v>482607000</v>
      </c>
    </row>
    <row r="12" s="30" customFormat="true" ht="12.95" hidden="false" customHeight="true" outlineLevel="0" collapsed="false">
      <c r="B12" s="97" t="s">
        <v>34</v>
      </c>
      <c r="C12" s="98" t="s">
        <v>35</v>
      </c>
      <c r="D12" s="98" t="s">
        <v>36</v>
      </c>
      <c r="F12" s="48" t="n">
        <v>3444000</v>
      </c>
      <c r="G12" s="49"/>
      <c r="H12" s="48" t="n">
        <v>3656000</v>
      </c>
      <c r="I12" s="49"/>
      <c r="J12" s="48" t="n">
        <v>3702000</v>
      </c>
      <c r="K12" s="83"/>
      <c r="L12" s="48" t="n">
        <v>3748000</v>
      </c>
      <c r="M12" s="49"/>
      <c r="N12" s="48" t="n">
        <v>3927000</v>
      </c>
      <c r="O12" s="49"/>
      <c r="P12" s="48" t="n">
        <v>4089000</v>
      </c>
      <c r="Q12" s="49"/>
      <c r="R12" s="48" t="n">
        <v>4260000</v>
      </c>
      <c r="S12" s="83"/>
      <c r="T12" s="48" t="n">
        <v>4521000</v>
      </c>
      <c r="U12" s="83"/>
      <c r="V12" s="48" t="n">
        <v>4490000</v>
      </c>
      <c r="W12" s="49"/>
      <c r="X12" s="48" t="n">
        <v>4466000</v>
      </c>
      <c r="Y12" s="49"/>
      <c r="Z12" s="48" t="n">
        <v>4839000</v>
      </c>
      <c r="AA12" s="49"/>
      <c r="AB12" s="48" t="n">
        <v>4933000</v>
      </c>
      <c r="AC12" s="83"/>
      <c r="AD12" s="48" t="n">
        <v>4679000</v>
      </c>
    </row>
    <row r="13" s="30" customFormat="true" ht="38.45" hidden="false" customHeight="true" outlineLevel="0" collapsed="false">
      <c r="B13" s="50" t="s">
        <v>37</v>
      </c>
      <c r="C13" s="51" t="s">
        <v>38</v>
      </c>
      <c r="D13" s="52" t="s">
        <v>39</v>
      </c>
      <c r="F13" s="53" t="n">
        <v>68120000</v>
      </c>
      <c r="G13" s="54"/>
      <c r="H13" s="53" t="n">
        <v>72009000</v>
      </c>
      <c r="I13" s="54"/>
      <c r="J13" s="53" t="n">
        <v>73622000</v>
      </c>
      <c r="K13" s="85"/>
      <c r="L13" s="53" t="n">
        <v>77015000</v>
      </c>
      <c r="M13" s="54"/>
      <c r="N13" s="53" t="n">
        <v>78696000</v>
      </c>
      <c r="O13" s="54"/>
      <c r="P13" s="53" t="n">
        <v>81975000</v>
      </c>
      <c r="Q13" s="54"/>
      <c r="R13" s="53" t="n">
        <v>85279000</v>
      </c>
      <c r="S13" s="85"/>
      <c r="T13" s="53" t="n">
        <v>89161000</v>
      </c>
      <c r="U13" s="85"/>
      <c r="V13" s="53" t="n">
        <v>91874000</v>
      </c>
      <c r="W13" s="54"/>
      <c r="X13" s="53" t="n">
        <v>82863000</v>
      </c>
      <c r="Y13" s="54"/>
      <c r="Z13" s="53" t="n">
        <v>81526000</v>
      </c>
      <c r="AA13" s="54"/>
      <c r="AB13" s="53" t="n">
        <v>81446000</v>
      </c>
      <c r="AC13" s="85"/>
      <c r="AD13" s="53" t="n">
        <v>78425000</v>
      </c>
    </row>
    <row r="14" s="30" customFormat="true" ht="12.95" hidden="false" customHeight="true" outlineLevel="0" collapsed="false">
      <c r="B14" s="55" t="s">
        <v>40</v>
      </c>
      <c r="C14" s="56" t="s">
        <v>41</v>
      </c>
      <c r="D14" s="56" t="s">
        <v>42</v>
      </c>
      <c r="F14" s="57" t="n">
        <v>62419000</v>
      </c>
      <c r="G14" s="58"/>
      <c r="H14" s="57" t="n">
        <v>65979000</v>
      </c>
      <c r="I14" s="58"/>
      <c r="J14" s="57" t="n">
        <v>67351000</v>
      </c>
      <c r="K14" s="81"/>
      <c r="L14" s="57" t="n">
        <v>70237000</v>
      </c>
      <c r="M14" s="58"/>
      <c r="N14" s="57" t="n">
        <v>71731000</v>
      </c>
      <c r="O14" s="58"/>
      <c r="P14" s="57" t="n">
        <v>74597000</v>
      </c>
      <c r="Q14" s="58"/>
      <c r="R14" s="57" t="n">
        <v>77516000</v>
      </c>
      <c r="S14" s="81"/>
      <c r="T14" s="57" t="n">
        <v>80779000</v>
      </c>
      <c r="U14" s="81"/>
      <c r="V14" s="57" t="n">
        <v>83337000</v>
      </c>
      <c r="W14" s="58"/>
      <c r="X14" s="57" t="n">
        <v>74009000</v>
      </c>
      <c r="Y14" s="58"/>
      <c r="Z14" s="57" t="n">
        <v>71966000</v>
      </c>
      <c r="AA14" s="58"/>
      <c r="AB14" s="57" t="n">
        <v>71739000</v>
      </c>
      <c r="AC14" s="81"/>
      <c r="AD14" s="57" t="n">
        <v>68447000</v>
      </c>
    </row>
    <row r="15" s="30" customFormat="true" ht="12.95" hidden="false" customHeight="true" outlineLevel="0" collapsed="false">
      <c r="B15" s="55" t="s">
        <v>43</v>
      </c>
      <c r="C15" s="59" t="s">
        <v>44</v>
      </c>
      <c r="D15" s="60" t="s">
        <v>45</v>
      </c>
      <c r="F15" s="61" t="n">
        <v>31301000</v>
      </c>
      <c r="G15" s="49"/>
      <c r="H15" s="61" t="n">
        <v>35289000</v>
      </c>
      <c r="I15" s="49"/>
      <c r="J15" s="61" t="n">
        <v>38459000</v>
      </c>
      <c r="K15" s="32"/>
      <c r="L15" s="61" t="n">
        <v>41749000</v>
      </c>
      <c r="M15" s="49"/>
      <c r="N15" s="61" t="n">
        <v>46604000</v>
      </c>
      <c r="O15" s="49"/>
      <c r="P15" s="61" t="n">
        <v>52550000</v>
      </c>
      <c r="Q15" s="49"/>
      <c r="R15" s="61" t="n">
        <v>58728000</v>
      </c>
      <c r="S15" s="32"/>
      <c r="T15" s="61" t="n">
        <v>63655000</v>
      </c>
      <c r="U15" s="32"/>
      <c r="V15" s="61" t="n">
        <v>63594000</v>
      </c>
      <c r="W15" s="49"/>
      <c r="X15" s="61" t="n">
        <v>54209000</v>
      </c>
      <c r="Y15" s="49"/>
      <c r="Z15" s="61" t="n">
        <v>46803000</v>
      </c>
      <c r="AA15" s="49"/>
      <c r="AB15" s="61" t="n">
        <v>40635000</v>
      </c>
      <c r="AC15" s="32"/>
      <c r="AD15" s="61" t="n">
        <v>32992000</v>
      </c>
    </row>
    <row r="16" s="30" customFormat="true" ht="37.9" hidden="false" customHeight="true" outlineLevel="0" collapsed="false">
      <c r="B16" s="62" t="s">
        <v>46</v>
      </c>
      <c r="C16" s="51" t="s">
        <v>47</v>
      </c>
      <c r="D16" s="52" t="s">
        <v>48</v>
      </c>
      <c r="F16" s="53" t="n">
        <v>81956000</v>
      </c>
      <c r="G16" s="54"/>
      <c r="H16" s="53" t="n">
        <v>87659000</v>
      </c>
      <c r="I16" s="54"/>
      <c r="J16" s="53" t="n">
        <v>94539000</v>
      </c>
      <c r="K16" s="32"/>
      <c r="L16" s="53" t="n">
        <v>100091000</v>
      </c>
      <c r="M16" s="54"/>
      <c r="N16" s="53" t="n">
        <v>105917000</v>
      </c>
      <c r="O16" s="54"/>
      <c r="P16" s="53" t="n">
        <v>112839000</v>
      </c>
      <c r="Q16" s="54"/>
      <c r="R16" s="53" t="n">
        <v>120352000</v>
      </c>
      <c r="S16" s="32"/>
      <c r="T16" s="53" t="n">
        <v>130394000</v>
      </c>
      <c r="U16" s="32"/>
      <c r="V16" s="53" t="n">
        <v>140394000</v>
      </c>
      <c r="W16" s="54"/>
      <c r="X16" s="53" t="n">
        <v>139023000</v>
      </c>
      <c r="Y16" s="54"/>
      <c r="Z16" s="53" t="n">
        <v>137693000</v>
      </c>
      <c r="AA16" s="54"/>
      <c r="AB16" s="53" t="n">
        <v>141301000</v>
      </c>
      <c r="AC16" s="32"/>
      <c r="AD16" s="53" t="n">
        <v>135255000</v>
      </c>
    </row>
    <row r="17" s="30" customFormat="true" ht="36.6" hidden="false" customHeight="true" outlineLevel="0" collapsed="false">
      <c r="B17" s="62" t="s">
        <v>49</v>
      </c>
      <c r="C17" s="51" t="s">
        <v>50</v>
      </c>
      <c r="D17" s="52" t="s">
        <v>51</v>
      </c>
      <c r="F17" s="53" t="n">
        <v>37187000</v>
      </c>
      <c r="G17" s="54"/>
      <c r="H17" s="53" t="n">
        <v>40402000</v>
      </c>
      <c r="I17" s="54"/>
      <c r="J17" s="53" t="n">
        <v>43319000</v>
      </c>
      <c r="K17" s="32"/>
      <c r="L17" s="53" t="n">
        <v>46493000</v>
      </c>
      <c r="M17" s="54"/>
      <c r="N17" s="53" t="n">
        <v>48853000</v>
      </c>
      <c r="O17" s="54"/>
      <c r="P17" s="53" t="n">
        <v>53719000</v>
      </c>
      <c r="Q17" s="54"/>
      <c r="R17" s="53" t="n">
        <v>60686000</v>
      </c>
      <c r="S17" s="32"/>
      <c r="T17" s="53" t="n">
        <v>67633000</v>
      </c>
      <c r="U17" s="32"/>
      <c r="V17" s="53" t="n">
        <v>74947000</v>
      </c>
      <c r="W17" s="54"/>
      <c r="X17" s="53" t="n">
        <v>73333000</v>
      </c>
      <c r="Y17" s="54"/>
      <c r="Z17" s="53" t="n">
        <v>72763000</v>
      </c>
      <c r="AA17" s="54"/>
      <c r="AB17" s="53" t="n">
        <v>72645000</v>
      </c>
      <c r="AC17" s="32"/>
      <c r="AD17" s="53" t="n">
        <v>71816000</v>
      </c>
    </row>
    <row r="18" s="30" customFormat="true" ht="48" hidden="false" customHeight="true" outlineLevel="0" collapsed="false">
      <c r="B18" s="62" t="s">
        <v>52</v>
      </c>
      <c r="C18" s="51" t="s">
        <v>53</v>
      </c>
      <c r="D18" s="52" t="s">
        <v>54</v>
      </c>
      <c r="F18" s="53" t="n">
        <v>90168000</v>
      </c>
      <c r="G18" s="54"/>
      <c r="H18" s="53" t="n">
        <v>95876000</v>
      </c>
      <c r="I18" s="54"/>
      <c r="J18" s="53" t="n">
        <v>102193000</v>
      </c>
      <c r="K18" s="32"/>
      <c r="L18" s="53" t="n">
        <v>110098000</v>
      </c>
      <c r="M18" s="54"/>
      <c r="N18" s="53" t="n">
        <v>117998000</v>
      </c>
      <c r="O18" s="54"/>
      <c r="P18" s="53" t="n">
        <v>126863000</v>
      </c>
      <c r="Q18" s="54"/>
      <c r="R18" s="53" t="n">
        <v>136804000</v>
      </c>
      <c r="S18" s="32"/>
      <c r="T18" s="53" t="n">
        <v>148784000</v>
      </c>
      <c r="U18" s="32"/>
      <c r="V18" s="53" t="n">
        <v>162344000</v>
      </c>
      <c r="W18" s="54"/>
      <c r="X18" s="53" t="n">
        <v>170764000</v>
      </c>
      <c r="Y18" s="54"/>
      <c r="Z18" s="53" t="n">
        <v>171200000</v>
      </c>
      <c r="AA18" s="54"/>
      <c r="AB18" s="53" t="n">
        <v>170008000</v>
      </c>
      <c r="AC18" s="32"/>
      <c r="AD18" s="53" t="n">
        <v>159440000</v>
      </c>
    </row>
    <row r="19" s="30" customFormat="true" ht="15.95" hidden="false" customHeight="true" outlineLevel="0" collapsed="false">
      <c r="A19" s="20"/>
      <c r="B19" s="65"/>
      <c r="C19" s="65"/>
      <c r="D19" s="43" t="s">
        <v>62</v>
      </c>
      <c r="E19" s="20"/>
      <c r="F19" s="66" t="n">
        <v>312176000</v>
      </c>
      <c r="G19" s="67"/>
      <c r="H19" s="66" t="n">
        <v>334891000</v>
      </c>
      <c r="I19" s="67"/>
      <c r="J19" s="66" t="n">
        <v>355834000</v>
      </c>
      <c r="K19" s="32"/>
      <c r="L19" s="66" t="n">
        <v>379194000</v>
      </c>
      <c r="M19" s="67"/>
      <c r="N19" s="66" t="n">
        <v>401995000</v>
      </c>
      <c r="O19" s="67"/>
      <c r="P19" s="66" t="n">
        <v>432035000</v>
      </c>
      <c r="Q19" s="67"/>
      <c r="R19" s="66" t="n">
        <v>466109000</v>
      </c>
      <c r="S19" s="32"/>
      <c r="T19" s="66" t="n">
        <v>504148000</v>
      </c>
      <c r="U19" s="66"/>
      <c r="V19" s="66" t="n">
        <v>537643000</v>
      </c>
      <c r="W19" s="67"/>
      <c r="X19" s="66" t="n">
        <v>524658000</v>
      </c>
      <c r="Y19" s="67"/>
      <c r="Z19" s="66" t="n">
        <v>514824000</v>
      </c>
      <c r="AA19" s="67"/>
      <c r="AB19" s="66" t="n">
        <v>510968000</v>
      </c>
      <c r="AC19" s="32"/>
      <c r="AD19" s="66" t="n">
        <v>482607000</v>
      </c>
    </row>
    <row r="20" customFormat="false" ht="12.75" hidden="false" customHeight="true" outlineLevel="0" collapsed="false">
      <c r="B20" s="68"/>
      <c r="C20" s="68"/>
      <c r="D20" s="68"/>
      <c r="F20" s="70"/>
      <c r="H20" s="70"/>
      <c r="J20" s="70"/>
      <c r="K20" s="35"/>
      <c r="L20" s="70"/>
      <c r="N20" s="70"/>
      <c r="P20" s="70"/>
      <c r="R20" s="70"/>
      <c r="S20" s="35"/>
      <c r="T20" s="70"/>
      <c r="U20" s="68"/>
      <c r="V20" s="70"/>
      <c r="X20" s="70"/>
      <c r="Z20" s="70"/>
      <c r="AB20" s="70"/>
      <c r="AC20" s="35"/>
      <c r="AD20" s="70"/>
    </row>
    <row r="23" customFormat="false" ht="12.75" hidden="false" customHeight="false" outlineLevel="0" collapsed="false">
      <c r="D23" s="69" t="s">
        <v>58</v>
      </c>
    </row>
    <row r="24" customFormat="false" ht="12.75" hidden="false" customHeight="false" outlineLevel="0" collapsed="false">
      <c r="D24" s="69" t="s">
        <v>59</v>
      </c>
    </row>
    <row r="25" customFormat="false" ht="12.75" hidden="false" customHeight="false" outlineLevel="0" collapsed="false">
      <c r="D25" s="69"/>
    </row>
  </sheetData>
  <mergeCells count="26">
    <mergeCell ref="B2:D2"/>
    <mergeCell ref="B4:AD4"/>
    <mergeCell ref="B5:D5"/>
    <mergeCell ref="F5:H5"/>
    <mergeCell ref="I5:K5"/>
    <mergeCell ref="N5:P5"/>
    <mergeCell ref="Q5:S5"/>
    <mergeCell ref="T5:V5"/>
    <mergeCell ref="X5:Z5"/>
    <mergeCell ref="AA5:AC5"/>
    <mergeCell ref="B6:D6"/>
    <mergeCell ref="F6:H6"/>
    <mergeCell ref="I6:K6"/>
    <mergeCell ref="N6:P6"/>
    <mergeCell ref="Q6:S6"/>
    <mergeCell ref="T6:V6"/>
    <mergeCell ref="X6:Z6"/>
    <mergeCell ref="AA6:AC6"/>
    <mergeCell ref="B7:D7"/>
    <mergeCell ref="F7:H7"/>
    <mergeCell ref="I7:K7"/>
    <mergeCell ref="N7:P7"/>
    <mergeCell ref="Q7:S7"/>
    <mergeCell ref="T7:V7"/>
    <mergeCell ref="X7:Z7"/>
    <mergeCell ref="AA7:AC7"/>
  </mergeCells>
  <printOptions headings="false" gridLines="false" gridLinesSet="true" horizontalCentered="false" verticalCentered="false"/>
  <pageMargins left="0.39375" right="0.275694444444444" top="0.196527777777778" bottom="0.196527777777778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INE -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5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B23" activeCellId="0" sqref="B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0.41"/>
    <col collapsed="false" customWidth="true" hidden="false" outlineLevel="0" max="2" min="2" style="20" width="10.41"/>
    <col collapsed="false" customWidth="true" hidden="false" outlineLevel="0" max="3" min="3" style="20" width="5.13"/>
    <col collapsed="false" customWidth="true" hidden="false" outlineLevel="0" max="4" min="4" style="21" width="68.7"/>
    <col collapsed="false" customWidth="true" hidden="false" outlineLevel="0" max="5" min="5" style="20" width="0.56"/>
    <col collapsed="false" customWidth="true" hidden="false" outlineLevel="0" max="6" min="6" style="20" width="11.99"/>
    <col collapsed="false" customWidth="true" hidden="false" outlineLevel="0" max="7" min="7" style="20" width="0.56"/>
    <col collapsed="false" customWidth="true" hidden="false" outlineLevel="0" max="8" min="8" style="20" width="11.99"/>
    <col collapsed="false" customWidth="true" hidden="false" outlineLevel="0" max="9" min="9" style="20" width="0.56"/>
    <col collapsed="false" customWidth="true" hidden="false" outlineLevel="0" max="10" min="10" style="20" width="11.99"/>
    <col collapsed="false" customWidth="true" hidden="false" outlineLevel="0" max="11" min="11" style="20" width="0.56"/>
    <col collapsed="false" customWidth="true" hidden="false" outlineLevel="0" max="12" min="12" style="20" width="11.99"/>
    <col collapsed="false" customWidth="true" hidden="false" outlineLevel="0" max="13" min="13" style="20" width="0.56"/>
    <col collapsed="false" customWidth="true" hidden="false" outlineLevel="0" max="14" min="14" style="20" width="11.99"/>
    <col collapsed="false" customWidth="true" hidden="false" outlineLevel="0" max="15" min="15" style="20" width="0.56"/>
    <col collapsed="false" customWidth="true" hidden="false" outlineLevel="0" max="16" min="16" style="20" width="11.99"/>
    <col collapsed="false" customWidth="true" hidden="false" outlineLevel="0" max="17" min="17" style="20" width="0.56"/>
    <col collapsed="false" customWidth="true" hidden="false" outlineLevel="0" max="18" min="18" style="20" width="11.99"/>
    <col collapsed="false" customWidth="true" hidden="false" outlineLevel="0" max="19" min="19" style="20" width="0.56"/>
    <col collapsed="false" customWidth="true" hidden="false" outlineLevel="0" max="20" min="20" style="20" width="11.99"/>
    <col collapsed="false" customWidth="true" hidden="false" outlineLevel="0" max="21" min="21" style="20" width="0.56"/>
    <col collapsed="false" customWidth="true" hidden="false" outlineLevel="0" max="22" min="22" style="20" width="11.99"/>
    <col collapsed="false" customWidth="true" hidden="false" outlineLevel="0" max="23" min="23" style="20" width="0.56"/>
    <col collapsed="false" customWidth="true" hidden="false" outlineLevel="0" max="24" min="24" style="20" width="11.99"/>
    <col collapsed="false" customWidth="true" hidden="false" outlineLevel="0" max="25" min="25" style="20" width="0.56"/>
    <col collapsed="false" customWidth="true" hidden="false" outlineLevel="0" max="26" min="26" style="20" width="11.99"/>
    <col collapsed="false" customWidth="true" hidden="false" outlineLevel="0" max="27" min="27" style="20" width="0.56"/>
    <col collapsed="false" customWidth="true" hidden="false" outlineLevel="0" max="28" min="28" style="20" width="11.99"/>
    <col collapsed="false" customWidth="true" hidden="false" outlineLevel="0" max="29" min="29" style="20" width="0.56"/>
    <col collapsed="false" customWidth="true" hidden="false" outlineLevel="0" max="30" min="30" style="20" width="11.99"/>
    <col collapsed="false" customWidth="true" hidden="false" outlineLevel="0" max="31" min="31" style="20" width="0.41"/>
    <col collapsed="false" customWidth="false" hidden="false" outlineLevel="0" max="257" min="32" style="20" width="11.42"/>
  </cols>
  <sheetData>
    <row r="2" customFormat="false" ht="22.9" hidden="false" customHeight="true" outlineLevel="0" collapsed="false">
      <c r="B2" s="22" t="s">
        <v>25</v>
      </c>
      <c r="C2" s="22"/>
      <c r="D2" s="22"/>
    </row>
    <row r="3" customFormat="false" ht="24.75" hidden="false" customHeight="true" outlineLevel="0" collapsed="false">
      <c r="B3" s="23" t="s">
        <v>2</v>
      </c>
      <c r="C3" s="24"/>
      <c r="D3" s="24"/>
    </row>
    <row r="4" customFormat="false" ht="20.1" hidden="false" customHeight="true" outlineLevel="0" collapsed="false">
      <c r="A4" s="25"/>
      <c r="B4" s="26" t="s">
        <v>14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</row>
    <row r="5" customFormat="false" ht="6.75" hidden="false" customHeight="true" outlineLevel="0" collapsed="false">
      <c r="A5" s="28"/>
      <c r="B5" s="26"/>
      <c r="C5" s="26"/>
      <c r="D5" s="26"/>
      <c r="E5" s="91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</row>
    <row r="6" customFormat="false" ht="16.9" hidden="false" customHeight="true" outlineLevel="0" collapsed="false">
      <c r="A6" s="30"/>
      <c r="B6" s="92" t="s">
        <v>63</v>
      </c>
      <c r="C6" s="92"/>
      <c r="D6" s="92"/>
      <c r="E6" s="93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</row>
    <row r="7" customFormat="false" ht="15" hidden="false" customHeight="true" outlineLevel="0" collapsed="false">
      <c r="A7" s="30" t="s">
        <v>64</v>
      </c>
      <c r="B7" s="94" t="s">
        <v>64</v>
      </c>
      <c r="C7" s="94"/>
      <c r="D7" s="94"/>
      <c r="E7" s="93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</row>
    <row r="8" s="99" customFormat="true" ht="2.25" hidden="false" customHeight="true" outlineLevel="0" collapsed="false"/>
    <row r="9" s="25" customFormat="true" ht="24.95" hidden="false" customHeight="true" outlineLevel="0" collapsed="false">
      <c r="A9" s="30"/>
      <c r="B9" s="36" t="s">
        <v>28</v>
      </c>
      <c r="C9" s="37"/>
      <c r="D9" s="38"/>
      <c r="F9" s="39" t="n">
        <v>2000</v>
      </c>
      <c r="G9" s="40"/>
      <c r="H9" s="39" t="n">
        <v>2001</v>
      </c>
      <c r="I9" s="40"/>
      <c r="J9" s="39" t="n">
        <v>2002</v>
      </c>
      <c r="K9" s="40"/>
      <c r="L9" s="39" t="n">
        <v>2003</v>
      </c>
      <c r="M9" s="40"/>
      <c r="N9" s="39" t="n">
        <v>2004</v>
      </c>
      <c r="O9" s="40"/>
      <c r="P9" s="39" t="n">
        <v>2005</v>
      </c>
      <c r="Q9" s="40"/>
      <c r="R9" s="39" t="n">
        <v>2006</v>
      </c>
      <c r="S9" s="40"/>
      <c r="T9" s="39" t="n">
        <v>2007</v>
      </c>
      <c r="U9" s="40"/>
      <c r="V9" s="39" t="n">
        <v>2008</v>
      </c>
      <c r="W9" s="40"/>
      <c r="X9" s="39" t="n">
        <v>2009</v>
      </c>
      <c r="Y9" s="40"/>
      <c r="Z9" s="39" t="s">
        <v>29</v>
      </c>
      <c r="AA9" s="40"/>
      <c r="AB9" s="39" t="s">
        <v>30</v>
      </c>
      <c r="AC9" s="40"/>
      <c r="AD9" s="39" t="s">
        <v>31</v>
      </c>
      <c r="AE9" s="40"/>
      <c r="AF9" s="39" t="s">
        <v>32</v>
      </c>
    </row>
    <row r="10" s="28" customFormat="true" ht="4.5" hidden="false" customHeight="true" outlineLevel="0" collapsed="false">
      <c r="A10" s="30"/>
      <c r="B10" s="30"/>
      <c r="D10" s="41"/>
      <c r="F10" s="42"/>
      <c r="H10" s="42"/>
      <c r="J10" s="42"/>
      <c r="L10" s="42"/>
      <c r="N10" s="42"/>
      <c r="P10" s="42"/>
      <c r="R10" s="42"/>
      <c r="T10" s="42"/>
      <c r="V10" s="42"/>
      <c r="X10" s="42"/>
      <c r="Z10" s="42"/>
      <c r="AB10" s="42"/>
      <c r="AD10" s="42"/>
      <c r="AF10" s="42"/>
    </row>
    <row r="11" s="44" customFormat="true" ht="15.95" hidden="false" customHeight="true" outlineLevel="0" collapsed="false">
      <c r="A11" s="30"/>
      <c r="B11" s="43"/>
      <c r="C11" s="43"/>
      <c r="D11" s="43" t="s">
        <v>65</v>
      </c>
      <c r="F11" s="74" t="n">
        <v>16411.5</v>
      </c>
      <c r="G11" s="75"/>
      <c r="H11" s="74" t="n">
        <v>16942.3</v>
      </c>
      <c r="I11" s="75"/>
      <c r="J11" s="74" t="n">
        <v>17359.3</v>
      </c>
      <c r="K11" s="75"/>
      <c r="L11" s="74" t="n">
        <v>17915.7</v>
      </c>
      <c r="M11" s="75"/>
      <c r="N11" s="74" t="n">
        <v>18564.8</v>
      </c>
      <c r="O11" s="75"/>
      <c r="P11" s="74" t="n">
        <v>19334.6</v>
      </c>
      <c r="Q11" s="75"/>
      <c r="R11" s="74" t="n">
        <v>20104.7</v>
      </c>
      <c r="S11" s="75"/>
      <c r="T11" s="74" t="n">
        <v>20713.4</v>
      </c>
      <c r="U11" s="75"/>
      <c r="V11" s="74" t="n">
        <v>20687.1</v>
      </c>
      <c r="W11" s="75"/>
      <c r="X11" s="74" t="n">
        <v>19344.2</v>
      </c>
      <c r="Y11" s="75"/>
      <c r="Z11" s="74" t="n">
        <v>18917.5</v>
      </c>
      <c r="AA11" s="75"/>
      <c r="AB11" s="74" t="n">
        <v>18563.2</v>
      </c>
      <c r="AC11" s="75"/>
      <c r="AD11" s="74" t="n">
        <v>17778</v>
      </c>
      <c r="AE11" s="75"/>
      <c r="AF11" s="74" t="n">
        <v>17252</v>
      </c>
    </row>
    <row r="12" s="30" customFormat="true" ht="12.95" hidden="false" customHeight="true" outlineLevel="0" collapsed="false">
      <c r="B12" s="97" t="s">
        <v>34</v>
      </c>
      <c r="C12" s="98" t="s">
        <v>35</v>
      </c>
      <c r="D12" s="98" t="s">
        <v>36</v>
      </c>
      <c r="F12" s="76" t="n">
        <v>984.8</v>
      </c>
      <c r="G12" s="83"/>
      <c r="H12" s="76" t="n">
        <v>987.1</v>
      </c>
      <c r="I12" s="83"/>
      <c r="J12" s="76" t="n">
        <v>977.1</v>
      </c>
      <c r="K12" s="83"/>
      <c r="L12" s="76" t="n">
        <v>966.7</v>
      </c>
      <c r="M12" s="83"/>
      <c r="N12" s="76" t="n">
        <v>941.3</v>
      </c>
      <c r="O12" s="83"/>
      <c r="P12" s="76" t="n">
        <v>921.4</v>
      </c>
      <c r="Q12" s="83"/>
      <c r="R12" s="76" t="n">
        <v>871.7</v>
      </c>
      <c r="S12" s="83"/>
      <c r="T12" s="76" t="n">
        <v>849.5</v>
      </c>
      <c r="U12" s="83"/>
      <c r="V12" s="76" t="n">
        <v>816.1</v>
      </c>
      <c r="W12" s="83"/>
      <c r="X12" s="76" t="n">
        <v>777.3</v>
      </c>
      <c r="Y12" s="83"/>
      <c r="Z12" s="76" t="n">
        <v>790.4</v>
      </c>
      <c r="AA12" s="83"/>
      <c r="AB12" s="76" t="n">
        <v>757.9</v>
      </c>
      <c r="AC12" s="83"/>
      <c r="AD12" s="76" t="n">
        <v>751.4</v>
      </c>
      <c r="AE12" s="83"/>
      <c r="AF12" s="76"/>
    </row>
    <row r="13" s="30" customFormat="true" ht="38.45" hidden="false" customHeight="true" outlineLevel="0" collapsed="false">
      <c r="B13" s="50" t="s">
        <v>37</v>
      </c>
      <c r="C13" s="51" t="s">
        <v>38</v>
      </c>
      <c r="D13" s="52" t="s">
        <v>39</v>
      </c>
      <c r="F13" s="78" t="n">
        <v>3072.1</v>
      </c>
      <c r="G13" s="85"/>
      <c r="H13" s="78" t="n">
        <v>3054.8</v>
      </c>
      <c r="I13" s="85"/>
      <c r="J13" s="78" t="n">
        <v>3014.7</v>
      </c>
      <c r="K13" s="85"/>
      <c r="L13" s="78" t="n">
        <v>3012.5</v>
      </c>
      <c r="M13" s="85"/>
      <c r="N13" s="78" t="n">
        <v>3014.8</v>
      </c>
      <c r="O13" s="85"/>
      <c r="P13" s="78" t="n">
        <v>3008</v>
      </c>
      <c r="Q13" s="85"/>
      <c r="R13" s="78" t="n">
        <v>2963.7</v>
      </c>
      <c r="S13" s="85"/>
      <c r="T13" s="78" t="n">
        <v>2901.9</v>
      </c>
      <c r="U13" s="85"/>
      <c r="V13" s="78" t="n">
        <v>2864.2</v>
      </c>
      <c r="W13" s="85"/>
      <c r="X13" s="78" t="n">
        <v>2508.8</v>
      </c>
      <c r="Y13" s="85"/>
      <c r="Z13" s="78" t="n">
        <v>2418</v>
      </c>
      <c r="AA13" s="85"/>
      <c r="AB13" s="78" t="n">
        <v>2382.3</v>
      </c>
      <c r="AC13" s="85"/>
      <c r="AD13" s="78" t="n">
        <v>2267.8</v>
      </c>
      <c r="AE13" s="85"/>
      <c r="AF13" s="78"/>
    </row>
    <row r="14" s="30" customFormat="true" ht="12.95" hidden="false" customHeight="true" outlineLevel="0" collapsed="false">
      <c r="B14" s="55" t="s">
        <v>40</v>
      </c>
      <c r="C14" s="56" t="s">
        <v>41</v>
      </c>
      <c r="D14" s="56" t="s">
        <v>42</v>
      </c>
      <c r="F14" s="80" t="n">
        <v>2887.6</v>
      </c>
      <c r="G14" s="83"/>
      <c r="H14" s="80" t="n">
        <v>2869.2</v>
      </c>
      <c r="I14" s="81"/>
      <c r="J14" s="80" t="n">
        <v>2828.8</v>
      </c>
      <c r="K14" s="81"/>
      <c r="L14" s="80" t="n">
        <v>2812.9</v>
      </c>
      <c r="M14" s="83"/>
      <c r="N14" s="80" t="n">
        <v>2805.5</v>
      </c>
      <c r="O14" s="83"/>
      <c r="P14" s="80" t="n">
        <v>2792.5</v>
      </c>
      <c r="Q14" s="81"/>
      <c r="R14" s="80" t="n">
        <v>2742</v>
      </c>
      <c r="S14" s="81"/>
      <c r="T14" s="80" t="n">
        <v>2674.7</v>
      </c>
      <c r="U14" s="81"/>
      <c r="V14" s="80" t="n">
        <v>2639.4</v>
      </c>
      <c r="W14" s="83"/>
      <c r="X14" s="80" t="n">
        <v>2286.2</v>
      </c>
      <c r="Y14" s="83"/>
      <c r="Z14" s="80" t="n">
        <v>2179.1</v>
      </c>
      <c r="AA14" s="81"/>
      <c r="AB14" s="80" t="n">
        <v>2138.3</v>
      </c>
      <c r="AC14" s="81"/>
      <c r="AD14" s="80" t="n">
        <v>2019.7</v>
      </c>
      <c r="AE14" s="81"/>
      <c r="AF14" s="80"/>
    </row>
    <row r="15" s="30" customFormat="true" ht="12.95" hidden="false" customHeight="true" outlineLevel="0" collapsed="false">
      <c r="B15" s="55" t="s">
        <v>43</v>
      </c>
      <c r="C15" s="59" t="s">
        <v>44</v>
      </c>
      <c r="D15" s="60" t="s">
        <v>45</v>
      </c>
      <c r="F15" s="82" t="n">
        <v>1858.3</v>
      </c>
      <c r="G15" s="83"/>
      <c r="H15" s="82" t="n">
        <v>1992.8</v>
      </c>
      <c r="I15" s="83"/>
      <c r="J15" s="82" t="n">
        <v>2074.7</v>
      </c>
      <c r="K15" s="84"/>
      <c r="L15" s="82" t="n">
        <v>2167.7</v>
      </c>
      <c r="M15" s="83"/>
      <c r="N15" s="82" t="n">
        <v>2279.2</v>
      </c>
      <c r="O15" s="83"/>
      <c r="P15" s="82" t="n">
        <v>2458.6</v>
      </c>
      <c r="Q15" s="83"/>
      <c r="R15" s="82" t="n">
        <v>2626.2</v>
      </c>
      <c r="S15" s="84"/>
      <c r="T15" s="82" t="n">
        <v>2771.1</v>
      </c>
      <c r="U15" s="84"/>
      <c r="V15" s="82" t="n">
        <v>2455.7</v>
      </c>
      <c r="W15" s="83"/>
      <c r="X15" s="82" t="n">
        <v>1904.9</v>
      </c>
      <c r="Y15" s="83"/>
      <c r="Z15" s="82" t="n">
        <v>1665.3</v>
      </c>
      <c r="AA15" s="83"/>
      <c r="AB15" s="82" t="n">
        <v>1405.7</v>
      </c>
      <c r="AC15" s="84"/>
      <c r="AD15" s="82" t="n">
        <v>1145.3</v>
      </c>
      <c r="AE15" s="84"/>
      <c r="AF15" s="82"/>
    </row>
    <row r="16" s="30" customFormat="true" ht="37.9" hidden="false" customHeight="true" outlineLevel="0" collapsed="false">
      <c r="B16" s="62" t="s">
        <v>46</v>
      </c>
      <c r="C16" s="51" t="s">
        <v>47</v>
      </c>
      <c r="D16" s="52" t="s">
        <v>48</v>
      </c>
      <c r="F16" s="78" t="n">
        <v>4680.2</v>
      </c>
      <c r="G16" s="85"/>
      <c r="H16" s="78" t="n">
        <v>4782.6</v>
      </c>
      <c r="I16" s="85"/>
      <c r="J16" s="78" t="n">
        <v>4930.4</v>
      </c>
      <c r="K16" s="84"/>
      <c r="L16" s="78" t="n">
        <v>5124.4</v>
      </c>
      <c r="M16" s="85"/>
      <c r="N16" s="78" t="n">
        <v>5393.1</v>
      </c>
      <c r="O16" s="85"/>
      <c r="P16" s="78" t="n">
        <v>5607.9</v>
      </c>
      <c r="Q16" s="85"/>
      <c r="R16" s="78" t="n">
        <v>5829.9</v>
      </c>
      <c r="S16" s="84"/>
      <c r="T16" s="78" t="n">
        <v>6109</v>
      </c>
      <c r="U16" s="84"/>
      <c r="V16" s="78" t="n">
        <v>6185.5</v>
      </c>
      <c r="W16" s="85"/>
      <c r="X16" s="78" t="n">
        <v>5875</v>
      </c>
      <c r="Y16" s="85"/>
      <c r="Z16" s="78" t="n">
        <v>5764.8</v>
      </c>
      <c r="AA16" s="85"/>
      <c r="AB16" s="78" t="n">
        <v>5782.3</v>
      </c>
      <c r="AC16" s="84"/>
      <c r="AD16" s="78" t="n">
        <v>5526</v>
      </c>
      <c r="AE16" s="84"/>
      <c r="AF16" s="78"/>
    </row>
    <row r="17" s="30" customFormat="true" ht="36.6" hidden="false" customHeight="true" outlineLevel="0" collapsed="false">
      <c r="B17" s="62" t="s">
        <v>49</v>
      </c>
      <c r="C17" s="51" t="s">
        <v>50</v>
      </c>
      <c r="D17" s="52" t="s">
        <v>51</v>
      </c>
      <c r="F17" s="78" t="n">
        <v>1585</v>
      </c>
      <c r="G17" s="85"/>
      <c r="H17" s="78" t="n">
        <v>1776.4</v>
      </c>
      <c r="I17" s="85"/>
      <c r="J17" s="78" t="n">
        <v>1903.9</v>
      </c>
      <c r="K17" s="84"/>
      <c r="L17" s="78" t="n">
        <v>2017.9</v>
      </c>
      <c r="M17" s="85"/>
      <c r="N17" s="78" t="n">
        <v>2148.2</v>
      </c>
      <c r="O17" s="85"/>
      <c r="P17" s="78" t="n">
        <v>2333.7</v>
      </c>
      <c r="Q17" s="85"/>
      <c r="R17" s="78" t="n">
        <v>2585.2</v>
      </c>
      <c r="S17" s="84"/>
      <c r="T17" s="78" t="n">
        <v>2742.7</v>
      </c>
      <c r="U17" s="84"/>
      <c r="V17" s="78" t="n">
        <v>2925.8</v>
      </c>
      <c r="W17" s="85"/>
      <c r="X17" s="78" t="n">
        <v>2800.9</v>
      </c>
      <c r="Y17" s="85"/>
      <c r="Z17" s="78" t="n">
        <v>2774.7</v>
      </c>
      <c r="AA17" s="85"/>
      <c r="AB17" s="78" t="n">
        <v>2729.1</v>
      </c>
      <c r="AC17" s="84"/>
      <c r="AD17" s="78" t="n">
        <v>2702.2</v>
      </c>
      <c r="AE17" s="84"/>
      <c r="AF17" s="78"/>
    </row>
    <row r="18" s="30" customFormat="true" ht="48" hidden="false" customHeight="true" outlineLevel="0" collapsed="false">
      <c r="B18" s="62" t="s">
        <v>52</v>
      </c>
      <c r="C18" s="51" t="s">
        <v>53</v>
      </c>
      <c r="D18" s="52" t="s">
        <v>54</v>
      </c>
      <c r="F18" s="78" t="n">
        <v>4231.1</v>
      </c>
      <c r="G18" s="85"/>
      <c r="H18" s="78" t="n">
        <v>4348.6</v>
      </c>
      <c r="I18" s="85"/>
      <c r="J18" s="78" t="n">
        <v>4458.5</v>
      </c>
      <c r="K18" s="84"/>
      <c r="L18" s="78" t="n">
        <v>4626.5</v>
      </c>
      <c r="M18" s="85"/>
      <c r="N18" s="78" t="n">
        <v>4788.2</v>
      </c>
      <c r="O18" s="85"/>
      <c r="P18" s="78" t="n">
        <v>5005</v>
      </c>
      <c r="Q18" s="85"/>
      <c r="R18" s="78" t="n">
        <v>5228</v>
      </c>
      <c r="S18" s="84"/>
      <c r="T18" s="78" t="n">
        <v>5339.2</v>
      </c>
      <c r="U18" s="84"/>
      <c r="V18" s="78" t="n">
        <v>5439.8</v>
      </c>
      <c r="W18" s="85"/>
      <c r="X18" s="78" t="n">
        <v>5477.3</v>
      </c>
      <c r="Y18" s="85"/>
      <c r="Z18" s="78" t="n">
        <v>5504.3</v>
      </c>
      <c r="AA18" s="85"/>
      <c r="AB18" s="78" t="n">
        <v>5505.9</v>
      </c>
      <c r="AC18" s="84"/>
      <c r="AD18" s="78" t="n">
        <v>5385.3</v>
      </c>
      <c r="AE18" s="84"/>
      <c r="AF18" s="78"/>
    </row>
    <row r="19" s="30" customFormat="true" ht="15.95" hidden="false" customHeight="true" outlineLevel="0" collapsed="false">
      <c r="A19" s="20"/>
      <c r="B19" s="65"/>
      <c r="C19" s="65"/>
      <c r="D19" s="43" t="s">
        <v>65</v>
      </c>
      <c r="E19" s="20"/>
      <c r="F19" s="88" t="n">
        <v>16411.5</v>
      </c>
      <c r="G19" s="89"/>
      <c r="H19" s="88" t="n">
        <v>16942.3</v>
      </c>
      <c r="I19" s="89"/>
      <c r="J19" s="88" t="n">
        <v>17359.3</v>
      </c>
      <c r="K19" s="84"/>
      <c r="L19" s="88" t="n">
        <v>17915.7</v>
      </c>
      <c r="M19" s="89"/>
      <c r="N19" s="88" t="n">
        <v>18564.8</v>
      </c>
      <c r="O19" s="89"/>
      <c r="P19" s="88" t="n">
        <v>19334.6</v>
      </c>
      <c r="Q19" s="89"/>
      <c r="R19" s="88" t="n">
        <v>20104.7</v>
      </c>
      <c r="S19" s="84"/>
      <c r="T19" s="88" t="n">
        <v>20713.4</v>
      </c>
      <c r="U19" s="88"/>
      <c r="V19" s="88" t="n">
        <v>20687.1</v>
      </c>
      <c r="W19" s="89"/>
      <c r="X19" s="88" t="n">
        <v>19344.2</v>
      </c>
      <c r="Y19" s="89"/>
      <c r="Z19" s="88" t="n">
        <v>18917.5</v>
      </c>
      <c r="AA19" s="89"/>
      <c r="AB19" s="88" t="n">
        <v>18563.2</v>
      </c>
      <c r="AC19" s="84"/>
      <c r="AD19" s="88" t="n">
        <v>17778</v>
      </c>
      <c r="AE19" s="84"/>
      <c r="AF19" s="88" t="n">
        <v>17252</v>
      </c>
    </row>
    <row r="20" customFormat="false" ht="12.75" hidden="false" customHeight="true" outlineLevel="0" collapsed="false">
      <c r="B20" s="68"/>
      <c r="C20" s="68"/>
      <c r="D20" s="68"/>
      <c r="F20" s="70"/>
      <c r="H20" s="70"/>
      <c r="J20" s="70"/>
      <c r="K20" s="35"/>
      <c r="L20" s="70"/>
      <c r="N20" s="70"/>
      <c r="P20" s="70"/>
      <c r="R20" s="70"/>
      <c r="S20" s="35"/>
      <c r="T20" s="70"/>
      <c r="U20" s="68"/>
      <c r="V20" s="70"/>
      <c r="X20" s="70"/>
      <c r="Z20" s="70"/>
      <c r="AB20" s="70"/>
      <c r="AC20" s="35"/>
      <c r="AD20" s="70"/>
      <c r="AE20" s="35"/>
      <c r="AF20" s="70"/>
    </row>
    <row r="22" customFormat="false" ht="12.75" hidden="false" customHeight="false" outlineLevel="0" collapsed="false">
      <c r="D22" s="69" t="s">
        <v>57</v>
      </c>
    </row>
    <row r="23" customFormat="false" ht="12.75" hidden="false" customHeight="false" outlineLevel="0" collapsed="false">
      <c r="D23" s="69" t="s">
        <v>58</v>
      </c>
    </row>
    <row r="24" customFormat="false" ht="12.75" hidden="false" customHeight="false" outlineLevel="0" collapsed="false">
      <c r="D24" s="69" t="s">
        <v>59</v>
      </c>
    </row>
    <row r="25" customFormat="false" ht="12.75" hidden="false" customHeight="false" outlineLevel="0" collapsed="false">
      <c r="D25" s="69"/>
    </row>
  </sheetData>
  <mergeCells count="23">
    <mergeCell ref="B2:D2"/>
    <mergeCell ref="B4:AD4"/>
    <mergeCell ref="B5:D5"/>
    <mergeCell ref="F5:H5"/>
    <mergeCell ref="I5:K5"/>
    <mergeCell ref="N5:P5"/>
    <mergeCell ref="Q5:S5"/>
    <mergeCell ref="X5:Z5"/>
    <mergeCell ref="AA5:AC5"/>
    <mergeCell ref="B6:D6"/>
    <mergeCell ref="F6:H6"/>
    <mergeCell ref="I6:K6"/>
    <mergeCell ref="N6:P6"/>
    <mergeCell ref="Q6:S6"/>
    <mergeCell ref="X6:Z6"/>
    <mergeCell ref="AA6:AC6"/>
    <mergeCell ref="B7:D7"/>
    <mergeCell ref="F7:H7"/>
    <mergeCell ref="I7:K7"/>
    <mergeCell ref="N7:P7"/>
    <mergeCell ref="Q7:S7"/>
    <mergeCell ref="X7:Z7"/>
    <mergeCell ref="AA7:AC7"/>
  </mergeCells>
  <printOptions headings="false" gridLines="false" gridLinesSet="true" horizontalCentered="false" verticalCentered="false"/>
  <pageMargins left="0.39375" right="0.275694444444444" top="0.196527777777778" bottom="0.196527777777778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INE -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5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0.41"/>
    <col collapsed="false" customWidth="true" hidden="false" outlineLevel="0" max="2" min="2" style="20" width="10.41"/>
    <col collapsed="false" customWidth="true" hidden="false" outlineLevel="0" max="3" min="3" style="20" width="5.13"/>
    <col collapsed="false" customWidth="true" hidden="false" outlineLevel="0" max="4" min="4" style="21" width="68.7"/>
    <col collapsed="false" customWidth="true" hidden="false" outlineLevel="0" max="5" min="5" style="20" width="0.56"/>
    <col collapsed="false" customWidth="true" hidden="false" outlineLevel="0" max="6" min="6" style="20" width="11.99"/>
    <col collapsed="false" customWidth="true" hidden="false" outlineLevel="0" max="7" min="7" style="20" width="0.56"/>
    <col collapsed="false" customWidth="true" hidden="false" outlineLevel="0" max="8" min="8" style="20" width="11.99"/>
    <col collapsed="false" customWidth="true" hidden="false" outlineLevel="0" max="9" min="9" style="20" width="0.56"/>
    <col collapsed="false" customWidth="true" hidden="false" outlineLevel="0" max="10" min="10" style="20" width="11.99"/>
    <col collapsed="false" customWidth="true" hidden="false" outlineLevel="0" max="11" min="11" style="20" width="0.56"/>
    <col collapsed="false" customWidth="true" hidden="false" outlineLevel="0" max="12" min="12" style="20" width="11.99"/>
    <col collapsed="false" customWidth="true" hidden="false" outlineLevel="0" max="13" min="13" style="20" width="0.56"/>
    <col collapsed="false" customWidth="true" hidden="false" outlineLevel="0" max="14" min="14" style="20" width="11.99"/>
    <col collapsed="false" customWidth="true" hidden="false" outlineLevel="0" max="15" min="15" style="20" width="0.56"/>
    <col collapsed="false" customWidth="true" hidden="false" outlineLevel="0" max="16" min="16" style="20" width="11.99"/>
    <col collapsed="false" customWidth="true" hidden="false" outlineLevel="0" max="17" min="17" style="20" width="0.56"/>
    <col collapsed="false" customWidth="true" hidden="false" outlineLevel="0" max="18" min="18" style="20" width="11.99"/>
    <col collapsed="false" customWidth="true" hidden="false" outlineLevel="0" max="19" min="19" style="20" width="0.56"/>
    <col collapsed="false" customWidth="true" hidden="false" outlineLevel="0" max="20" min="20" style="20" width="11.99"/>
    <col collapsed="false" customWidth="true" hidden="false" outlineLevel="0" max="21" min="21" style="20" width="0.56"/>
    <col collapsed="false" customWidth="true" hidden="false" outlineLevel="0" max="22" min="22" style="20" width="11.99"/>
    <col collapsed="false" customWidth="true" hidden="false" outlineLevel="0" max="23" min="23" style="20" width="0.56"/>
    <col collapsed="false" customWidth="true" hidden="false" outlineLevel="0" max="24" min="24" style="20" width="11.99"/>
    <col collapsed="false" customWidth="true" hidden="false" outlineLevel="0" max="25" min="25" style="20" width="0.56"/>
    <col collapsed="false" customWidth="true" hidden="false" outlineLevel="0" max="26" min="26" style="20" width="11.99"/>
    <col collapsed="false" customWidth="true" hidden="false" outlineLevel="0" max="27" min="27" style="20" width="0.56"/>
    <col collapsed="false" customWidth="true" hidden="false" outlineLevel="0" max="28" min="28" style="20" width="11.99"/>
    <col collapsed="false" customWidth="true" hidden="false" outlineLevel="0" max="29" min="29" style="20" width="0.56"/>
    <col collapsed="false" customWidth="true" hidden="false" outlineLevel="0" max="30" min="30" style="20" width="11.99"/>
    <col collapsed="false" customWidth="false" hidden="false" outlineLevel="0" max="257" min="31" style="20" width="11.42"/>
  </cols>
  <sheetData>
    <row r="2" customFormat="false" ht="22.9" hidden="false" customHeight="true" outlineLevel="0" collapsed="false">
      <c r="B2" s="22" t="s">
        <v>25</v>
      </c>
      <c r="C2" s="22"/>
      <c r="D2" s="22"/>
    </row>
    <row r="3" customFormat="false" ht="24.75" hidden="false" customHeight="true" outlineLevel="0" collapsed="false">
      <c r="B3" s="23" t="s">
        <v>2</v>
      </c>
      <c r="C3" s="24"/>
      <c r="D3" s="24"/>
    </row>
    <row r="4" customFormat="false" ht="20.1" hidden="false" customHeight="true" outlineLevel="0" collapsed="false">
      <c r="A4" s="25"/>
      <c r="B4" s="26" t="s">
        <v>15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</row>
    <row r="5" customFormat="false" ht="6.75" hidden="false" customHeight="true" outlineLevel="0" collapsed="false">
      <c r="A5" s="28"/>
      <c r="B5" s="26"/>
      <c r="C5" s="26"/>
      <c r="D5" s="26"/>
      <c r="E5" s="91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</row>
    <row r="6" customFormat="false" ht="16.9" hidden="false" customHeight="true" outlineLevel="0" collapsed="false">
      <c r="A6" s="30"/>
      <c r="B6" s="92" t="s">
        <v>66</v>
      </c>
      <c r="C6" s="92"/>
      <c r="D6" s="92"/>
      <c r="E6" s="93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</row>
    <row r="7" customFormat="false" ht="15" hidden="false" customHeight="true" outlineLevel="0" collapsed="false">
      <c r="A7" s="30"/>
      <c r="B7" s="94" t="s">
        <v>64</v>
      </c>
      <c r="C7" s="94"/>
      <c r="D7" s="94"/>
      <c r="E7" s="93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</row>
    <row r="8" s="35" customFormat="true" ht="2.25" hidden="false" customHeight="true" outlineLevel="0" collapsed="false">
      <c r="A8" s="32"/>
      <c r="B8" s="33"/>
      <c r="C8" s="33"/>
      <c r="D8" s="33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</row>
    <row r="9" s="25" customFormat="true" ht="24.95" hidden="false" customHeight="true" outlineLevel="0" collapsed="false">
      <c r="A9" s="30"/>
      <c r="B9" s="36" t="s">
        <v>28</v>
      </c>
      <c r="C9" s="37"/>
      <c r="D9" s="38"/>
      <c r="F9" s="39" t="n">
        <v>2000</v>
      </c>
      <c r="G9" s="40"/>
      <c r="H9" s="39" t="n">
        <v>2001</v>
      </c>
      <c r="I9" s="40"/>
      <c r="J9" s="39" t="n">
        <v>2002</v>
      </c>
      <c r="K9" s="40"/>
      <c r="L9" s="39" t="n">
        <v>2003</v>
      </c>
      <c r="M9" s="40"/>
      <c r="N9" s="39" t="n">
        <v>2004</v>
      </c>
      <c r="O9" s="40"/>
      <c r="P9" s="39" t="n">
        <v>2005</v>
      </c>
      <c r="Q9" s="40"/>
      <c r="R9" s="39" t="n">
        <v>2006</v>
      </c>
      <c r="S9" s="40"/>
      <c r="T9" s="39" t="n">
        <v>2007</v>
      </c>
      <c r="U9" s="40"/>
      <c r="V9" s="39" t="n">
        <v>2008</v>
      </c>
      <c r="W9" s="40"/>
      <c r="X9" s="39" t="n">
        <v>2009</v>
      </c>
      <c r="Y9" s="40"/>
      <c r="Z9" s="39" t="s">
        <v>29</v>
      </c>
      <c r="AA9" s="40"/>
      <c r="AB9" s="39" t="s">
        <v>30</v>
      </c>
      <c r="AC9" s="40"/>
      <c r="AD9" s="39" t="s">
        <v>31</v>
      </c>
    </row>
    <row r="10" s="28" customFormat="true" ht="4.5" hidden="false" customHeight="true" outlineLevel="0" collapsed="false">
      <c r="A10" s="30"/>
      <c r="B10" s="30"/>
      <c r="D10" s="41"/>
      <c r="F10" s="42"/>
      <c r="H10" s="42"/>
      <c r="J10" s="42"/>
      <c r="L10" s="42"/>
      <c r="N10" s="42"/>
      <c r="P10" s="42"/>
      <c r="R10" s="42"/>
      <c r="T10" s="42"/>
      <c r="V10" s="42"/>
      <c r="X10" s="42"/>
      <c r="Z10" s="42"/>
      <c r="AB10" s="42"/>
      <c r="AD10" s="42"/>
    </row>
    <row r="11" s="44" customFormat="true" ht="15.95" hidden="false" customHeight="true" outlineLevel="0" collapsed="false">
      <c r="A11" s="30"/>
      <c r="B11" s="43"/>
      <c r="C11" s="43"/>
      <c r="D11" s="43" t="s">
        <v>65</v>
      </c>
      <c r="F11" s="74" t="n">
        <v>13814.7</v>
      </c>
      <c r="G11" s="75"/>
      <c r="H11" s="74" t="n">
        <v>14306</v>
      </c>
      <c r="I11" s="75"/>
      <c r="J11" s="74" t="n">
        <v>14707.3</v>
      </c>
      <c r="K11" s="75"/>
      <c r="L11" s="74" t="n">
        <v>15270.9</v>
      </c>
      <c r="M11" s="75"/>
      <c r="N11" s="74" t="n">
        <v>15857.6</v>
      </c>
      <c r="O11" s="75"/>
      <c r="P11" s="74" t="n">
        <v>16579.9</v>
      </c>
      <c r="Q11" s="75"/>
      <c r="R11" s="74" t="n">
        <v>17326.8</v>
      </c>
      <c r="S11" s="75"/>
      <c r="T11" s="74" t="n">
        <v>17920.8</v>
      </c>
      <c r="U11" s="75"/>
      <c r="V11" s="74" t="n">
        <v>17911.8</v>
      </c>
      <c r="W11" s="75"/>
      <c r="X11" s="74" t="n">
        <v>16754.4</v>
      </c>
      <c r="Y11" s="75"/>
      <c r="Z11" s="74" t="n">
        <v>16397.1</v>
      </c>
      <c r="AA11" s="75"/>
      <c r="AB11" s="74" t="n">
        <v>16119.2</v>
      </c>
      <c r="AC11" s="75"/>
      <c r="AD11" s="74" t="n">
        <v>15274.8</v>
      </c>
    </row>
    <row r="12" s="30" customFormat="true" ht="12.95" hidden="false" customHeight="true" outlineLevel="0" collapsed="false">
      <c r="B12" s="97" t="s">
        <v>34</v>
      </c>
      <c r="C12" s="98" t="s">
        <v>35</v>
      </c>
      <c r="D12" s="98" t="s">
        <v>36</v>
      </c>
      <c r="F12" s="76" t="n">
        <v>423.6</v>
      </c>
      <c r="G12" s="83"/>
      <c r="H12" s="76" t="n">
        <v>438.3</v>
      </c>
      <c r="I12" s="83"/>
      <c r="J12" s="76" t="n">
        <v>437.2</v>
      </c>
      <c r="K12" s="83"/>
      <c r="L12" s="76" t="n">
        <v>453.2</v>
      </c>
      <c r="M12" s="83"/>
      <c r="N12" s="76" t="n">
        <v>449</v>
      </c>
      <c r="O12" s="83"/>
      <c r="P12" s="76" t="n">
        <v>449.3</v>
      </c>
      <c r="Q12" s="83"/>
      <c r="R12" s="76" t="n">
        <v>444.8</v>
      </c>
      <c r="S12" s="83"/>
      <c r="T12" s="76" t="n">
        <v>451.3</v>
      </c>
      <c r="U12" s="83"/>
      <c r="V12" s="76" t="n">
        <v>430.9</v>
      </c>
      <c r="W12" s="83"/>
      <c r="X12" s="76" t="n">
        <v>423.6</v>
      </c>
      <c r="Y12" s="83"/>
      <c r="Z12" s="76" t="n">
        <v>451.6</v>
      </c>
      <c r="AA12" s="83"/>
      <c r="AB12" s="76" t="n">
        <v>438.5</v>
      </c>
      <c r="AC12" s="83"/>
      <c r="AD12" s="76" t="n">
        <v>426.5</v>
      </c>
    </row>
    <row r="13" s="30" customFormat="true" ht="38.45" hidden="false" customHeight="true" outlineLevel="0" collapsed="false">
      <c r="B13" s="50" t="s">
        <v>37</v>
      </c>
      <c r="C13" s="51" t="s">
        <v>38</v>
      </c>
      <c r="D13" s="52" t="s">
        <v>39</v>
      </c>
      <c r="F13" s="78" t="n">
        <v>2862.1</v>
      </c>
      <c r="G13" s="85"/>
      <c r="H13" s="78" t="n">
        <v>2874.4</v>
      </c>
      <c r="I13" s="85"/>
      <c r="J13" s="78" t="n">
        <v>2841.5</v>
      </c>
      <c r="K13" s="85"/>
      <c r="L13" s="78" t="n">
        <v>2856.2</v>
      </c>
      <c r="M13" s="85"/>
      <c r="N13" s="78" t="n">
        <v>2871</v>
      </c>
      <c r="O13" s="85"/>
      <c r="P13" s="78" t="n">
        <v>2869.5</v>
      </c>
      <c r="Q13" s="85"/>
      <c r="R13" s="78" t="n">
        <v>2822.1</v>
      </c>
      <c r="S13" s="85"/>
      <c r="T13" s="78" t="n">
        <v>2756.5</v>
      </c>
      <c r="U13" s="85"/>
      <c r="V13" s="78" t="n">
        <v>2705.8</v>
      </c>
      <c r="W13" s="85"/>
      <c r="X13" s="78" t="n">
        <v>2375.3</v>
      </c>
      <c r="Y13" s="85"/>
      <c r="Z13" s="78" t="n">
        <v>2296.9</v>
      </c>
      <c r="AA13" s="85"/>
      <c r="AB13" s="78" t="n">
        <v>2256.6</v>
      </c>
      <c r="AC13" s="85"/>
      <c r="AD13" s="78" t="n">
        <v>2132.6</v>
      </c>
    </row>
    <row r="14" s="30" customFormat="true" ht="12.95" hidden="false" customHeight="true" outlineLevel="0" collapsed="false">
      <c r="B14" s="55" t="s">
        <v>40</v>
      </c>
      <c r="C14" s="56" t="s">
        <v>41</v>
      </c>
      <c r="D14" s="56" t="s">
        <v>42</v>
      </c>
      <c r="F14" s="80" t="n">
        <v>2680.2</v>
      </c>
      <c r="G14" s="83"/>
      <c r="H14" s="80" t="n">
        <v>2690.6</v>
      </c>
      <c r="I14" s="81"/>
      <c r="J14" s="80" t="n">
        <v>2657.9</v>
      </c>
      <c r="K14" s="81"/>
      <c r="L14" s="80" t="n">
        <v>2659.4</v>
      </c>
      <c r="M14" s="83"/>
      <c r="N14" s="80" t="n">
        <v>2664.2</v>
      </c>
      <c r="O14" s="83"/>
      <c r="P14" s="80" t="n">
        <v>2656.4</v>
      </c>
      <c r="Q14" s="81"/>
      <c r="R14" s="80" t="n">
        <v>2603.1</v>
      </c>
      <c r="S14" s="81"/>
      <c r="T14" s="80" t="n">
        <v>2532</v>
      </c>
      <c r="U14" s="81"/>
      <c r="V14" s="80" t="n">
        <v>2484.3</v>
      </c>
      <c r="W14" s="83"/>
      <c r="X14" s="80" t="n">
        <v>2155.2</v>
      </c>
      <c r="Y14" s="83"/>
      <c r="Z14" s="80" t="n">
        <v>2061.1</v>
      </c>
      <c r="AA14" s="81"/>
      <c r="AB14" s="80" t="n">
        <v>2018.8</v>
      </c>
      <c r="AC14" s="81"/>
      <c r="AD14" s="80" t="n">
        <v>1891.6</v>
      </c>
    </row>
    <row r="15" s="30" customFormat="true" ht="12.95" hidden="false" customHeight="true" outlineLevel="0" collapsed="false">
      <c r="B15" s="55" t="s">
        <v>43</v>
      </c>
      <c r="C15" s="59" t="s">
        <v>44</v>
      </c>
      <c r="D15" s="60" t="s">
        <v>45</v>
      </c>
      <c r="F15" s="82" t="n">
        <v>1585.1</v>
      </c>
      <c r="G15" s="83"/>
      <c r="H15" s="82" t="n">
        <v>1701.8</v>
      </c>
      <c r="I15" s="83"/>
      <c r="J15" s="82" t="n">
        <v>1772.7</v>
      </c>
      <c r="K15" s="84"/>
      <c r="L15" s="82" t="n">
        <v>1865.8</v>
      </c>
      <c r="M15" s="83"/>
      <c r="N15" s="82" t="n">
        <v>1964.3</v>
      </c>
      <c r="O15" s="83"/>
      <c r="P15" s="82" t="n">
        <v>2146</v>
      </c>
      <c r="Q15" s="83"/>
      <c r="R15" s="82" t="n">
        <v>2307.4</v>
      </c>
      <c r="S15" s="84"/>
      <c r="T15" s="82" t="n">
        <v>2449.1</v>
      </c>
      <c r="U15" s="84"/>
      <c r="V15" s="82" t="n">
        <v>2182.1</v>
      </c>
      <c r="W15" s="83"/>
      <c r="X15" s="82" t="n">
        <v>1672.8</v>
      </c>
      <c r="Y15" s="83"/>
      <c r="Z15" s="82" t="n">
        <v>1442.9</v>
      </c>
      <c r="AA15" s="83"/>
      <c r="AB15" s="82" t="n">
        <v>1219.9</v>
      </c>
      <c r="AC15" s="84"/>
      <c r="AD15" s="82" t="n">
        <v>964.1</v>
      </c>
    </row>
    <row r="16" s="30" customFormat="true" ht="37.9" hidden="false" customHeight="true" outlineLevel="0" collapsed="false">
      <c r="B16" s="62" t="s">
        <v>46</v>
      </c>
      <c r="C16" s="51" t="s">
        <v>47</v>
      </c>
      <c r="D16" s="52" t="s">
        <v>48</v>
      </c>
      <c r="F16" s="78" t="n">
        <v>3607.8</v>
      </c>
      <c r="G16" s="85"/>
      <c r="H16" s="78" t="n">
        <v>3668.7</v>
      </c>
      <c r="I16" s="85"/>
      <c r="J16" s="78" t="n">
        <v>3821.5</v>
      </c>
      <c r="K16" s="84"/>
      <c r="L16" s="78" t="n">
        <v>4012.2</v>
      </c>
      <c r="M16" s="85"/>
      <c r="N16" s="78" t="n">
        <v>4237.6</v>
      </c>
      <c r="O16" s="85"/>
      <c r="P16" s="78" t="n">
        <v>4422.1</v>
      </c>
      <c r="Q16" s="85"/>
      <c r="R16" s="78" t="n">
        <v>4632.8</v>
      </c>
      <c r="S16" s="84"/>
      <c r="T16" s="78" t="n">
        <v>4917.7</v>
      </c>
      <c r="U16" s="84"/>
      <c r="V16" s="78" t="n">
        <v>4990.4</v>
      </c>
      <c r="W16" s="85"/>
      <c r="X16" s="78" t="n">
        <v>4747.2</v>
      </c>
      <c r="Y16" s="85"/>
      <c r="Z16" s="78" t="n">
        <v>4660.3</v>
      </c>
      <c r="AA16" s="85"/>
      <c r="AB16" s="78" t="n">
        <v>4686.1</v>
      </c>
      <c r="AC16" s="84"/>
      <c r="AD16" s="78" t="n">
        <v>4438.4</v>
      </c>
    </row>
    <row r="17" s="30" customFormat="true" ht="36.6" hidden="false" customHeight="true" outlineLevel="0" collapsed="false">
      <c r="B17" s="62" t="s">
        <v>49</v>
      </c>
      <c r="C17" s="51" t="s">
        <v>50</v>
      </c>
      <c r="D17" s="52" t="s">
        <v>51</v>
      </c>
      <c r="F17" s="78" t="n">
        <v>1306</v>
      </c>
      <c r="G17" s="85"/>
      <c r="H17" s="78" t="n">
        <v>1480.1</v>
      </c>
      <c r="I17" s="85"/>
      <c r="J17" s="78" t="n">
        <v>1582.3</v>
      </c>
      <c r="K17" s="84"/>
      <c r="L17" s="78" t="n">
        <v>1665.2</v>
      </c>
      <c r="M17" s="85"/>
      <c r="N17" s="78" t="n">
        <v>1768.4</v>
      </c>
      <c r="O17" s="85"/>
      <c r="P17" s="78" t="n">
        <v>1922.1</v>
      </c>
      <c r="Q17" s="85"/>
      <c r="R17" s="78" t="n">
        <v>2134.7</v>
      </c>
      <c r="S17" s="84"/>
      <c r="T17" s="78" t="n">
        <v>2250.2</v>
      </c>
      <c r="U17" s="84"/>
      <c r="V17" s="78" t="n">
        <v>2408.8</v>
      </c>
      <c r="W17" s="85"/>
      <c r="X17" s="78" t="n">
        <v>2300.9</v>
      </c>
      <c r="Y17" s="85"/>
      <c r="Z17" s="78" t="n">
        <v>2282.3</v>
      </c>
      <c r="AA17" s="85"/>
      <c r="AB17" s="78" t="n">
        <v>2241.6</v>
      </c>
      <c r="AC17" s="84"/>
      <c r="AD17" s="78" t="n">
        <v>2186.8</v>
      </c>
    </row>
    <row r="18" s="30" customFormat="true" ht="48" hidden="false" customHeight="true" outlineLevel="0" collapsed="false">
      <c r="B18" s="62" t="s">
        <v>52</v>
      </c>
      <c r="C18" s="51" t="s">
        <v>53</v>
      </c>
      <c r="D18" s="52" t="s">
        <v>54</v>
      </c>
      <c r="F18" s="78" t="n">
        <v>4030.1</v>
      </c>
      <c r="G18" s="85"/>
      <c r="H18" s="78" t="n">
        <v>4142.7</v>
      </c>
      <c r="I18" s="85"/>
      <c r="J18" s="78" t="n">
        <v>4252.1</v>
      </c>
      <c r="K18" s="84"/>
      <c r="L18" s="78" t="n">
        <v>4418.3</v>
      </c>
      <c r="M18" s="85"/>
      <c r="N18" s="78" t="n">
        <v>4567.3</v>
      </c>
      <c r="O18" s="85"/>
      <c r="P18" s="78" t="n">
        <v>4770.9</v>
      </c>
      <c r="Q18" s="85"/>
      <c r="R18" s="78" t="n">
        <v>4985</v>
      </c>
      <c r="S18" s="84"/>
      <c r="T18" s="78" t="n">
        <v>5096</v>
      </c>
      <c r="U18" s="84"/>
      <c r="V18" s="78" t="n">
        <v>5193.8</v>
      </c>
      <c r="W18" s="85"/>
      <c r="X18" s="78" t="n">
        <v>5234.6</v>
      </c>
      <c r="Y18" s="85"/>
      <c r="Z18" s="78" t="n">
        <v>5263.1</v>
      </c>
      <c r="AA18" s="85"/>
      <c r="AB18" s="78" t="n">
        <v>5276.5</v>
      </c>
      <c r="AC18" s="84"/>
      <c r="AD18" s="78" t="n">
        <v>5126.4</v>
      </c>
    </row>
    <row r="19" s="30" customFormat="true" ht="15.95" hidden="false" customHeight="true" outlineLevel="0" collapsed="false">
      <c r="A19" s="20"/>
      <c r="B19" s="65"/>
      <c r="C19" s="65"/>
      <c r="D19" s="43" t="s">
        <v>65</v>
      </c>
      <c r="E19" s="20"/>
      <c r="F19" s="88" t="n">
        <v>13814.7</v>
      </c>
      <c r="G19" s="89"/>
      <c r="H19" s="88" t="n">
        <v>14306</v>
      </c>
      <c r="I19" s="89"/>
      <c r="J19" s="88" t="n">
        <v>14707.3</v>
      </c>
      <c r="K19" s="84"/>
      <c r="L19" s="88" t="n">
        <v>15270.9</v>
      </c>
      <c r="M19" s="89"/>
      <c r="N19" s="88" t="n">
        <v>15857.6</v>
      </c>
      <c r="O19" s="89"/>
      <c r="P19" s="88" t="n">
        <v>16579.9</v>
      </c>
      <c r="Q19" s="89"/>
      <c r="R19" s="88" t="n">
        <v>17326.8</v>
      </c>
      <c r="S19" s="84"/>
      <c r="T19" s="88" t="n">
        <v>17920.8</v>
      </c>
      <c r="U19" s="88"/>
      <c r="V19" s="88" t="n">
        <v>17911.8</v>
      </c>
      <c r="W19" s="89"/>
      <c r="X19" s="88" t="n">
        <v>16754.4</v>
      </c>
      <c r="Y19" s="89"/>
      <c r="Z19" s="88" t="n">
        <v>16397.1</v>
      </c>
      <c r="AA19" s="89"/>
      <c r="AB19" s="88" t="n">
        <v>16119.2</v>
      </c>
      <c r="AC19" s="84"/>
      <c r="AD19" s="88" t="n">
        <v>15274.8</v>
      </c>
    </row>
    <row r="20" customFormat="false" ht="12.75" hidden="false" customHeight="true" outlineLevel="0" collapsed="false">
      <c r="B20" s="68"/>
      <c r="C20" s="68"/>
      <c r="D20" s="68"/>
      <c r="F20" s="70"/>
      <c r="H20" s="70"/>
      <c r="J20" s="70"/>
      <c r="K20" s="35"/>
      <c r="L20" s="70"/>
      <c r="N20" s="70"/>
      <c r="P20" s="70"/>
      <c r="R20" s="70"/>
      <c r="S20" s="35"/>
      <c r="T20" s="70"/>
      <c r="U20" s="35"/>
      <c r="V20" s="70"/>
      <c r="X20" s="70"/>
      <c r="Z20" s="70"/>
      <c r="AB20" s="70"/>
      <c r="AC20" s="35"/>
      <c r="AD20" s="70"/>
    </row>
    <row r="22" customFormat="false" ht="12.75" hidden="false" customHeight="false" outlineLevel="0" collapsed="false">
      <c r="D22" s="69"/>
    </row>
    <row r="23" customFormat="false" ht="12.75" hidden="false" customHeight="false" outlineLevel="0" collapsed="false">
      <c r="D23" s="69" t="s">
        <v>58</v>
      </c>
    </row>
    <row r="24" customFormat="false" ht="12.75" hidden="false" customHeight="false" outlineLevel="0" collapsed="false">
      <c r="D24" s="69" t="s">
        <v>59</v>
      </c>
    </row>
    <row r="25" customFormat="false" ht="12.75" hidden="false" customHeight="false" outlineLevel="0" collapsed="false">
      <c r="D25" s="69"/>
    </row>
  </sheetData>
  <mergeCells count="23">
    <mergeCell ref="B2:D2"/>
    <mergeCell ref="B4:AD4"/>
    <mergeCell ref="B5:D5"/>
    <mergeCell ref="F5:H5"/>
    <mergeCell ref="I5:K5"/>
    <mergeCell ref="N5:P5"/>
    <mergeCell ref="Q5:S5"/>
    <mergeCell ref="X5:Z5"/>
    <mergeCell ref="AA5:AC5"/>
    <mergeCell ref="B6:D6"/>
    <mergeCell ref="F6:H6"/>
    <mergeCell ref="I6:K6"/>
    <mergeCell ref="N6:P6"/>
    <mergeCell ref="Q6:S6"/>
    <mergeCell ref="X6:Z6"/>
    <mergeCell ref="AA6:AC6"/>
    <mergeCell ref="B7:D7"/>
    <mergeCell ref="F7:H7"/>
    <mergeCell ref="I7:K7"/>
    <mergeCell ref="N7:P7"/>
    <mergeCell ref="Q7:S7"/>
    <mergeCell ref="X7:Z7"/>
    <mergeCell ref="AA7:AC7"/>
  </mergeCells>
  <conditionalFormatting sqref="F25 H25 J25 L25 N25 P25 R25 T25 V25 X25 Z25 AB25 AD2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275694444444444" top="0.196527777777778" bottom="0.196527777777778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INE - 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5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0.41"/>
    <col collapsed="false" customWidth="true" hidden="false" outlineLevel="0" max="2" min="2" style="20" width="10.41"/>
    <col collapsed="false" customWidth="true" hidden="false" outlineLevel="0" max="3" min="3" style="20" width="5.13"/>
    <col collapsed="false" customWidth="true" hidden="false" outlineLevel="0" max="4" min="4" style="21" width="68.7"/>
    <col collapsed="false" customWidth="true" hidden="false" outlineLevel="0" max="5" min="5" style="20" width="0.56"/>
    <col collapsed="false" customWidth="true" hidden="false" outlineLevel="0" max="6" min="6" style="20" width="11.99"/>
    <col collapsed="false" customWidth="true" hidden="false" outlineLevel="0" max="7" min="7" style="20" width="0.56"/>
    <col collapsed="false" customWidth="true" hidden="false" outlineLevel="0" max="8" min="8" style="20" width="11.99"/>
    <col collapsed="false" customWidth="true" hidden="false" outlineLevel="0" max="9" min="9" style="20" width="0.56"/>
    <col collapsed="false" customWidth="true" hidden="false" outlineLevel="0" max="10" min="10" style="20" width="11.99"/>
    <col collapsed="false" customWidth="true" hidden="false" outlineLevel="0" max="11" min="11" style="20" width="0.56"/>
    <col collapsed="false" customWidth="true" hidden="false" outlineLevel="0" max="12" min="12" style="20" width="11.99"/>
    <col collapsed="false" customWidth="true" hidden="false" outlineLevel="0" max="13" min="13" style="20" width="0.56"/>
    <col collapsed="false" customWidth="true" hidden="false" outlineLevel="0" max="14" min="14" style="20" width="11.99"/>
    <col collapsed="false" customWidth="true" hidden="false" outlineLevel="0" max="15" min="15" style="20" width="0.56"/>
    <col collapsed="false" customWidth="true" hidden="false" outlineLevel="0" max="16" min="16" style="20" width="11.99"/>
    <col collapsed="false" customWidth="true" hidden="false" outlineLevel="0" max="17" min="17" style="20" width="0.56"/>
    <col collapsed="false" customWidth="true" hidden="false" outlineLevel="0" max="18" min="18" style="20" width="11.99"/>
    <col collapsed="false" customWidth="true" hidden="false" outlineLevel="0" max="19" min="19" style="20" width="0.56"/>
    <col collapsed="false" customWidth="true" hidden="false" outlineLevel="0" max="20" min="20" style="20" width="11.99"/>
    <col collapsed="false" customWidth="true" hidden="false" outlineLevel="0" max="21" min="21" style="20" width="0.56"/>
    <col collapsed="false" customWidth="true" hidden="false" outlineLevel="0" max="22" min="22" style="20" width="11.99"/>
    <col collapsed="false" customWidth="true" hidden="false" outlineLevel="0" max="23" min="23" style="20" width="0.56"/>
    <col collapsed="false" customWidth="true" hidden="false" outlineLevel="0" max="24" min="24" style="20" width="11.99"/>
    <col collapsed="false" customWidth="true" hidden="false" outlineLevel="0" max="25" min="25" style="20" width="0.56"/>
    <col collapsed="false" customWidth="true" hidden="false" outlineLevel="0" max="26" min="26" style="20" width="11.99"/>
    <col collapsed="false" customWidth="true" hidden="false" outlineLevel="0" max="27" min="27" style="20" width="0.56"/>
    <col collapsed="false" customWidth="true" hidden="false" outlineLevel="0" max="28" min="28" style="20" width="11.99"/>
    <col collapsed="false" customWidth="true" hidden="false" outlineLevel="0" max="29" min="29" style="20" width="0.56"/>
    <col collapsed="false" customWidth="true" hidden="false" outlineLevel="0" max="30" min="30" style="20" width="11.99"/>
    <col collapsed="false" customWidth="false" hidden="false" outlineLevel="0" max="257" min="31" style="20" width="11.42"/>
  </cols>
  <sheetData>
    <row r="2" customFormat="false" ht="22.9" hidden="false" customHeight="true" outlineLevel="0" collapsed="false">
      <c r="B2" s="22" t="s">
        <v>25</v>
      </c>
      <c r="C2" s="22"/>
      <c r="D2" s="22"/>
    </row>
    <row r="3" customFormat="false" ht="24.75" hidden="false" customHeight="true" outlineLevel="0" collapsed="false">
      <c r="B3" s="23" t="s">
        <v>2</v>
      </c>
      <c r="C3" s="24"/>
      <c r="D3" s="24"/>
    </row>
    <row r="4" customFormat="false" ht="20.1" hidden="false" customHeight="true" outlineLevel="0" collapsed="false">
      <c r="A4" s="25"/>
      <c r="B4" s="26" t="s">
        <v>14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</row>
    <row r="5" customFormat="false" ht="6.75" hidden="false" customHeight="true" outlineLevel="0" collapsed="false">
      <c r="A5" s="28"/>
      <c r="B5" s="26"/>
      <c r="C5" s="26"/>
      <c r="D5" s="26"/>
      <c r="E5" s="91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</row>
    <row r="6" customFormat="false" ht="16.9" hidden="false" customHeight="true" outlineLevel="0" collapsed="false">
      <c r="A6" s="30"/>
      <c r="B6" s="92" t="s">
        <v>67</v>
      </c>
      <c r="C6" s="92"/>
      <c r="D6" s="92"/>
      <c r="E6" s="93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</row>
    <row r="7" customFormat="false" ht="15" hidden="false" customHeight="true" outlineLevel="0" collapsed="false">
      <c r="A7" s="30"/>
      <c r="B7" s="94" t="s">
        <v>68</v>
      </c>
      <c r="C7" s="94"/>
      <c r="D7" s="94"/>
      <c r="E7" s="93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</row>
    <row r="8" s="35" customFormat="true" ht="2.25" hidden="false" customHeight="true" outlineLevel="0" collapsed="false">
      <c r="A8" s="32"/>
      <c r="B8" s="33"/>
      <c r="C8" s="33"/>
      <c r="D8" s="33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</row>
    <row r="9" s="25" customFormat="true" ht="24.95" hidden="false" customHeight="true" outlineLevel="0" collapsed="false">
      <c r="A9" s="30"/>
      <c r="B9" s="36" t="s">
        <v>28</v>
      </c>
      <c r="C9" s="37"/>
      <c r="D9" s="38"/>
      <c r="F9" s="39" t="n">
        <v>2000</v>
      </c>
      <c r="G9" s="40"/>
      <c r="H9" s="39" t="n">
        <v>2001</v>
      </c>
      <c r="I9" s="40"/>
      <c r="J9" s="39" t="n">
        <v>2002</v>
      </c>
      <c r="K9" s="40"/>
      <c r="L9" s="39" t="n">
        <v>2003</v>
      </c>
      <c r="M9" s="40"/>
      <c r="N9" s="39" t="n">
        <v>2004</v>
      </c>
      <c r="O9" s="40"/>
      <c r="P9" s="39" t="n">
        <v>2005</v>
      </c>
      <c r="Q9" s="40"/>
      <c r="R9" s="39" t="n">
        <v>2006</v>
      </c>
      <c r="S9" s="40"/>
      <c r="T9" s="39" t="n">
        <v>2007</v>
      </c>
      <c r="U9" s="40"/>
      <c r="V9" s="39" t="n">
        <v>2008</v>
      </c>
      <c r="W9" s="40"/>
      <c r="X9" s="39" t="n">
        <v>2009</v>
      </c>
      <c r="Y9" s="40"/>
      <c r="Z9" s="39" t="s">
        <v>29</v>
      </c>
      <c r="AA9" s="40"/>
      <c r="AB9" s="39" t="s">
        <v>30</v>
      </c>
      <c r="AC9" s="40"/>
      <c r="AD9" s="39" t="s">
        <v>31</v>
      </c>
    </row>
    <row r="10" s="28" customFormat="true" ht="4.5" hidden="false" customHeight="true" outlineLevel="0" collapsed="false">
      <c r="A10" s="30"/>
      <c r="B10" s="30"/>
      <c r="D10" s="41"/>
      <c r="F10" s="42"/>
      <c r="H10" s="42"/>
      <c r="J10" s="42"/>
      <c r="L10" s="42"/>
      <c r="N10" s="42"/>
      <c r="P10" s="42"/>
      <c r="R10" s="42"/>
      <c r="T10" s="42"/>
      <c r="V10" s="42"/>
      <c r="X10" s="42"/>
      <c r="Z10" s="42"/>
      <c r="AB10" s="42"/>
      <c r="AD10" s="42"/>
    </row>
    <row r="11" s="44" customFormat="true" ht="15.95" hidden="false" customHeight="true" outlineLevel="0" collapsed="false">
      <c r="A11" s="30"/>
      <c r="B11" s="43"/>
      <c r="C11" s="43"/>
      <c r="D11" s="43" t="s">
        <v>69</v>
      </c>
      <c r="F11" s="74" t="n">
        <v>28401148.9</v>
      </c>
      <c r="G11" s="75"/>
      <c r="H11" s="74" t="n">
        <v>29417428.2</v>
      </c>
      <c r="I11" s="75"/>
      <c r="J11" s="74" t="n">
        <v>30101519.2</v>
      </c>
      <c r="K11" s="75"/>
      <c r="L11" s="74" t="n">
        <v>30804230.2</v>
      </c>
      <c r="M11" s="75"/>
      <c r="N11" s="74" t="n">
        <v>31643224.4</v>
      </c>
      <c r="O11" s="75"/>
      <c r="P11" s="74" t="n">
        <v>32594791.3</v>
      </c>
      <c r="Q11" s="75"/>
      <c r="R11" s="74" t="n">
        <v>33633184.4</v>
      </c>
      <c r="S11" s="75"/>
      <c r="T11" s="74" t="n">
        <v>34342808</v>
      </c>
      <c r="U11" s="75"/>
      <c r="V11" s="74" t="n">
        <v>34397218.9</v>
      </c>
      <c r="W11" s="75"/>
      <c r="X11" s="74" t="n">
        <v>32307094.9</v>
      </c>
      <c r="Y11" s="75"/>
      <c r="Z11" s="74" t="n">
        <v>31649745.6</v>
      </c>
      <c r="AA11" s="75"/>
      <c r="AB11" s="74" t="n">
        <v>31159487.1</v>
      </c>
      <c r="AC11" s="75"/>
      <c r="AD11" s="74" t="n">
        <v>29623049.2</v>
      </c>
    </row>
    <row r="12" s="30" customFormat="true" ht="12.95" hidden="false" customHeight="true" outlineLevel="0" collapsed="false">
      <c r="B12" s="97" t="s">
        <v>34</v>
      </c>
      <c r="C12" s="98" t="s">
        <v>35</v>
      </c>
      <c r="D12" s="98" t="s">
        <v>36</v>
      </c>
      <c r="F12" s="76" t="n">
        <v>1962988.1</v>
      </c>
      <c r="G12" s="83"/>
      <c r="H12" s="76" t="n">
        <v>1969027.5</v>
      </c>
      <c r="I12" s="83"/>
      <c r="J12" s="76" t="n">
        <v>1937162.4</v>
      </c>
      <c r="K12" s="83"/>
      <c r="L12" s="76" t="n">
        <v>1891517.4</v>
      </c>
      <c r="M12" s="83"/>
      <c r="N12" s="76" t="n">
        <v>1829749.9</v>
      </c>
      <c r="O12" s="83"/>
      <c r="P12" s="76" t="n">
        <v>1768316.6</v>
      </c>
      <c r="Q12" s="83"/>
      <c r="R12" s="76" t="n">
        <v>1671894.3</v>
      </c>
      <c r="S12" s="83"/>
      <c r="T12" s="76" t="n">
        <v>1621177.7</v>
      </c>
      <c r="U12" s="83"/>
      <c r="V12" s="76" t="n">
        <v>1552414.8</v>
      </c>
      <c r="W12" s="83"/>
      <c r="X12" s="76" t="n">
        <v>1483854.6</v>
      </c>
      <c r="Y12" s="83"/>
      <c r="Z12" s="76" t="n">
        <v>1504303.3</v>
      </c>
      <c r="AA12" s="83"/>
      <c r="AB12" s="76" t="n">
        <v>1467425.5</v>
      </c>
      <c r="AC12" s="83"/>
      <c r="AD12" s="76" t="n">
        <v>1460406.6</v>
      </c>
    </row>
    <row r="13" s="30" customFormat="true" ht="38.45" hidden="false" customHeight="true" outlineLevel="0" collapsed="false">
      <c r="B13" s="50" t="s">
        <v>37</v>
      </c>
      <c r="C13" s="51" t="s">
        <v>38</v>
      </c>
      <c r="D13" s="52" t="s">
        <v>39</v>
      </c>
      <c r="F13" s="78" t="n">
        <v>5311261.5</v>
      </c>
      <c r="G13" s="85"/>
      <c r="H13" s="78" t="n">
        <v>5293433.3</v>
      </c>
      <c r="I13" s="85"/>
      <c r="J13" s="78" t="n">
        <v>5214419.2</v>
      </c>
      <c r="K13" s="85"/>
      <c r="L13" s="78" t="n">
        <v>5196412.4</v>
      </c>
      <c r="M13" s="85"/>
      <c r="N13" s="78" t="n">
        <v>5141272.9</v>
      </c>
      <c r="O13" s="85"/>
      <c r="P13" s="78" t="n">
        <v>5051651.6</v>
      </c>
      <c r="Q13" s="85"/>
      <c r="R13" s="78" t="n">
        <v>4919209.2</v>
      </c>
      <c r="S13" s="85"/>
      <c r="T13" s="78" t="n">
        <v>4775916.4</v>
      </c>
      <c r="U13" s="85"/>
      <c r="V13" s="78" t="n">
        <v>4707694.2</v>
      </c>
      <c r="W13" s="85"/>
      <c r="X13" s="78" t="n">
        <v>4110896.8</v>
      </c>
      <c r="Y13" s="85"/>
      <c r="Z13" s="78" t="n">
        <v>4017424.3</v>
      </c>
      <c r="AA13" s="85"/>
      <c r="AB13" s="78" t="n">
        <v>3982684.6</v>
      </c>
      <c r="AC13" s="85"/>
      <c r="AD13" s="78" t="n">
        <v>3762587.2</v>
      </c>
    </row>
    <row r="14" s="30" customFormat="true" ht="12.95" hidden="false" customHeight="true" outlineLevel="0" collapsed="false">
      <c r="B14" s="55" t="s">
        <v>40</v>
      </c>
      <c r="C14" s="56" t="s">
        <v>41</v>
      </c>
      <c r="D14" s="56" t="s">
        <v>42</v>
      </c>
      <c r="F14" s="80" t="n">
        <v>4999368.8</v>
      </c>
      <c r="G14" s="83"/>
      <c r="H14" s="80" t="n">
        <v>4978151.9</v>
      </c>
      <c r="I14" s="81"/>
      <c r="J14" s="80" t="n">
        <v>4897314.7</v>
      </c>
      <c r="K14" s="81"/>
      <c r="L14" s="80" t="n">
        <v>4858012.3</v>
      </c>
      <c r="M14" s="83"/>
      <c r="N14" s="80" t="n">
        <v>4789771.7</v>
      </c>
      <c r="O14" s="83"/>
      <c r="P14" s="80" t="n">
        <v>4695673.8</v>
      </c>
      <c r="Q14" s="81"/>
      <c r="R14" s="80" t="n">
        <v>4556820.3</v>
      </c>
      <c r="S14" s="81"/>
      <c r="T14" s="80" t="n">
        <v>4407809.6</v>
      </c>
      <c r="U14" s="81"/>
      <c r="V14" s="80" t="n">
        <v>4343989.6</v>
      </c>
      <c r="W14" s="83"/>
      <c r="X14" s="80" t="n">
        <v>3747930.9</v>
      </c>
      <c r="Y14" s="83"/>
      <c r="Z14" s="80" t="n">
        <v>3625459.7</v>
      </c>
      <c r="AA14" s="81"/>
      <c r="AB14" s="80" t="n">
        <v>3584688.8</v>
      </c>
      <c r="AC14" s="81"/>
      <c r="AD14" s="80" t="n">
        <v>3356038</v>
      </c>
    </row>
    <row r="15" s="30" customFormat="true" ht="12.95" hidden="false" customHeight="true" outlineLevel="0" collapsed="false">
      <c r="B15" s="55" t="s">
        <v>43</v>
      </c>
      <c r="C15" s="59" t="s">
        <v>44</v>
      </c>
      <c r="D15" s="60" t="s">
        <v>45</v>
      </c>
      <c r="F15" s="82" t="n">
        <v>3457838.4</v>
      </c>
      <c r="G15" s="83"/>
      <c r="H15" s="82" t="n">
        <v>3763615.8</v>
      </c>
      <c r="I15" s="83"/>
      <c r="J15" s="82" t="n">
        <v>3957003.5</v>
      </c>
      <c r="K15" s="84"/>
      <c r="L15" s="82" t="n">
        <v>4127408.6</v>
      </c>
      <c r="M15" s="83"/>
      <c r="N15" s="82" t="n">
        <v>4292152.6</v>
      </c>
      <c r="O15" s="83"/>
      <c r="P15" s="82" t="n">
        <v>4592396.2</v>
      </c>
      <c r="Q15" s="83"/>
      <c r="R15" s="82" t="n">
        <v>4853396.8</v>
      </c>
      <c r="S15" s="84"/>
      <c r="T15" s="82" t="n">
        <v>5080474.5</v>
      </c>
      <c r="U15" s="84"/>
      <c r="V15" s="82" t="n">
        <v>4499013.3</v>
      </c>
      <c r="W15" s="83"/>
      <c r="X15" s="82" t="n">
        <v>3523948.3</v>
      </c>
      <c r="Y15" s="83"/>
      <c r="Z15" s="82" t="n">
        <v>3084641.2</v>
      </c>
      <c r="AA15" s="83"/>
      <c r="AB15" s="82" t="n">
        <v>2615788</v>
      </c>
      <c r="AC15" s="84"/>
      <c r="AD15" s="82" t="n">
        <v>2063775.4</v>
      </c>
    </row>
    <row r="16" s="30" customFormat="true" ht="37.9" hidden="false" customHeight="true" outlineLevel="0" collapsed="false">
      <c r="B16" s="62" t="s">
        <v>46</v>
      </c>
      <c r="C16" s="51" t="s">
        <v>47</v>
      </c>
      <c r="D16" s="52" t="s">
        <v>48</v>
      </c>
      <c r="F16" s="78" t="n">
        <v>8480142.5</v>
      </c>
      <c r="G16" s="85"/>
      <c r="H16" s="78" t="n">
        <v>8711846</v>
      </c>
      <c r="I16" s="85"/>
      <c r="J16" s="78" t="n">
        <v>8947193.6</v>
      </c>
      <c r="K16" s="84"/>
      <c r="L16" s="78" t="n">
        <v>9135628.5</v>
      </c>
      <c r="M16" s="85"/>
      <c r="N16" s="78" t="n">
        <v>9473305.7</v>
      </c>
      <c r="O16" s="85"/>
      <c r="P16" s="78" t="n">
        <v>9707565.1</v>
      </c>
      <c r="Q16" s="85"/>
      <c r="R16" s="78" t="n">
        <v>10011992.6</v>
      </c>
      <c r="S16" s="84"/>
      <c r="T16" s="78" t="n">
        <v>10384513</v>
      </c>
      <c r="U16" s="84"/>
      <c r="V16" s="78" t="n">
        <v>10603291.6</v>
      </c>
      <c r="W16" s="85"/>
      <c r="X16" s="78" t="n">
        <v>10106841.7</v>
      </c>
      <c r="Y16" s="85"/>
      <c r="Z16" s="78" t="n">
        <v>9980267.3</v>
      </c>
      <c r="AA16" s="85"/>
      <c r="AB16" s="78" t="n">
        <v>9990606</v>
      </c>
      <c r="AC16" s="84"/>
      <c r="AD16" s="78" t="n">
        <v>9493330.1</v>
      </c>
    </row>
    <row r="17" s="30" customFormat="true" ht="36.6" hidden="false" customHeight="true" outlineLevel="0" collapsed="false">
      <c r="B17" s="62" t="s">
        <v>49</v>
      </c>
      <c r="C17" s="51" t="s">
        <v>50</v>
      </c>
      <c r="D17" s="52" t="s">
        <v>51</v>
      </c>
      <c r="F17" s="78" t="n">
        <v>2706763.6</v>
      </c>
      <c r="G17" s="85"/>
      <c r="H17" s="78" t="n">
        <v>3023012.8</v>
      </c>
      <c r="I17" s="85"/>
      <c r="J17" s="78" t="n">
        <v>3235380.2</v>
      </c>
      <c r="K17" s="84"/>
      <c r="L17" s="78" t="n">
        <v>3413724.4</v>
      </c>
      <c r="M17" s="85"/>
      <c r="N17" s="78" t="n">
        <v>3591720.3</v>
      </c>
      <c r="O17" s="85"/>
      <c r="P17" s="78" t="n">
        <v>3855545.3</v>
      </c>
      <c r="Q17" s="85"/>
      <c r="R17" s="78" t="n">
        <v>4221596.9</v>
      </c>
      <c r="S17" s="84"/>
      <c r="T17" s="78" t="n">
        <v>4446570.2</v>
      </c>
      <c r="U17" s="84"/>
      <c r="V17" s="78" t="n">
        <v>4764250.5</v>
      </c>
      <c r="W17" s="85"/>
      <c r="X17" s="78" t="n">
        <v>4599229.6</v>
      </c>
      <c r="Y17" s="85"/>
      <c r="Z17" s="78" t="n">
        <v>4568151.4</v>
      </c>
      <c r="AA17" s="85"/>
      <c r="AB17" s="78" t="n">
        <v>4517698.6</v>
      </c>
      <c r="AC17" s="84"/>
      <c r="AD17" s="78" t="n">
        <v>4417242</v>
      </c>
    </row>
    <row r="18" s="30" customFormat="true" ht="48" hidden="false" customHeight="true" outlineLevel="0" collapsed="false">
      <c r="B18" s="62" t="s">
        <v>52</v>
      </c>
      <c r="C18" s="51" t="s">
        <v>53</v>
      </c>
      <c r="D18" s="52" t="s">
        <v>54</v>
      </c>
      <c r="F18" s="78" t="n">
        <v>6482154.8</v>
      </c>
      <c r="G18" s="85"/>
      <c r="H18" s="78" t="n">
        <v>6656492.8</v>
      </c>
      <c r="I18" s="85"/>
      <c r="J18" s="78" t="n">
        <v>6810360.3</v>
      </c>
      <c r="K18" s="84"/>
      <c r="L18" s="78" t="n">
        <v>7039538.9</v>
      </c>
      <c r="M18" s="85"/>
      <c r="N18" s="78" t="n">
        <v>7315023</v>
      </c>
      <c r="O18" s="85"/>
      <c r="P18" s="78" t="n">
        <v>7619316.5</v>
      </c>
      <c r="Q18" s="85"/>
      <c r="R18" s="78" t="n">
        <v>7955094.6</v>
      </c>
      <c r="S18" s="84"/>
      <c r="T18" s="78" t="n">
        <v>8034156.2</v>
      </c>
      <c r="U18" s="84"/>
      <c r="V18" s="78" t="n">
        <v>8270554.5</v>
      </c>
      <c r="W18" s="85"/>
      <c r="X18" s="78" t="n">
        <v>8482323.9</v>
      </c>
      <c r="Y18" s="85"/>
      <c r="Z18" s="78" t="n">
        <v>8494958.1</v>
      </c>
      <c r="AA18" s="85"/>
      <c r="AB18" s="78" t="n">
        <v>8585284.4</v>
      </c>
      <c r="AC18" s="84"/>
      <c r="AD18" s="78" t="n">
        <v>8425707.9</v>
      </c>
    </row>
    <row r="19" s="44" customFormat="true" ht="15.95" hidden="false" customHeight="true" outlineLevel="0" collapsed="false">
      <c r="A19" s="30"/>
      <c r="B19" s="43"/>
      <c r="C19" s="43"/>
      <c r="D19" s="43" t="s">
        <v>69</v>
      </c>
      <c r="F19" s="74" t="n">
        <v>28401148.9</v>
      </c>
      <c r="G19" s="75"/>
      <c r="H19" s="74" t="n">
        <v>29417428.2</v>
      </c>
      <c r="I19" s="75"/>
      <c r="J19" s="74" t="n">
        <v>30101519.2</v>
      </c>
      <c r="K19" s="75"/>
      <c r="L19" s="74" t="n">
        <v>30804230.2</v>
      </c>
      <c r="M19" s="75"/>
      <c r="N19" s="74" t="n">
        <v>31643224.4</v>
      </c>
      <c r="O19" s="75"/>
      <c r="P19" s="74" t="n">
        <v>32594791.3</v>
      </c>
      <c r="Q19" s="75"/>
      <c r="R19" s="74" t="n">
        <v>33633184.4</v>
      </c>
      <c r="S19" s="75"/>
      <c r="T19" s="74" t="n">
        <v>34342808</v>
      </c>
      <c r="U19" s="75"/>
      <c r="V19" s="74" t="n">
        <v>34397218.9</v>
      </c>
      <c r="W19" s="75"/>
      <c r="X19" s="74" t="n">
        <v>32307094.9</v>
      </c>
      <c r="Y19" s="75"/>
      <c r="Z19" s="74" t="n">
        <v>31649745.6</v>
      </c>
      <c r="AA19" s="75"/>
      <c r="AB19" s="74" t="n">
        <v>31159487.1</v>
      </c>
      <c r="AC19" s="75"/>
      <c r="AD19" s="74" t="n">
        <v>29623049.2</v>
      </c>
    </row>
    <row r="20" customFormat="false" ht="12.75" hidden="false" customHeight="true" outlineLevel="0" collapsed="false">
      <c r="B20" s="68"/>
      <c r="C20" s="68"/>
      <c r="D20" s="68"/>
      <c r="F20" s="70"/>
      <c r="H20" s="70"/>
      <c r="J20" s="70"/>
      <c r="K20" s="35"/>
      <c r="L20" s="70"/>
      <c r="N20" s="70"/>
      <c r="P20" s="70"/>
      <c r="R20" s="70"/>
      <c r="S20" s="35"/>
      <c r="T20" s="70"/>
      <c r="U20" s="35"/>
      <c r="V20" s="70"/>
      <c r="X20" s="70"/>
      <c r="Z20" s="70"/>
      <c r="AB20" s="70"/>
      <c r="AC20" s="35"/>
      <c r="AD20" s="70"/>
    </row>
    <row r="21" customFormat="false" ht="12.75" hidden="false" customHeight="false" outlineLevel="0" collapsed="false">
      <c r="D21" s="69"/>
    </row>
    <row r="22" customFormat="false" ht="12.75" hidden="false" customHeight="false" outlineLevel="0" collapsed="false">
      <c r="D22" s="69"/>
    </row>
    <row r="23" customFormat="false" ht="12.75" hidden="false" customHeight="false" outlineLevel="0" collapsed="false">
      <c r="D23" s="69" t="s">
        <v>58</v>
      </c>
    </row>
    <row r="24" customFormat="false" ht="12.75" hidden="false" customHeight="false" outlineLevel="0" collapsed="false">
      <c r="D24" s="69" t="s">
        <v>59</v>
      </c>
    </row>
    <row r="25" customFormat="false" ht="12.75" hidden="false" customHeight="false" outlineLevel="0" collapsed="false">
      <c r="D25" s="69"/>
    </row>
  </sheetData>
  <mergeCells count="23">
    <mergeCell ref="B2:D2"/>
    <mergeCell ref="B4:AD4"/>
    <mergeCell ref="B5:D5"/>
    <mergeCell ref="F5:H5"/>
    <mergeCell ref="I5:K5"/>
    <mergeCell ref="N5:P5"/>
    <mergeCell ref="Q5:S5"/>
    <mergeCell ref="X5:Z5"/>
    <mergeCell ref="AA5:AC5"/>
    <mergeCell ref="B6:D6"/>
    <mergeCell ref="F6:H6"/>
    <mergeCell ref="I6:K6"/>
    <mergeCell ref="N6:P6"/>
    <mergeCell ref="Q6:S6"/>
    <mergeCell ref="X6:Z6"/>
    <mergeCell ref="AA6:AC6"/>
    <mergeCell ref="B7:D7"/>
    <mergeCell ref="F7:H7"/>
    <mergeCell ref="I7:K7"/>
    <mergeCell ref="N7:P7"/>
    <mergeCell ref="Q7:S7"/>
    <mergeCell ref="X7:Z7"/>
    <mergeCell ref="AA7:AC7"/>
  </mergeCells>
  <conditionalFormatting sqref="F24:F25 H24:H25 J24:J25 L24:L25 N24:N25 P24:P25 R24:R25 T24:T25 V24:V25 X24:X25 Z24:Z25 AB24:AB25 AD24:AD25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275694444444444" top="0.196527777777778" bottom="0.196527777777778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INE - 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5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B27" activeCellId="0" sqref="B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0.41"/>
    <col collapsed="false" customWidth="true" hidden="false" outlineLevel="0" max="2" min="2" style="20" width="10.41"/>
    <col collapsed="false" customWidth="true" hidden="false" outlineLevel="0" max="3" min="3" style="20" width="5.13"/>
    <col collapsed="false" customWidth="true" hidden="false" outlineLevel="0" max="4" min="4" style="21" width="68.7"/>
    <col collapsed="false" customWidth="true" hidden="false" outlineLevel="0" max="5" min="5" style="20" width="0.56"/>
    <col collapsed="false" customWidth="true" hidden="false" outlineLevel="0" max="6" min="6" style="20" width="11.99"/>
    <col collapsed="false" customWidth="true" hidden="false" outlineLevel="0" max="7" min="7" style="20" width="0.56"/>
    <col collapsed="false" customWidth="true" hidden="false" outlineLevel="0" max="8" min="8" style="20" width="11.99"/>
    <col collapsed="false" customWidth="true" hidden="false" outlineLevel="0" max="9" min="9" style="20" width="0.56"/>
    <col collapsed="false" customWidth="true" hidden="false" outlineLevel="0" max="10" min="10" style="20" width="11.99"/>
    <col collapsed="false" customWidth="true" hidden="false" outlineLevel="0" max="11" min="11" style="20" width="0.56"/>
    <col collapsed="false" customWidth="true" hidden="false" outlineLevel="0" max="12" min="12" style="20" width="11.99"/>
    <col collapsed="false" customWidth="true" hidden="false" outlineLevel="0" max="13" min="13" style="20" width="0.56"/>
    <col collapsed="false" customWidth="true" hidden="false" outlineLevel="0" max="14" min="14" style="20" width="11.99"/>
    <col collapsed="false" customWidth="true" hidden="false" outlineLevel="0" max="15" min="15" style="20" width="0.56"/>
    <col collapsed="false" customWidth="true" hidden="false" outlineLevel="0" max="16" min="16" style="20" width="11.99"/>
    <col collapsed="false" customWidth="true" hidden="false" outlineLevel="0" max="17" min="17" style="20" width="0.56"/>
    <col collapsed="false" customWidth="true" hidden="false" outlineLevel="0" max="18" min="18" style="20" width="11.99"/>
    <col collapsed="false" customWidth="true" hidden="false" outlineLevel="0" max="19" min="19" style="20" width="0.56"/>
    <col collapsed="false" customWidth="true" hidden="false" outlineLevel="0" max="20" min="20" style="20" width="11.99"/>
    <col collapsed="false" customWidth="true" hidden="false" outlineLevel="0" max="21" min="21" style="20" width="0.56"/>
    <col collapsed="false" customWidth="true" hidden="false" outlineLevel="0" max="22" min="22" style="20" width="11.99"/>
    <col collapsed="false" customWidth="true" hidden="false" outlineLevel="0" max="23" min="23" style="20" width="0.56"/>
    <col collapsed="false" customWidth="true" hidden="false" outlineLevel="0" max="24" min="24" style="20" width="11.99"/>
    <col collapsed="false" customWidth="true" hidden="false" outlineLevel="0" max="25" min="25" style="20" width="0.56"/>
    <col collapsed="false" customWidth="true" hidden="false" outlineLevel="0" max="26" min="26" style="20" width="11.99"/>
    <col collapsed="false" customWidth="true" hidden="false" outlineLevel="0" max="27" min="27" style="20" width="0.56"/>
    <col collapsed="false" customWidth="true" hidden="false" outlineLevel="0" max="28" min="28" style="20" width="11.99"/>
    <col collapsed="false" customWidth="true" hidden="false" outlineLevel="0" max="29" min="29" style="20" width="0.56"/>
    <col collapsed="false" customWidth="true" hidden="false" outlineLevel="0" max="30" min="30" style="20" width="11.99"/>
    <col collapsed="false" customWidth="false" hidden="false" outlineLevel="0" max="257" min="31" style="20" width="11.42"/>
  </cols>
  <sheetData>
    <row r="2" customFormat="false" ht="22.9" hidden="false" customHeight="true" outlineLevel="0" collapsed="false">
      <c r="B2" s="22" t="s">
        <v>25</v>
      </c>
      <c r="C2" s="22"/>
      <c r="D2" s="22"/>
    </row>
    <row r="3" customFormat="false" ht="24.75" hidden="false" customHeight="true" outlineLevel="0" collapsed="false">
      <c r="B3" s="23" t="s">
        <v>2</v>
      </c>
      <c r="C3" s="24"/>
      <c r="D3" s="24"/>
    </row>
    <row r="4" customFormat="false" ht="20.1" hidden="false" customHeight="true" outlineLevel="0" collapsed="false">
      <c r="A4" s="25"/>
      <c r="B4" s="100" t="s">
        <v>15</v>
      </c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</row>
    <row r="5" customFormat="false" ht="6.75" hidden="false" customHeight="true" outlineLevel="0" collapsed="false">
      <c r="A5" s="28"/>
      <c r="B5" s="26"/>
      <c r="C5" s="26"/>
      <c r="D5" s="26"/>
      <c r="E5" s="91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</row>
    <row r="6" customFormat="false" ht="16.9" hidden="false" customHeight="true" outlineLevel="0" collapsed="false">
      <c r="A6" s="30"/>
      <c r="B6" s="92" t="s">
        <v>70</v>
      </c>
      <c r="C6" s="92"/>
      <c r="D6" s="92"/>
      <c r="E6" s="93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</row>
    <row r="7" customFormat="false" ht="15" hidden="false" customHeight="true" outlineLevel="0" collapsed="false">
      <c r="A7" s="30"/>
      <c r="B7" s="94" t="s">
        <v>68</v>
      </c>
      <c r="C7" s="94"/>
      <c r="D7" s="94"/>
      <c r="E7" s="93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</row>
    <row r="8" s="35" customFormat="true" ht="2.25" hidden="false" customHeight="true" outlineLevel="0" collapsed="false">
      <c r="A8" s="32"/>
      <c r="B8" s="33"/>
      <c r="C8" s="33"/>
      <c r="D8" s="33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</row>
    <row r="9" s="25" customFormat="true" ht="24.95" hidden="false" customHeight="true" outlineLevel="0" collapsed="false">
      <c r="A9" s="30"/>
      <c r="B9" s="36" t="s">
        <v>28</v>
      </c>
      <c r="C9" s="37"/>
      <c r="D9" s="38"/>
      <c r="E9" s="101"/>
      <c r="F9" s="39" t="n">
        <v>2000</v>
      </c>
      <c r="G9" s="40"/>
      <c r="H9" s="39" t="n">
        <v>2001</v>
      </c>
      <c r="I9" s="40"/>
      <c r="J9" s="39" t="n">
        <v>2002</v>
      </c>
      <c r="K9" s="40"/>
      <c r="L9" s="39" t="n">
        <v>2003</v>
      </c>
      <c r="M9" s="40"/>
      <c r="N9" s="39" t="n">
        <v>2004</v>
      </c>
      <c r="O9" s="40"/>
      <c r="P9" s="39" t="n">
        <v>2005</v>
      </c>
      <c r="Q9" s="40"/>
      <c r="R9" s="39" t="n">
        <v>2006</v>
      </c>
      <c r="S9" s="40"/>
      <c r="T9" s="39" t="n">
        <v>2007</v>
      </c>
      <c r="U9" s="40"/>
      <c r="V9" s="39" t="n">
        <v>2008</v>
      </c>
      <c r="W9" s="40"/>
      <c r="X9" s="39" t="n">
        <v>2009</v>
      </c>
      <c r="Y9" s="40"/>
      <c r="Z9" s="39" t="s">
        <v>29</v>
      </c>
      <c r="AA9" s="40"/>
      <c r="AB9" s="39" t="s">
        <v>30</v>
      </c>
      <c r="AC9" s="40"/>
      <c r="AD9" s="39" t="s">
        <v>31</v>
      </c>
    </row>
    <row r="10" s="28" customFormat="true" ht="4.5" hidden="false" customHeight="true" outlineLevel="0" collapsed="false">
      <c r="A10" s="30"/>
      <c r="B10" s="30"/>
      <c r="D10" s="41"/>
      <c r="F10" s="42"/>
      <c r="H10" s="42"/>
      <c r="J10" s="42"/>
      <c r="L10" s="42"/>
      <c r="N10" s="42"/>
      <c r="P10" s="42"/>
      <c r="R10" s="42"/>
      <c r="T10" s="42"/>
      <c r="V10" s="42"/>
      <c r="X10" s="42"/>
      <c r="Z10" s="42"/>
      <c r="AB10" s="42"/>
      <c r="AD10" s="42"/>
    </row>
    <row r="11" s="44" customFormat="true" ht="15.95" hidden="false" customHeight="true" outlineLevel="0" collapsed="false">
      <c r="A11" s="30"/>
      <c r="B11" s="43"/>
      <c r="C11" s="43"/>
      <c r="D11" s="43" t="s">
        <v>69</v>
      </c>
      <c r="F11" s="74" t="n">
        <v>23299203</v>
      </c>
      <c r="G11" s="75"/>
      <c r="H11" s="74" t="n">
        <v>24231355.2</v>
      </c>
      <c r="I11" s="75"/>
      <c r="J11" s="74" t="n">
        <v>24934112.9</v>
      </c>
      <c r="K11" s="75"/>
      <c r="L11" s="74" t="n">
        <v>25663351.1</v>
      </c>
      <c r="M11" s="75"/>
      <c r="N11" s="74" t="n">
        <v>26427959.6</v>
      </c>
      <c r="O11" s="75"/>
      <c r="P11" s="74" t="n">
        <v>27346567.8</v>
      </c>
      <c r="Q11" s="75"/>
      <c r="R11" s="74" t="n">
        <v>28349031.1</v>
      </c>
      <c r="S11" s="75"/>
      <c r="T11" s="74" t="n">
        <v>29045752.3</v>
      </c>
      <c r="U11" s="75"/>
      <c r="V11" s="74" t="n">
        <v>29096749.2</v>
      </c>
      <c r="W11" s="75"/>
      <c r="X11" s="74" t="n">
        <v>27346878.5</v>
      </c>
      <c r="Y11" s="75"/>
      <c r="Z11" s="74" t="n">
        <v>26788196.5</v>
      </c>
      <c r="AA11" s="75"/>
      <c r="AB11" s="74" t="n">
        <v>26405233.3</v>
      </c>
      <c r="AC11" s="75"/>
      <c r="AD11" s="74" t="n">
        <v>24830916.8</v>
      </c>
    </row>
    <row r="12" s="30" customFormat="true" ht="12.95" hidden="false" customHeight="true" outlineLevel="0" collapsed="false">
      <c r="B12" s="97" t="s">
        <v>34</v>
      </c>
      <c r="C12" s="98" t="s">
        <v>35</v>
      </c>
      <c r="D12" s="98" t="s">
        <v>36</v>
      </c>
      <c r="F12" s="76" t="n">
        <v>761023.7</v>
      </c>
      <c r="G12" s="83"/>
      <c r="H12" s="76" t="n">
        <v>790205</v>
      </c>
      <c r="I12" s="83"/>
      <c r="J12" s="76" t="n">
        <v>779030.9</v>
      </c>
      <c r="K12" s="83"/>
      <c r="L12" s="76" t="n">
        <v>799187.3</v>
      </c>
      <c r="M12" s="83"/>
      <c r="N12" s="76" t="n">
        <v>789594.4</v>
      </c>
      <c r="O12" s="83"/>
      <c r="P12" s="76" t="n">
        <v>780117.7</v>
      </c>
      <c r="Q12" s="83"/>
      <c r="R12" s="76" t="n">
        <v>772202.9</v>
      </c>
      <c r="S12" s="83"/>
      <c r="T12" s="76" t="n">
        <v>774385.5</v>
      </c>
      <c r="U12" s="83"/>
      <c r="V12" s="76" t="n">
        <v>733787.8</v>
      </c>
      <c r="W12" s="83"/>
      <c r="X12" s="76" t="n">
        <v>724685.3</v>
      </c>
      <c r="Y12" s="83"/>
      <c r="Z12" s="76" t="n">
        <v>785387.4</v>
      </c>
      <c r="AA12" s="83"/>
      <c r="AB12" s="76" t="n">
        <v>783471.2</v>
      </c>
      <c r="AC12" s="83"/>
      <c r="AD12" s="76" t="n">
        <v>754247.2</v>
      </c>
    </row>
    <row r="13" s="30" customFormat="true" ht="38.45" hidden="false" customHeight="true" outlineLevel="0" collapsed="false">
      <c r="B13" s="50" t="s">
        <v>37</v>
      </c>
      <c r="C13" s="51" t="s">
        <v>38</v>
      </c>
      <c r="D13" s="52" t="s">
        <v>39</v>
      </c>
      <c r="F13" s="78" t="n">
        <v>4934627.5</v>
      </c>
      <c r="G13" s="85"/>
      <c r="H13" s="78" t="n">
        <v>4966041.6</v>
      </c>
      <c r="I13" s="85"/>
      <c r="J13" s="78" t="n">
        <v>4901673.3</v>
      </c>
      <c r="K13" s="85"/>
      <c r="L13" s="78" t="n">
        <v>4913520.4</v>
      </c>
      <c r="M13" s="85"/>
      <c r="N13" s="78" t="n">
        <v>4881658.3</v>
      </c>
      <c r="O13" s="85"/>
      <c r="P13" s="78" t="n">
        <v>4804309.3</v>
      </c>
      <c r="Q13" s="85"/>
      <c r="R13" s="78" t="n">
        <v>4676979.3</v>
      </c>
      <c r="S13" s="85"/>
      <c r="T13" s="78" t="n">
        <v>4533021.3</v>
      </c>
      <c r="U13" s="85"/>
      <c r="V13" s="78" t="n">
        <v>4438889.3</v>
      </c>
      <c r="W13" s="85"/>
      <c r="X13" s="78" t="n">
        <v>3885577.9</v>
      </c>
      <c r="Y13" s="85"/>
      <c r="Z13" s="78" t="n">
        <v>3807385.5</v>
      </c>
      <c r="AA13" s="85"/>
      <c r="AB13" s="78" t="n">
        <v>3758551.7</v>
      </c>
      <c r="AC13" s="85"/>
      <c r="AD13" s="78" t="n">
        <v>3528832.6</v>
      </c>
    </row>
    <row r="14" s="30" customFormat="true" ht="12.95" hidden="false" customHeight="true" outlineLevel="0" collapsed="false">
      <c r="B14" s="55" t="s">
        <v>40</v>
      </c>
      <c r="C14" s="56" t="s">
        <v>41</v>
      </c>
      <c r="D14" s="56" t="s">
        <v>42</v>
      </c>
      <c r="F14" s="80" t="n">
        <v>4625951</v>
      </c>
      <c r="G14" s="83"/>
      <c r="H14" s="80" t="n">
        <v>4652797.2</v>
      </c>
      <c r="I14" s="81"/>
      <c r="J14" s="80" t="n">
        <v>4587414.3</v>
      </c>
      <c r="K14" s="81"/>
      <c r="L14" s="80" t="n">
        <v>4578582</v>
      </c>
      <c r="M14" s="83"/>
      <c r="N14" s="80" t="n">
        <v>4533385.4</v>
      </c>
      <c r="O14" s="83"/>
      <c r="P14" s="80" t="n">
        <v>4451472.2</v>
      </c>
      <c r="Q14" s="81"/>
      <c r="R14" s="80" t="n">
        <v>4318112</v>
      </c>
      <c r="S14" s="81"/>
      <c r="T14" s="80" t="n">
        <v>4168629.3</v>
      </c>
      <c r="U14" s="81"/>
      <c r="V14" s="80" t="n">
        <v>4079982.8</v>
      </c>
      <c r="W14" s="83"/>
      <c r="X14" s="80" t="n">
        <v>3526781.7</v>
      </c>
      <c r="Y14" s="83"/>
      <c r="Z14" s="80" t="n">
        <v>3420597.4</v>
      </c>
      <c r="AA14" s="81"/>
      <c r="AB14" s="80" t="n">
        <v>3371720.1</v>
      </c>
      <c r="AC14" s="81"/>
      <c r="AD14" s="80" t="n">
        <v>3134385.9</v>
      </c>
    </row>
    <row r="15" s="30" customFormat="true" ht="12.95" hidden="false" customHeight="true" outlineLevel="0" collapsed="false">
      <c r="B15" s="55" t="s">
        <v>43</v>
      </c>
      <c r="C15" s="59" t="s">
        <v>44</v>
      </c>
      <c r="D15" s="60" t="s">
        <v>45</v>
      </c>
      <c r="F15" s="82" t="n">
        <v>2875577.8</v>
      </c>
      <c r="G15" s="83"/>
      <c r="H15" s="82" t="n">
        <v>3144164.9</v>
      </c>
      <c r="I15" s="83"/>
      <c r="J15" s="82" t="n">
        <v>3318489.5</v>
      </c>
      <c r="K15" s="84"/>
      <c r="L15" s="82" t="n">
        <v>3488848</v>
      </c>
      <c r="M15" s="83"/>
      <c r="N15" s="82" t="n">
        <v>3631367.3</v>
      </c>
      <c r="O15" s="83"/>
      <c r="P15" s="82" t="n">
        <v>3940205.8</v>
      </c>
      <c r="Q15" s="83"/>
      <c r="R15" s="82" t="n">
        <v>4180388.7</v>
      </c>
      <c r="S15" s="84"/>
      <c r="T15" s="82" t="n">
        <v>4395280.9</v>
      </c>
      <c r="U15" s="84"/>
      <c r="V15" s="82" t="n">
        <v>3906428.1</v>
      </c>
      <c r="W15" s="83"/>
      <c r="X15" s="82" t="n">
        <v>3028629.6</v>
      </c>
      <c r="Y15" s="83"/>
      <c r="Z15" s="82" t="n">
        <v>2618367.4</v>
      </c>
      <c r="AA15" s="83"/>
      <c r="AB15" s="82" t="n">
        <v>2216197.9</v>
      </c>
      <c r="AC15" s="84"/>
      <c r="AD15" s="82" t="n">
        <v>1696359.4</v>
      </c>
    </row>
    <row r="16" s="30" customFormat="true" ht="37.9" hidden="false" customHeight="true" outlineLevel="0" collapsed="false">
      <c r="B16" s="62" t="s">
        <v>46</v>
      </c>
      <c r="C16" s="51" t="s">
        <v>47</v>
      </c>
      <c r="D16" s="52" t="s">
        <v>48</v>
      </c>
      <c r="F16" s="78" t="n">
        <v>6386305</v>
      </c>
      <c r="G16" s="85"/>
      <c r="H16" s="78" t="n">
        <v>6536099.7</v>
      </c>
      <c r="I16" s="85"/>
      <c r="J16" s="78" t="n">
        <v>6804330.8</v>
      </c>
      <c r="K16" s="84"/>
      <c r="L16" s="78" t="n">
        <v>6983641.9</v>
      </c>
      <c r="M16" s="85"/>
      <c r="N16" s="78" t="n">
        <v>7260040.2</v>
      </c>
      <c r="O16" s="85"/>
      <c r="P16" s="78" t="n">
        <v>7457849.1</v>
      </c>
      <c r="Q16" s="85"/>
      <c r="R16" s="78" t="n">
        <v>7722632.8</v>
      </c>
      <c r="S16" s="84"/>
      <c r="T16" s="78" t="n">
        <v>8115994.8</v>
      </c>
      <c r="U16" s="84"/>
      <c r="V16" s="78" t="n">
        <v>8293437.3</v>
      </c>
      <c r="W16" s="85"/>
      <c r="X16" s="78" t="n">
        <v>7909224.3</v>
      </c>
      <c r="Y16" s="85"/>
      <c r="Z16" s="78" t="n">
        <v>7791515.3</v>
      </c>
      <c r="AA16" s="85"/>
      <c r="AB16" s="78" t="n">
        <v>7805228.2</v>
      </c>
      <c r="AC16" s="84"/>
      <c r="AD16" s="78" t="n">
        <v>7337851.5</v>
      </c>
    </row>
    <row r="17" s="30" customFormat="true" ht="36.6" hidden="false" customHeight="true" outlineLevel="0" collapsed="false">
      <c r="B17" s="62" t="s">
        <v>49</v>
      </c>
      <c r="C17" s="51" t="s">
        <v>50</v>
      </c>
      <c r="D17" s="52" t="s">
        <v>51</v>
      </c>
      <c r="F17" s="78" t="n">
        <v>2190926.6</v>
      </c>
      <c r="G17" s="85"/>
      <c r="H17" s="78" t="n">
        <v>2477153.6</v>
      </c>
      <c r="I17" s="85"/>
      <c r="J17" s="78" t="n">
        <v>2651951.4</v>
      </c>
      <c r="K17" s="84"/>
      <c r="L17" s="78" t="n">
        <v>2774203.4</v>
      </c>
      <c r="M17" s="85"/>
      <c r="N17" s="78" t="n">
        <v>2908148.6</v>
      </c>
      <c r="O17" s="85"/>
      <c r="P17" s="78" t="n">
        <v>3118631.8</v>
      </c>
      <c r="Q17" s="85"/>
      <c r="R17" s="78" t="n">
        <v>3427197.3</v>
      </c>
      <c r="S17" s="84"/>
      <c r="T17" s="78" t="n">
        <v>3584082.4</v>
      </c>
      <c r="U17" s="84"/>
      <c r="V17" s="78" t="n">
        <v>3848352.9</v>
      </c>
      <c r="W17" s="85"/>
      <c r="X17" s="78" t="n">
        <v>3713677.7</v>
      </c>
      <c r="Y17" s="85"/>
      <c r="Z17" s="78" t="n">
        <v>3681408.3</v>
      </c>
      <c r="AA17" s="85"/>
      <c r="AB17" s="78" t="n">
        <v>3634137.8</v>
      </c>
      <c r="AC17" s="84"/>
      <c r="AD17" s="78" t="n">
        <v>3506806.9</v>
      </c>
    </row>
    <row r="18" s="30" customFormat="true" ht="48" hidden="false" customHeight="true" outlineLevel="0" collapsed="false">
      <c r="B18" s="62" t="s">
        <v>52</v>
      </c>
      <c r="C18" s="51" t="s">
        <v>53</v>
      </c>
      <c r="D18" s="52" t="s">
        <v>54</v>
      </c>
      <c r="F18" s="78" t="n">
        <v>6150742.4</v>
      </c>
      <c r="G18" s="85"/>
      <c r="H18" s="78" t="n">
        <v>6317690.4</v>
      </c>
      <c r="I18" s="85"/>
      <c r="J18" s="78" t="n">
        <v>6478637</v>
      </c>
      <c r="K18" s="84"/>
      <c r="L18" s="78" t="n">
        <v>6703950.1</v>
      </c>
      <c r="M18" s="85"/>
      <c r="N18" s="78" t="n">
        <v>6957150.8</v>
      </c>
      <c r="O18" s="85"/>
      <c r="P18" s="78" t="n">
        <v>7245454.1</v>
      </c>
      <c r="Q18" s="85"/>
      <c r="R18" s="78" t="n">
        <v>7569630.1</v>
      </c>
      <c r="S18" s="84"/>
      <c r="T18" s="78" t="n">
        <v>7642987.4</v>
      </c>
      <c r="U18" s="84"/>
      <c r="V18" s="78" t="n">
        <v>7875853.8</v>
      </c>
      <c r="W18" s="85"/>
      <c r="X18" s="78" t="n">
        <v>8085083.7</v>
      </c>
      <c r="Y18" s="85"/>
      <c r="Z18" s="78" t="n">
        <v>8104132.6</v>
      </c>
      <c r="AA18" s="85"/>
      <c r="AB18" s="78" t="n">
        <v>8207646.5</v>
      </c>
      <c r="AC18" s="84"/>
      <c r="AD18" s="78" t="n">
        <v>8006819.2</v>
      </c>
    </row>
    <row r="19" s="44" customFormat="true" ht="15.95" hidden="false" customHeight="true" outlineLevel="0" collapsed="false">
      <c r="A19" s="30"/>
      <c r="B19" s="43"/>
      <c r="C19" s="43"/>
      <c r="D19" s="43" t="s">
        <v>69</v>
      </c>
      <c r="F19" s="74" t="n">
        <v>23299203</v>
      </c>
      <c r="G19" s="75"/>
      <c r="H19" s="74" t="n">
        <v>24231355.2</v>
      </c>
      <c r="I19" s="75"/>
      <c r="J19" s="74" t="n">
        <v>24934112.9</v>
      </c>
      <c r="K19" s="75"/>
      <c r="L19" s="74" t="n">
        <v>25663351.1</v>
      </c>
      <c r="M19" s="75"/>
      <c r="N19" s="74" t="n">
        <v>26427959.6</v>
      </c>
      <c r="O19" s="75"/>
      <c r="P19" s="74" t="n">
        <v>27346567.8</v>
      </c>
      <c r="Q19" s="75"/>
      <c r="R19" s="74" t="n">
        <v>28349031.1</v>
      </c>
      <c r="S19" s="75"/>
      <c r="T19" s="74" t="n">
        <v>29045752.3</v>
      </c>
      <c r="U19" s="74"/>
      <c r="V19" s="74" t="n">
        <v>29096749.2</v>
      </c>
      <c r="W19" s="75"/>
      <c r="X19" s="74" t="n">
        <v>27346878.5</v>
      </c>
      <c r="Y19" s="75"/>
      <c r="Z19" s="74" t="n">
        <v>26788196.5</v>
      </c>
      <c r="AA19" s="75"/>
      <c r="AB19" s="74" t="n">
        <v>26405233.3</v>
      </c>
      <c r="AC19" s="75"/>
      <c r="AD19" s="74" t="n">
        <v>24830916.8</v>
      </c>
    </row>
    <row r="20" customFormat="false" ht="12.75" hidden="false" customHeight="true" outlineLevel="0" collapsed="false">
      <c r="B20" s="68"/>
      <c r="C20" s="68"/>
      <c r="D20" s="68"/>
      <c r="F20" s="70"/>
      <c r="H20" s="70"/>
      <c r="J20" s="70"/>
      <c r="K20" s="35"/>
      <c r="L20" s="70"/>
      <c r="N20" s="70"/>
      <c r="P20" s="70"/>
      <c r="R20" s="70"/>
      <c r="S20" s="35"/>
      <c r="T20" s="70"/>
      <c r="U20" s="35"/>
      <c r="V20" s="70"/>
      <c r="X20" s="70"/>
      <c r="Z20" s="70"/>
      <c r="AB20" s="70"/>
      <c r="AC20" s="35"/>
      <c r="AD20" s="70"/>
    </row>
    <row r="22" customFormat="false" ht="12.75" hidden="false" customHeight="false" outlineLevel="0" collapsed="false">
      <c r="D22" s="69"/>
    </row>
    <row r="23" customFormat="false" ht="12.75" hidden="false" customHeight="false" outlineLevel="0" collapsed="false">
      <c r="D23" s="69" t="s">
        <v>58</v>
      </c>
    </row>
    <row r="24" customFormat="false" ht="12.75" hidden="false" customHeight="false" outlineLevel="0" collapsed="false">
      <c r="D24" s="69" t="s">
        <v>59</v>
      </c>
    </row>
    <row r="25" customFormat="false" ht="12.75" hidden="false" customHeight="false" outlineLevel="0" collapsed="false">
      <c r="D25" s="69"/>
    </row>
  </sheetData>
  <mergeCells count="23">
    <mergeCell ref="B2:D2"/>
    <mergeCell ref="B4:AD4"/>
    <mergeCell ref="B5:D5"/>
    <mergeCell ref="F5:H5"/>
    <mergeCell ref="I5:K5"/>
    <mergeCell ref="N5:P5"/>
    <mergeCell ref="Q5:S5"/>
    <mergeCell ref="X5:Z5"/>
    <mergeCell ref="AA5:AC5"/>
    <mergeCell ref="B6:D6"/>
    <mergeCell ref="F6:H6"/>
    <mergeCell ref="I6:K6"/>
    <mergeCell ref="N6:P6"/>
    <mergeCell ref="Q6:S6"/>
    <mergeCell ref="X6:Z6"/>
    <mergeCell ref="AA6:AC6"/>
    <mergeCell ref="B7:D7"/>
    <mergeCell ref="F7:H7"/>
    <mergeCell ref="I7:K7"/>
    <mergeCell ref="N7:P7"/>
    <mergeCell ref="Q7:S7"/>
    <mergeCell ref="X7:Z7"/>
    <mergeCell ref="AA7:AC7"/>
  </mergeCells>
  <conditionalFormatting sqref="F25 H25 J25 L25 N25 P25 R25 T25 V25 X25 Z25 AB25 AD25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275694444444444" top="0.196527777777778" bottom="0.196527777777778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INE - 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.41"/>
    <col collapsed="false" customWidth="true" hidden="false" outlineLevel="0" max="2" min="2" style="20" width="8.28"/>
    <col collapsed="false" customWidth="true" hidden="false" outlineLevel="0" max="3" min="3" style="21" width="10.85"/>
    <col collapsed="false" customWidth="true" hidden="false" outlineLevel="0" max="4" min="4" style="20" width="10.85"/>
    <col collapsed="false" customWidth="false" hidden="false" outlineLevel="0" max="5" min="5" style="35" width="11.42"/>
    <col collapsed="false" customWidth="true" hidden="false" outlineLevel="0" max="6" min="6" style="35" width="12.42"/>
    <col collapsed="false" customWidth="false" hidden="false" outlineLevel="0" max="7" min="7" style="35" width="11.42"/>
    <col collapsed="false" customWidth="true" hidden="false" outlineLevel="0" max="8" min="8" style="35" width="14.41"/>
    <col collapsed="false" customWidth="false" hidden="false" outlineLevel="0" max="12" min="9" style="35" width="11.42"/>
    <col collapsed="false" customWidth="true" hidden="false" outlineLevel="0" max="13" min="13" style="35" width="10.85"/>
    <col collapsed="false" customWidth="false" hidden="false" outlineLevel="0" max="14" min="14" style="35" width="11.42"/>
    <col collapsed="false" customWidth="false" hidden="false" outlineLevel="0" max="257" min="15" style="20" width="11.42"/>
  </cols>
  <sheetData>
    <row r="1" customFormat="false" ht="12.75" hidden="false" customHeight="false" outlineLevel="0" collapsed="false">
      <c r="B1" s="21"/>
      <c r="C1" s="20"/>
    </row>
    <row r="2" customFormat="false" ht="23.25" hidden="false" customHeight="true" outlineLevel="0" collapsed="false">
      <c r="B2" s="22" t="s">
        <v>71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9.75" hidden="false" customHeight="true" outlineLevel="0" collapsed="false"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</row>
    <row r="4" s="103" customFormat="true" ht="13.15" hidden="false" customHeight="true" outlineLevel="0" collapsed="false"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5"/>
    </row>
    <row r="5" s="103" customFormat="true" ht="13.15" hidden="false" customHeight="true" outlineLevel="0" collapsed="false">
      <c r="B5" s="104" t="s">
        <v>72</v>
      </c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5"/>
    </row>
    <row r="6" s="103" customFormat="true" ht="13.15" hidden="false" customHeight="true" outlineLevel="0" collapsed="false">
      <c r="B6" s="104" t="s">
        <v>73</v>
      </c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5"/>
    </row>
    <row r="7" s="103" customFormat="true" ht="13.15" hidden="false" customHeight="true" outlineLevel="0" collapsed="false">
      <c r="B7" s="104" t="s">
        <v>74</v>
      </c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5"/>
    </row>
    <row r="8" s="103" customFormat="true" ht="13.15" hidden="false" customHeight="true" outlineLevel="0" collapsed="false">
      <c r="B8" s="104" t="s">
        <v>75</v>
      </c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5"/>
    </row>
    <row r="9" s="103" customFormat="true" ht="13.15" hidden="false" customHeight="true" outlineLevel="0" collapsed="false">
      <c r="B9" s="104" t="s">
        <v>76</v>
      </c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5"/>
    </row>
    <row r="10" s="103" customFormat="true" ht="13.15" hidden="false" customHeight="true" outlineLevel="0" collapsed="false"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5"/>
    </row>
    <row r="11" s="103" customFormat="true" ht="13.15" hidden="false" customHeight="true" outlineLevel="0" collapsed="false">
      <c r="B11" s="104" t="s">
        <v>77</v>
      </c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5"/>
    </row>
    <row r="12" s="103" customFormat="true" ht="13.15" hidden="false" customHeight="true" outlineLevel="0" collapsed="false">
      <c r="B12" s="104" t="s">
        <v>78</v>
      </c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5"/>
    </row>
    <row r="13" s="103" customFormat="true" ht="13.15" hidden="false" customHeight="true" outlineLevel="0" collapsed="false">
      <c r="B13" s="104" t="s">
        <v>79</v>
      </c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5"/>
    </row>
    <row r="14" s="103" customFormat="true" ht="13.15" hidden="false" customHeight="true" outlineLevel="0" collapsed="false">
      <c r="B14" s="104" t="s">
        <v>80</v>
      </c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5"/>
    </row>
    <row r="15" s="103" customFormat="true" ht="13.15" hidden="false" customHeight="true" outlineLevel="0" collapsed="false">
      <c r="B15" s="104" t="s">
        <v>81</v>
      </c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5"/>
    </row>
    <row r="16" s="103" customFormat="true" ht="13.15" hidden="false" customHeight="true" outlineLevel="0" collapsed="false">
      <c r="B16" s="104" t="s">
        <v>82</v>
      </c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5"/>
    </row>
    <row r="17" s="103" customFormat="true" ht="13.15" hidden="false" customHeight="true" outlineLevel="0" collapsed="false">
      <c r="B17" s="104" t="s">
        <v>83</v>
      </c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5"/>
    </row>
    <row r="18" s="28" customFormat="true" ht="15.95" hidden="false" customHeight="true" outlineLevel="0" collapsed="false"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</row>
    <row r="19" s="44" customFormat="true" ht="24" hidden="false" customHeight="true" outlineLevel="0" collapsed="false">
      <c r="B19" s="107" t="s">
        <v>84</v>
      </c>
      <c r="C19" s="108" t="s">
        <v>85</v>
      </c>
      <c r="D19" s="108"/>
      <c r="E19" s="108"/>
      <c r="F19" s="108"/>
      <c r="G19" s="108"/>
      <c r="H19" s="108"/>
      <c r="I19" s="109" t="s">
        <v>86</v>
      </c>
      <c r="J19" s="110"/>
      <c r="K19" s="110"/>
      <c r="L19" s="110"/>
      <c r="M19" s="110"/>
      <c r="N19" s="110"/>
    </row>
    <row r="20" s="30" customFormat="true" ht="12.95" hidden="false" customHeight="true" outlineLevel="0" collapsed="false">
      <c r="B20" s="111" t="n">
        <v>1</v>
      </c>
      <c r="C20" s="112" t="s">
        <v>36</v>
      </c>
      <c r="D20" s="112"/>
      <c r="E20" s="112"/>
      <c r="F20" s="112"/>
      <c r="G20" s="112"/>
      <c r="H20" s="112"/>
      <c r="I20" s="113" t="s">
        <v>35</v>
      </c>
      <c r="J20" s="32"/>
      <c r="K20" s="32"/>
      <c r="L20" s="32"/>
      <c r="M20" s="32"/>
      <c r="N20" s="32"/>
    </row>
    <row r="21" s="30" customFormat="true" ht="37.5" hidden="false" customHeight="true" outlineLevel="0" collapsed="false">
      <c r="B21" s="111" t="n">
        <v>2</v>
      </c>
      <c r="C21" s="114" t="s">
        <v>39</v>
      </c>
      <c r="D21" s="114"/>
      <c r="E21" s="114"/>
      <c r="F21" s="114"/>
      <c r="G21" s="114"/>
      <c r="H21" s="114"/>
      <c r="I21" s="113" t="s">
        <v>87</v>
      </c>
      <c r="J21" s="32"/>
      <c r="K21" s="32"/>
      <c r="L21" s="32"/>
      <c r="M21" s="32"/>
      <c r="N21" s="32"/>
    </row>
    <row r="22" s="30" customFormat="true" ht="12.95" hidden="false" customHeight="true" outlineLevel="0" collapsed="false">
      <c r="B22" s="111" t="s">
        <v>88</v>
      </c>
      <c r="C22" s="112" t="s">
        <v>89</v>
      </c>
      <c r="D22" s="112"/>
      <c r="E22" s="112"/>
      <c r="F22" s="112"/>
      <c r="G22" s="112"/>
      <c r="H22" s="112"/>
      <c r="I22" s="113" t="s">
        <v>41</v>
      </c>
      <c r="J22" s="32"/>
      <c r="K22" s="32"/>
      <c r="L22" s="32"/>
      <c r="M22" s="32"/>
      <c r="N22" s="32"/>
    </row>
    <row r="23" s="30" customFormat="true" ht="12.95" hidden="false" customHeight="true" outlineLevel="0" collapsed="false">
      <c r="B23" s="111" t="n">
        <v>3</v>
      </c>
      <c r="C23" s="112" t="s">
        <v>45</v>
      </c>
      <c r="D23" s="112"/>
      <c r="E23" s="112"/>
      <c r="F23" s="112"/>
      <c r="G23" s="112"/>
      <c r="H23" s="112"/>
      <c r="I23" s="113" t="s">
        <v>44</v>
      </c>
      <c r="J23" s="32"/>
      <c r="K23" s="32"/>
      <c r="L23" s="32"/>
      <c r="M23" s="32"/>
      <c r="N23" s="32"/>
    </row>
    <row r="24" s="30" customFormat="true" ht="25.5" hidden="false" customHeight="true" outlineLevel="0" collapsed="false">
      <c r="B24" s="111" t="n">
        <v>4</v>
      </c>
      <c r="C24" s="114" t="s">
        <v>90</v>
      </c>
      <c r="D24" s="114"/>
      <c r="E24" s="114"/>
      <c r="F24" s="114"/>
      <c r="G24" s="114"/>
      <c r="H24" s="114"/>
      <c r="I24" s="113" t="s">
        <v>91</v>
      </c>
      <c r="J24" s="32"/>
      <c r="K24" s="32"/>
      <c r="L24" s="32"/>
      <c r="M24" s="32"/>
      <c r="N24" s="32"/>
    </row>
    <row r="25" s="30" customFormat="true" ht="12.95" hidden="false" customHeight="true" outlineLevel="0" collapsed="false">
      <c r="B25" s="111" t="n">
        <v>5</v>
      </c>
      <c r="C25" s="112" t="s">
        <v>92</v>
      </c>
      <c r="D25" s="112"/>
      <c r="E25" s="112"/>
      <c r="F25" s="112"/>
      <c r="G25" s="112"/>
      <c r="H25" s="112"/>
      <c r="I25" s="113" t="s">
        <v>93</v>
      </c>
      <c r="J25" s="32"/>
      <c r="K25" s="32"/>
      <c r="L25" s="32"/>
      <c r="M25" s="32"/>
      <c r="N25" s="32"/>
    </row>
    <row r="26" s="30" customFormat="true" ht="12.95" hidden="false" customHeight="true" outlineLevel="0" collapsed="false">
      <c r="B26" s="111" t="n">
        <v>6</v>
      </c>
      <c r="C26" s="112" t="s">
        <v>94</v>
      </c>
      <c r="D26" s="112"/>
      <c r="E26" s="112"/>
      <c r="F26" s="112"/>
      <c r="G26" s="112"/>
      <c r="H26" s="112"/>
      <c r="I26" s="113" t="s">
        <v>95</v>
      </c>
      <c r="J26" s="32"/>
      <c r="K26" s="32"/>
      <c r="L26" s="32"/>
      <c r="M26" s="32"/>
      <c r="N26" s="32"/>
    </row>
    <row r="27" s="30" customFormat="true" ht="12.95" hidden="false" customHeight="true" outlineLevel="0" collapsed="false">
      <c r="B27" s="111" t="n">
        <v>7</v>
      </c>
      <c r="C27" s="112" t="s">
        <v>96</v>
      </c>
      <c r="D27" s="112"/>
      <c r="E27" s="112"/>
      <c r="F27" s="112"/>
      <c r="G27" s="112"/>
      <c r="H27" s="112"/>
      <c r="I27" s="113" t="s">
        <v>97</v>
      </c>
      <c r="J27" s="32"/>
      <c r="K27" s="32"/>
      <c r="L27" s="32"/>
      <c r="M27" s="32"/>
      <c r="N27" s="32"/>
    </row>
    <row r="28" s="30" customFormat="true" ht="27" hidden="false" customHeight="true" outlineLevel="0" collapsed="false">
      <c r="B28" s="111" t="n">
        <v>8</v>
      </c>
      <c r="C28" s="114" t="s">
        <v>98</v>
      </c>
      <c r="D28" s="114"/>
      <c r="E28" s="114"/>
      <c r="F28" s="114"/>
      <c r="G28" s="114"/>
      <c r="H28" s="114"/>
      <c r="I28" s="113" t="s">
        <v>99</v>
      </c>
      <c r="J28" s="32"/>
      <c r="K28" s="32"/>
      <c r="L28" s="32"/>
      <c r="M28" s="32"/>
      <c r="N28" s="32"/>
    </row>
    <row r="29" s="30" customFormat="true" ht="27" hidden="false" customHeight="true" outlineLevel="0" collapsed="false">
      <c r="B29" s="111" t="n">
        <v>9</v>
      </c>
      <c r="C29" s="114" t="s">
        <v>100</v>
      </c>
      <c r="D29" s="114"/>
      <c r="E29" s="114"/>
      <c r="F29" s="114"/>
      <c r="G29" s="114"/>
      <c r="H29" s="114"/>
      <c r="I29" s="113" t="s">
        <v>101</v>
      </c>
      <c r="J29" s="32"/>
      <c r="K29" s="32"/>
      <c r="L29" s="32"/>
      <c r="M29" s="32"/>
      <c r="N29" s="32"/>
    </row>
    <row r="30" s="30" customFormat="true" ht="24.75" hidden="false" customHeight="true" outlineLevel="0" collapsed="false">
      <c r="B30" s="111" t="n">
        <v>10</v>
      </c>
      <c r="C30" s="114" t="s">
        <v>102</v>
      </c>
      <c r="D30" s="114"/>
      <c r="E30" s="114"/>
      <c r="F30" s="114"/>
      <c r="G30" s="114"/>
      <c r="H30" s="114"/>
      <c r="I30" s="113" t="s">
        <v>103</v>
      </c>
      <c r="J30" s="32"/>
      <c r="K30" s="32"/>
      <c r="L30" s="32"/>
      <c r="M30" s="32"/>
      <c r="N30" s="32"/>
    </row>
    <row r="31" customFormat="false" ht="12.75" hidden="false" customHeight="true" outlineLevel="0" collapsed="false"/>
    <row r="32" s="103" customFormat="true" ht="13.15" hidden="false" customHeight="true" outlineLevel="0" collapsed="false">
      <c r="B32" s="104" t="s">
        <v>104</v>
      </c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5"/>
    </row>
    <row r="33" s="103" customFormat="true" ht="12" hidden="false" customHeight="true" outlineLevel="0" collapsed="false">
      <c r="B33" s="115" t="s">
        <v>105</v>
      </c>
      <c r="C33" s="115"/>
      <c r="D33" s="115"/>
      <c r="E33" s="115"/>
      <c r="F33" s="115"/>
      <c r="G33" s="115"/>
      <c r="H33" s="104" t="s">
        <v>106</v>
      </c>
      <c r="I33" s="104"/>
      <c r="J33" s="104"/>
      <c r="K33" s="104"/>
      <c r="L33" s="104"/>
      <c r="M33" s="104"/>
      <c r="N33" s="105"/>
    </row>
    <row r="34" s="103" customFormat="true" ht="12" hidden="false" customHeight="false" outlineLevel="0" collapsed="false">
      <c r="N34" s="105"/>
    </row>
    <row r="35" s="103" customFormat="true" ht="12" hidden="false" customHeight="false" outlineLevel="0" collapsed="false">
      <c r="N35" s="105"/>
    </row>
    <row r="36" s="103" customFormat="true" ht="12" hidden="false" customHeight="false" outlineLevel="0" collapsed="false">
      <c r="N36" s="105"/>
    </row>
    <row r="37" s="103" customFormat="true" ht="12" hidden="false" customHeight="false" outlineLevel="0" collapsed="false">
      <c r="N37" s="105"/>
    </row>
    <row r="38" s="103" customFormat="true" ht="12" hidden="false" customHeight="false" outlineLevel="0" collapsed="false">
      <c r="N38" s="105"/>
    </row>
  </sheetData>
  <mergeCells count="32">
    <mergeCell ref="B2:M2"/>
    <mergeCell ref="B3:M3"/>
    <mergeCell ref="B4:M4"/>
    <mergeCell ref="B5:M5"/>
    <mergeCell ref="B6:M6"/>
    <mergeCell ref="B7:M7"/>
    <mergeCell ref="B8:M8"/>
    <mergeCell ref="B9:M9"/>
    <mergeCell ref="B10:M10"/>
    <mergeCell ref="B11:M11"/>
    <mergeCell ref="B12:M12"/>
    <mergeCell ref="B13:M13"/>
    <mergeCell ref="B14:M14"/>
    <mergeCell ref="B15:M15"/>
    <mergeCell ref="B16:M16"/>
    <mergeCell ref="B17:M17"/>
    <mergeCell ref="B18:M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B32:M32"/>
    <mergeCell ref="B33:G33"/>
    <mergeCell ref="H33:M33"/>
  </mergeCells>
  <hyperlinks>
    <hyperlink ref="B33" r:id="rId1" display="Contabilidad Nacional de España. Base 2008. Características metodológicas"/>
  </hyperlinks>
  <printOptions headings="false" gridLines="false" gridLinesSet="true" horizontalCentered="false" verticalCentered="false"/>
  <pageMargins left="0.39375" right="0.275694444444444" top="0.196527777777778" bottom="0.196527777777778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INE -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3T07:43:55Z</dcterms:created>
  <dc:creator>INE</dc:creator>
  <dc:description/>
  <dc:language>en-US</dc:language>
  <cp:lastModifiedBy>rrf0626</cp:lastModifiedBy>
  <cp:lastPrinted>2013-12-18T08:28:16Z</cp:lastPrinted>
  <dcterms:modified xsi:type="dcterms:W3CDTF">2014-04-08T10:53:52Z</dcterms:modified>
  <cp:revision>0</cp:revision>
  <dc:subject/>
  <dc:title/>
</cp:coreProperties>
</file>