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L$81</definedName>
    <definedName function="false" hidden="false" localSheetId="1" name="_xlnm.Print_Area" vbProcedure="false">Hoja2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Índice de precios de consumo armonizado, 2005=100</t>
  </si>
  <si>
    <t xml:space="preserve">Diciembre 2007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:</t>
  </si>
  <si>
    <t xml:space="preserve"> :</t>
  </si>
  <si>
    <t xml:space="preserve">Bélgica</t>
  </si>
  <si>
    <t xml:space="preserve">Esloveni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*</t>
  </si>
  <si>
    <t xml:space="preserve">Irlanda</t>
  </si>
  <si>
    <t xml:space="preserve">  :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Bulgaria</t>
  </si>
  <si>
    <t xml:space="preserve">República Checa</t>
  </si>
  <si>
    <t xml:space="preserve">Chipre</t>
  </si>
  <si>
    <t xml:space="preserve">Dinamarca</t>
  </si>
  <si>
    <t xml:space="preserve">República Eslovaca</t>
  </si>
  <si>
    <t xml:space="preserve">Estonia</t>
  </si>
  <si>
    <t xml:space="preserve">Hungría</t>
  </si>
  <si>
    <t xml:space="preserve">Letonia</t>
  </si>
  <si>
    <t xml:space="preserve">Lituania</t>
  </si>
  <si>
    <t xml:space="preserve">Malta</t>
  </si>
  <si>
    <t xml:space="preserve">Polonia</t>
  </si>
  <si>
    <t xml:space="preserve">Reino Unido</t>
  </si>
  <si>
    <t xml:space="preserve">Rumania</t>
  </si>
  <si>
    <t xml:space="preserve">Suecia</t>
  </si>
  <si>
    <t xml:space="preserve">UNIÓN EUROPEA</t>
  </si>
  <si>
    <t xml:space="preserve">* Datos provisionales</t>
  </si>
  <si>
    <t xml:space="preserve">: Datos no disponibles</t>
  </si>
  <si>
    <t xml:space="preserve"> </t>
  </si>
  <si>
    <t xml:space="preserve">16 de enero de 2008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                </t>
    </r>
    <r>
      <rPr>
        <sz val="10"/>
        <rFont val="Arial"/>
        <family val="2"/>
      </rPr>
      <t xml:space="preserve">              </t>
    </r>
  </si>
  <si>
    <r>
      <rPr>
        <sz val="8"/>
        <rFont val="Arial"/>
        <family val="2"/>
      </rPr>
      <t xml:space="preserve">Bélgica              </t>
    </r>
    <r>
      <rPr>
        <sz val="10"/>
        <rFont val="Arial"/>
        <family val="2"/>
      </rPr>
      <t xml:space="preserve">     </t>
    </r>
  </si>
  <si>
    <t xml:space="preserve">Francia                   </t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     *</t>
    </r>
  </si>
  <si>
    <r>
      <rPr>
        <sz val="8"/>
        <rFont val="Arial"/>
        <family val="2"/>
      </rPr>
      <t xml:space="preserve">UNIÓN MONETARIA </t>
    </r>
    <r>
      <rPr>
        <sz val="10"/>
        <rFont val="Arial"/>
        <family val="2"/>
      </rPr>
      <t xml:space="preserve">*</t>
    </r>
  </si>
  <si>
    <t xml:space="preserve">Bulgaria                   </t>
  </si>
  <si>
    <t xml:space="preserve">Malta                      </t>
  </si>
  <si>
    <t xml:space="preserve">Polonia                    </t>
  </si>
  <si>
    <r>
      <rPr>
        <sz val="8"/>
        <rFont val="Arial"/>
        <family val="2"/>
      </rPr>
      <t xml:space="preserve">UNIÓN EUROPEA    </t>
    </r>
    <r>
      <rPr>
        <sz val="10"/>
        <rFont val="Arial"/>
        <family val="2"/>
      </rPr>
      <t xml:space="preserve">*</t>
    </r>
  </si>
  <si>
    <t xml:space="preserve">3. Tasa de variación anual de los países de la UE. General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= UE</t>
  </si>
  <si>
    <t xml:space="preserve">&lt; UE</t>
  </si>
  <si>
    <t xml:space="preserve">IPCA - DICIEMBRE 2007 (2/2)</t>
  </si>
  <si>
    <t xml:space="preserve">Más información en INEbase – www.ine.es       Todas las notas de prensa en: www.ine.es/prensa/prensa.htm</t>
  </si>
  <si>
    <t xml:space="preserve">Gabinete de prensa: Teléfonos: 91 583 93 63 / 94 08 – Fax: 91 583 90 87  - gprensa@ines.es</t>
  </si>
  <si>
    <t xml:space="preserve">Área de información: Teléfono: 91 583 91 00 – Fax: 91 583 91 58 – www.ine.es/info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0.0\ "/>
    <numFmt numFmtId="169" formatCode="0.00"/>
    <numFmt numFmtId="170" formatCode="#,##0.00"/>
    <numFmt numFmtId="171" formatCode="#,##0"/>
    <numFmt numFmtId="172" formatCode="_-* #,##0\ _P_t_s_-;\-* #,##0\ _P_t_s_-;_-* &quot;- &quot;_P_t_s_-;_-@_-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color rgb="FF000000"/>
      <name val="Univers"/>
      <family val="2"/>
    </font>
    <font>
      <sz val="8"/>
      <color rgb="FFFF0000"/>
      <name val="Arial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84422588832487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91201353638"/>
          <c:y val="0.160682149284429"/>
          <c:w val="0.926660321489002"/>
          <c:h val="0.839317850715571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C$13:$AC$41</c:f>
              <c:strCache>
                <c:ptCount val="29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lovenia</c:v>
                </c:pt>
                <c:pt idx="4">
                  <c:v>España</c:v>
                </c:pt>
                <c:pt idx="5">
                  <c:v>Finlandia</c:v>
                </c:pt>
                <c:pt idx="6">
                  <c:v>Francia</c:v>
                </c:pt>
                <c:pt idx="7">
                  <c:v>Grecia</c:v>
                </c:pt>
                <c:pt idx="8">
                  <c:v>Holanda</c:v>
                </c:pt>
                <c:pt idx="9">
                  <c:v>Irlanda</c:v>
                </c:pt>
                <c:pt idx="10">
                  <c:v>Italia</c:v>
                </c:pt>
                <c:pt idx="11">
                  <c:v>Luxemburgo</c:v>
                </c:pt>
                <c:pt idx="12">
                  <c:v>Portugal</c:v>
                </c:pt>
                <c:pt idx="13">
                  <c:v/>
                </c:pt>
                <c:pt idx="14">
                  <c:v>Bulgaria</c:v>
                </c:pt>
                <c:pt idx="15">
                  <c:v>República Checa</c:v>
                </c:pt>
                <c:pt idx="16">
                  <c:v>Chipre</c:v>
                </c:pt>
                <c:pt idx="17">
                  <c:v>Dinamarca</c:v>
                </c:pt>
                <c:pt idx="18">
                  <c:v>República Eslovaca</c:v>
                </c:pt>
                <c:pt idx="19">
                  <c:v>Estonia</c:v>
                </c:pt>
                <c:pt idx="20">
                  <c:v>Hungría</c:v>
                </c:pt>
                <c:pt idx="21">
                  <c:v>Letonia</c:v>
                </c:pt>
                <c:pt idx="22">
                  <c:v>Lituania</c:v>
                </c:pt>
                <c:pt idx="23">
                  <c:v>Malta</c:v>
                </c:pt>
                <c:pt idx="24">
                  <c:v>Polonia</c:v>
                </c:pt>
                <c:pt idx="25">
                  <c:v>Reino Unido</c:v>
                </c:pt>
                <c:pt idx="26">
                  <c:v>Rumania</c:v>
                </c:pt>
                <c:pt idx="27">
                  <c:v>Suecia</c:v>
                </c:pt>
                <c:pt idx="28">
                  <c:v>UNIÓN EUROPEA</c:v>
                </c:pt>
              </c:strCache>
            </c:strRef>
          </c:cat>
          <c:val>
            <c:numRef>
              <c:f>Hoja1!$AA$13:$AA$25</c:f>
              <c:numCache>
                <c:formatCode>General</c:formatCode>
                <c:ptCount val="13"/>
                <c:pt idx="0">
                  <c:v>3.1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3.1</c:v>
                </c:pt>
                <c:pt idx="6">
                  <c:v>3.1</c:v>
                </c:pt>
                <c:pt idx="7">
                  <c:v>3.1</c:v>
                </c:pt>
                <c:pt idx="8">
                  <c:v>3.1</c:v>
                </c:pt>
                <c:pt idx="9">
                  <c:v>3.1</c:v>
                </c:pt>
                <c:pt idx="10">
                  <c:v>3.1</c:v>
                </c:pt>
                <c:pt idx="11">
                  <c:v>3.1</c:v>
                </c:pt>
                <c:pt idx="12">
                  <c:v>3.1</c:v>
                </c:pt>
              </c:numCache>
            </c:numRef>
          </c:val>
        </c:ser>
        <c:axId val="8905016"/>
        <c:axId val="75292139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C$13:$AC$41</c:f>
              <c:strCache>
                <c:ptCount val="29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lovenia</c:v>
                </c:pt>
                <c:pt idx="4">
                  <c:v>España</c:v>
                </c:pt>
                <c:pt idx="5">
                  <c:v>Finlandia</c:v>
                </c:pt>
                <c:pt idx="6">
                  <c:v>Francia</c:v>
                </c:pt>
                <c:pt idx="7">
                  <c:v>Grecia</c:v>
                </c:pt>
                <c:pt idx="8">
                  <c:v>Holanda</c:v>
                </c:pt>
                <c:pt idx="9">
                  <c:v>Irlanda</c:v>
                </c:pt>
                <c:pt idx="10">
                  <c:v>Italia</c:v>
                </c:pt>
                <c:pt idx="11">
                  <c:v>Luxemburgo</c:v>
                </c:pt>
                <c:pt idx="12">
                  <c:v>Portugal</c:v>
                </c:pt>
                <c:pt idx="13">
                  <c:v/>
                </c:pt>
                <c:pt idx="14">
                  <c:v>Bulgaria</c:v>
                </c:pt>
                <c:pt idx="15">
                  <c:v>República Checa</c:v>
                </c:pt>
                <c:pt idx="16">
                  <c:v>Chipre</c:v>
                </c:pt>
                <c:pt idx="17">
                  <c:v>Dinamarca</c:v>
                </c:pt>
                <c:pt idx="18">
                  <c:v>República Eslovaca</c:v>
                </c:pt>
                <c:pt idx="19">
                  <c:v>Estonia</c:v>
                </c:pt>
                <c:pt idx="20">
                  <c:v>Hungría</c:v>
                </c:pt>
                <c:pt idx="21">
                  <c:v>Letonia</c:v>
                </c:pt>
                <c:pt idx="22">
                  <c:v>Lituania</c:v>
                </c:pt>
                <c:pt idx="23">
                  <c:v>Malta</c:v>
                </c:pt>
                <c:pt idx="24">
                  <c:v>Polonia</c:v>
                </c:pt>
                <c:pt idx="25">
                  <c:v>Reino Unido</c:v>
                </c:pt>
                <c:pt idx="26">
                  <c:v>Rumania</c:v>
                </c:pt>
                <c:pt idx="27">
                  <c:v>Suecia</c:v>
                </c:pt>
                <c:pt idx="28">
                  <c:v>UNIÓN EUROPEA</c:v>
                </c:pt>
              </c:strCache>
            </c:strRef>
          </c:cat>
          <c:val>
            <c:numRef>
              <c:f>Hoja1!$AD$13:$AD$41</c:f>
              <c:numCache>
                <c:formatCode>General</c:formatCode>
                <c:ptCount val="29"/>
                <c:pt idx="0">
                  <c:v>3.1</c:v>
                </c:pt>
                <c:pt idx="2">
                  <c:v>3.1</c:v>
                </c:pt>
                <c:pt idx="3">
                  <c:v>5.7</c:v>
                </c:pt>
                <c:pt idx="4">
                  <c:v>4.3</c:v>
                </c:pt>
                <c:pt idx="5">
                  <c:v>1.9</c:v>
                </c:pt>
                <c:pt idx="6">
                  <c:v>2.8</c:v>
                </c:pt>
                <c:pt idx="7">
                  <c:v>3.9</c:v>
                </c:pt>
                <c:pt idx="8">
                  <c:v>1.6</c:v>
                </c:pt>
                <c:pt idx="10">
                  <c:v>2.8</c:v>
                </c:pt>
                <c:pt idx="11">
                  <c:v>4.3</c:v>
                </c:pt>
                <c:pt idx="12">
                  <c:v>2.7</c:v>
                </c:pt>
                <c:pt idx="14">
                  <c:v>11.6</c:v>
                </c:pt>
                <c:pt idx="15">
                  <c:v>5.5</c:v>
                </c:pt>
                <c:pt idx="16">
                  <c:v>3.7</c:v>
                </c:pt>
                <c:pt idx="17">
                  <c:v>2.4</c:v>
                </c:pt>
                <c:pt idx="18">
                  <c:v>2.5</c:v>
                </c:pt>
                <c:pt idx="19">
                  <c:v>9.7</c:v>
                </c:pt>
                <c:pt idx="20">
                  <c:v>7.4</c:v>
                </c:pt>
                <c:pt idx="21">
                  <c:v>14</c:v>
                </c:pt>
                <c:pt idx="22">
                  <c:v>8.2</c:v>
                </c:pt>
                <c:pt idx="23">
                  <c:v>3.1</c:v>
                </c:pt>
                <c:pt idx="24">
                  <c:v>4.2</c:v>
                </c:pt>
                <c:pt idx="25">
                  <c:v>2.1</c:v>
                </c:pt>
                <c:pt idx="26">
                  <c:v>6.7</c:v>
                </c:pt>
                <c:pt idx="27">
                  <c:v>2.5</c:v>
                </c:pt>
                <c:pt idx="28">
                  <c:v>3.2</c:v>
                </c:pt>
              </c:numCache>
            </c:numRef>
          </c:val>
        </c:ser>
        <c:gapWidth val="150"/>
        <c:overlap val="100"/>
        <c:axId val="61450667"/>
        <c:axId val="19647737"/>
      </c:barChart>
      <c:catAx>
        <c:axId val="890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3279399323181"/>
              <c:y val="0.81249464392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5292139"/>
        <c:crossesAt val="0"/>
        <c:auto val="1"/>
        <c:lblAlgn val="ctr"/>
        <c:lblOffset val="100"/>
        <c:noMultiLvlLbl val="0"/>
      </c:catAx>
      <c:catAx>
        <c:axId val="614506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3279399323181"/>
              <c:y val="0.81249464392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9647737"/>
        <c:auto val="1"/>
        <c:lblAlgn val="ctr"/>
        <c:lblOffset val="100"/>
        <c:noMultiLvlLbl val="0"/>
      </c:catAx>
      <c:valAx>
        <c:axId val="75292139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51099830795262"/>
              <c:y val="0.0458479732624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05016"/>
        <c:crossesAt val="1"/>
        <c:crossBetween val="midCat"/>
        <c:majorUnit val="1"/>
        <c:minorUnit val="1"/>
      </c:valAx>
      <c:valAx>
        <c:axId val="19647737"/>
        <c:scaling>
          <c:orientation val="minMax"/>
          <c:max val="14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51099830795262"/>
              <c:y val="0.0458479732624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450667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1</xdr:col>
      <xdr:colOff>352080</xdr:colOff>
      <xdr:row>75</xdr:row>
      <xdr:rowOff>66600</xdr:rowOff>
    </xdr:to>
    <xdr:graphicFrame>
      <xdr:nvGraphicFramePr>
        <xdr:cNvPr id="0" name="Chart 2"/>
        <xdr:cNvGraphicFramePr/>
      </xdr:nvGraphicFramePr>
      <xdr:xfrm>
        <a:off x="291600" y="7120800"/>
        <a:ext cx="6807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960</xdr:colOff>
      <xdr:row>76</xdr:row>
      <xdr:rowOff>37800</xdr:rowOff>
    </xdr:from>
    <xdr:to>
      <xdr:col>10</xdr:col>
      <xdr:colOff>725400</xdr:colOff>
      <xdr:row>79</xdr:row>
      <xdr:rowOff>138600</xdr:rowOff>
    </xdr:to>
    <xdr:sp>
      <xdr:nvSpPr>
        <xdr:cNvPr id="1" name="Texto 10"/>
        <xdr:cNvSpPr/>
      </xdr:nvSpPr>
      <xdr:spPr>
        <a:xfrm>
          <a:off x="583560" y="11426040"/>
          <a:ext cx="6084720" cy="5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loveni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42</xdr:row>
      <xdr:rowOff>9720</xdr:rowOff>
    </xdr:from>
    <xdr:to>
      <xdr:col>22</xdr:col>
      <xdr:colOff>88560</xdr:colOff>
      <xdr:row>64</xdr:row>
      <xdr:rowOff>53280</xdr:rowOff>
    </xdr:to>
    <xdr:grpSp>
      <xdr:nvGrpSpPr>
        <xdr:cNvPr id="2" name="Group 841"/>
        <xdr:cNvGrpSpPr/>
      </xdr:nvGrpSpPr>
      <xdr:grpSpPr>
        <a:xfrm>
          <a:off x="754200" y="7444440"/>
          <a:ext cx="4905360" cy="3515760"/>
          <a:chOff x="754200" y="7444440"/>
          <a:chExt cx="4905360" cy="3515760"/>
        </a:xfrm>
      </xdr:grpSpPr>
      <xdr:grpSp>
        <xdr:nvGrpSpPr>
          <xdr:cNvPr id="3" name="Group 839"/>
          <xdr:cNvGrpSpPr/>
        </xdr:nvGrpSpPr>
        <xdr:grpSpPr>
          <a:xfrm>
            <a:off x="754200" y="7444440"/>
            <a:ext cx="4905360" cy="3515760"/>
            <a:chOff x="754200" y="7444440"/>
            <a:chExt cx="4905360" cy="3515760"/>
          </a:xfrm>
        </xdr:grpSpPr>
        <xdr:grpSp>
          <xdr:nvGrpSpPr>
            <xdr:cNvPr id="4" name="Group 838"/>
            <xdr:cNvGrpSpPr/>
          </xdr:nvGrpSpPr>
          <xdr:grpSpPr>
            <a:xfrm>
              <a:off x="754200" y="7444440"/>
              <a:ext cx="4905360" cy="3515760"/>
              <a:chOff x="754200" y="7444440"/>
              <a:chExt cx="4905360" cy="3515760"/>
            </a:xfrm>
          </xdr:grpSpPr>
          <xdr:grpSp>
            <xdr:nvGrpSpPr>
              <xdr:cNvPr id="5" name="Group 837"/>
              <xdr:cNvGrpSpPr/>
            </xdr:nvGrpSpPr>
            <xdr:grpSpPr>
              <a:xfrm>
                <a:off x="754200" y="7444440"/>
                <a:ext cx="4905360" cy="3515760"/>
                <a:chOff x="754200" y="7444440"/>
                <a:chExt cx="4905360" cy="3515760"/>
              </a:xfrm>
            </xdr:grpSpPr>
            <xdr:grpSp>
              <xdr:nvGrpSpPr>
                <xdr:cNvPr id="6" name="Group 836"/>
                <xdr:cNvGrpSpPr/>
              </xdr:nvGrpSpPr>
              <xdr:grpSpPr>
                <a:xfrm>
                  <a:off x="754200" y="7444440"/>
                  <a:ext cx="4905360" cy="3515760"/>
                  <a:chOff x="754200" y="7444440"/>
                  <a:chExt cx="4905360" cy="3515760"/>
                </a:xfrm>
              </xdr:grpSpPr>
              <xdr:grpSp>
                <xdr:nvGrpSpPr>
                  <xdr:cNvPr id="7" name="Group 835"/>
                  <xdr:cNvGrpSpPr/>
                </xdr:nvGrpSpPr>
                <xdr:grpSpPr>
                  <a:xfrm>
                    <a:off x="754200" y="7444440"/>
                    <a:ext cx="4905360" cy="3515760"/>
                    <a:chOff x="754200" y="7444440"/>
                    <a:chExt cx="4905360" cy="3515760"/>
                  </a:xfrm>
                </xdr:grpSpPr>
                <xdr:sp>
                  <xdr:nvSpPr>
                    <xdr:cNvPr id="8" name="AutoShape 696"/>
                    <xdr:cNvSpPr/>
                  </xdr:nvSpPr>
                  <xdr:spPr>
                    <a:xfrm>
                      <a:off x="754200" y="7444440"/>
                      <a:ext cx="4905360" cy="35157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AutoShape 780"/>
                    <xdr:cNvSpPr/>
                  </xdr:nvSpPr>
                  <xdr:spPr>
                    <a:xfrm>
                      <a:off x="3325320" y="10160640"/>
                      <a:ext cx="208800" cy="174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1" h="181">
                          <a:moveTo>
                            <a:pt x="37" y="30"/>
                          </a:moveTo>
                          <a:lnTo>
                            <a:pt x="34" y="75"/>
                          </a:lnTo>
                          <a:lnTo>
                            <a:pt x="0" y="124"/>
                          </a:lnTo>
                          <a:lnTo>
                            <a:pt x="8" y="134"/>
                          </a:lnTo>
                          <a:lnTo>
                            <a:pt x="46" y="130"/>
                          </a:lnTo>
                          <a:lnTo>
                            <a:pt x="28" y="152"/>
                          </a:lnTo>
                          <a:lnTo>
                            <a:pt x="20" y="160"/>
                          </a:lnTo>
                          <a:lnTo>
                            <a:pt x="24" y="181"/>
                          </a:lnTo>
                          <a:lnTo>
                            <a:pt x="53" y="147"/>
                          </a:lnTo>
                          <a:lnTo>
                            <a:pt x="71" y="138"/>
                          </a:lnTo>
                          <a:lnTo>
                            <a:pt x="103" y="96"/>
                          </a:lnTo>
                          <a:lnTo>
                            <a:pt x="140" y="75"/>
                          </a:lnTo>
                          <a:lnTo>
                            <a:pt x="197" y="73"/>
                          </a:lnTo>
                          <a:lnTo>
                            <a:pt x="211" y="67"/>
                          </a:lnTo>
                          <a:lnTo>
                            <a:pt x="209" y="55"/>
                          </a:lnTo>
                          <a:lnTo>
                            <a:pt x="181" y="32"/>
                          </a:lnTo>
                          <a:lnTo>
                            <a:pt x="167" y="34"/>
                          </a:lnTo>
                          <a:lnTo>
                            <a:pt x="163" y="27"/>
                          </a:lnTo>
                          <a:lnTo>
                            <a:pt x="147" y="27"/>
                          </a:lnTo>
                          <a:lnTo>
                            <a:pt x="124" y="2"/>
                          </a:lnTo>
                          <a:lnTo>
                            <a:pt x="99" y="0"/>
                          </a:lnTo>
                          <a:lnTo>
                            <a:pt x="75" y="6"/>
                          </a:lnTo>
                          <a:lnTo>
                            <a:pt x="55" y="16"/>
                          </a:lnTo>
                          <a:lnTo>
                            <a:pt x="37" y="30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" name="Group 834"/>
                    <xdr:cNvGrpSpPr/>
                  </xdr:nvGrpSpPr>
                  <xdr:grpSpPr>
                    <a:xfrm>
                      <a:off x="1251360" y="7444440"/>
                      <a:ext cx="3831840" cy="2738160"/>
                      <a:chOff x="1251360" y="7444440"/>
                      <a:chExt cx="3831840" cy="2738160"/>
                    </a:xfrm>
                  </xdr:grpSpPr>
                  <xdr:sp>
                    <xdr:nvSpPr>
                      <xdr:cNvPr id="11" name="AutoShape 791"/>
                      <xdr:cNvSpPr/>
                    </xdr:nvSpPr>
                    <xdr:spPr>
                      <a:xfrm>
                        <a:off x="1990440" y="9565200"/>
                        <a:ext cx="304560" cy="2019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14" h="205">
                            <a:moveTo>
                              <a:pt x="165" y="39"/>
                            </a:moveTo>
                            <a:lnTo>
                              <a:pt x="149" y="25"/>
                            </a:lnTo>
                            <a:lnTo>
                              <a:pt x="151" y="20"/>
                            </a:lnTo>
                            <a:lnTo>
                              <a:pt x="142" y="11"/>
                            </a:lnTo>
                            <a:lnTo>
                              <a:pt x="133" y="0"/>
                            </a:lnTo>
                            <a:lnTo>
                              <a:pt x="124" y="11"/>
                            </a:lnTo>
                            <a:lnTo>
                              <a:pt x="117" y="7"/>
                            </a:lnTo>
                            <a:lnTo>
                              <a:pt x="106" y="18"/>
                            </a:lnTo>
                            <a:lnTo>
                              <a:pt x="106" y="23"/>
                            </a:lnTo>
                            <a:lnTo>
                              <a:pt x="92" y="29"/>
                            </a:lnTo>
                            <a:lnTo>
                              <a:pt x="57" y="57"/>
                            </a:lnTo>
                            <a:lnTo>
                              <a:pt x="47" y="69"/>
                            </a:lnTo>
                            <a:lnTo>
                              <a:pt x="47" y="82"/>
                            </a:lnTo>
                            <a:lnTo>
                              <a:pt x="35" y="87"/>
                            </a:lnTo>
                            <a:lnTo>
                              <a:pt x="9" y="114"/>
                            </a:lnTo>
                            <a:lnTo>
                              <a:pt x="9" y="124"/>
                            </a:lnTo>
                            <a:lnTo>
                              <a:pt x="0" y="135"/>
                            </a:lnTo>
                            <a:lnTo>
                              <a:pt x="4" y="149"/>
                            </a:lnTo>
                            <a:lnTo>
                              <a:pt x="16" y="142"/>
                            </a:lnTo>
                            <a:lnTo>
                              <a:pt x="27" y="129"/>
                            </a:lnTo>
                            <a:lnTo>
                              <a:pt x="45" y="126"/>
                            </a:lnTo>
                            <a:lnTo>
                              <a:pt x="57" y="129"/>
                            </a:lnTo>
                            <a:lnTo>
                              <a:pt x="61" y="149"/>
                            </a:lnTo>
                            <a:lnTo>
                              <a:pt x="59" y="163"/>
                            </a:lnTo>
                            <a:lnTo>
                              <a:pt x="67" y="172"/>
                            </a:lnTo>
                            <a:lnTo>
                              <a:pt x="76" y="179"/>
                            </a:lnTo>
                            <a:lnTo>
                              <a:pt x="96" y="181"/>
                            </a:lnTo>
                            <a:lnTo>
                              <a:pt x="139" y="186"/>
                            </a:lnTo>
                            <a:lnTo>
                              <a:pt x="149" y="181"/>
                            </a:lnTo>
                            <a:lnTo>
                              <a:pt x="155" y="172"/>
                            </a:lnTo>
                            <a:lnTo>
                              <a:pt x="160" y="154"/>
                            </a:lnTo>
                            <a:lnTo>
                              <a:pt x="175" y="153"/>
                            </a:lnTo>
                            <a:lnTo>
                              <a:pt x="181" y="165"/>
                            </a:lnTo>
                            <a:lnTo>
                              <a:pt x="181" y="192"/>
                            </a:lnTo>
                            <a:lnTo>
                              <a:pt x="201" y="205"/>
                            </a:lnTo>
                            <a:lnTo>
                              <a:pt x="216" y="182"/>
                            </a:lnTo>
                            <a:lnTo>
                              <a:pt x="232" y="175"/>
                            </a:lnTo>
                            <a:lnTo>
                              <a:pt x="249" y="177"/>
                            </a:lnTo>
                            <a:lnTo>
                              <a:pt x="263" y="184"/>
                            </a:lnTo>
                            <a:lnTo>
                              <a:pt x="269" y="191"/>
                            </a:lnTo>
                            <a:lnTo>
                              <a:pt x="273" y="170"/>
                            </a:lnTo>
                            <a:lnTo>
                              <a:pt x="283" y="147"/>
                            </a:lnTo>
                            <a:lnTo>
                              <a:pt x="307" y="143"/>
                            </a:lnTo>
                            <a:lnTo>
                              <a:pt x="314" y="128"/>
                            </a:lnTo>
                            <a:lnTo>
                              <a:pt x="307" y="115"/>
                            </a:lnTo>
                            <a:lnTo>
                              <a:pt x="296" y="110"/>
                            </a:lnTo>
                            <a:lnTo>
                              <a:pt x="266" y="105"/>
                            </a:lnTo>
                            <a:lnTo>
                              <a:pt x="265" y="90"/>
                            </a:lnTo>
                            <a:lnTo>
                              <a:pt x="265" y="74"/>
                            </a:lnTo>
                            <a:lnTo>
                              <a:pt x="265" y="62"/>
                            </a:lnTo>
                            <a:lnTo>
                              <a:pt x="247" y="53"/>
                            </a:lnTo>
                            <a:lnTo>
                              <a:pt x="238" y="57"/>
                            </a:lnTo>
                            <a:lnTo>
                              <a:pt x="222" y="45"/>
                            </a:lnTo>
                            <a:lnTo>
                              <a:pt x="220" y="37"/>
                            </a:lnTo>
                            <a:lnTo>
                              <a:pt x="214" y="27"/>
                            </a:lnTo>
                            <a:lnTo>
                              <a:pt x="214" y="23"/>
                            </a:lnTo>
                            <a:lnTo>
                              <a:pt x="197" y="18"/>
                            </a:lnTo>
                            <a:lnTo>
                              <a:pt x="190" y="25"/>
                            </a:lnTo>
                            <a:lnTo>
                              <a:pt x="179" y="34"/>
                            </a:lnTo>
                            <a:lnTo>
                              <a:pt x="165" y="39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prstDash val="dash"/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AutoShape 793"/>
                      <xdr:cNvSpPr/>
                    </xdr:nvSpPr>
                    <xdr:spPr>
                      <a:xfrm>
                        <a:off x="1251360" y="7482600"/>
                        <a:ext cx="389160" cy="338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92" h="341">
                            <a:moveTo>
                              <a:pt x="30" y="80"/>
                            </a:moveTo>
                            <a:lnTo>
                              <a:pt x="18" y="94"/>
                            </a:lnTo>
                            <a:lnTo>
                              <a:pt x="32" y="117"/>
                            </a:lnTo>
                            <a:lnTo>
                              <a:pt x="48" y="121"/>
                            </a:lnTo>
                            <a:lnTo>
                              <a:pt x="61" y="131"/>
                            </a:lnTo>
                            <a:lnTo>
                              <a:pt x="62" y="168"/>
                            </a:lnTo>
                            <a:lnTo>
                              <a:pt x="49" y="194"/>
                            </a:lnTo>
                            <a:lnTo>
                              <a:pt x="37" y="200"/>
                            </a:lnTo>
                            <a:lnTo>
                              <a:pt x="4" y="194"/>
                            </a:lnTo>
                            <a:lnTo>
                              <a:pt x="0" y="198"/>
                            </a:lnTo>
                            <a:lnTo>
                              <a:pt x="39" y="237"/>
                            </a:lnTo>
                            <a:lnTo>
                              <a:pt x="51" y="243"/>
                            </a:lnTo>
                            <a:lnTo>
                              <a:pt x="57" y="270"/>
                            </a:lnTo>
                            <a:lnTo>
                              <a:pt x="71" y="298"/>
                            </a:lnTo>
                            <a:lnTo>
                              <a:pt x="94" y="318"/>
                            </a:lnTo>
                            <a:lnTo>
                              <a:pt x="120" y="321"/>
                            </a:lnTo>
                            <a:lnTo>
                              <a:pt x="135" y="334"/>
                            </a:lnTo>
                            <a:lnTo>
                              <a:pt x="149" y="334"/>
                            </a:lnTo>
                            <a:lnTo>
                              <a:pt x="167" y="325"/>
                            </a:lnTo>
                            <a:lnTo>
                              <a:pt x="202" y="335"/>
                            </a:lnTo>
                            <a:lnTo>
                              <a:pt x="220" y="341"/>
                            </a:lnTo>
                            <a:lnTo>
                              <a:pt x="243" y="337"/>
                            </a:lnTo>
                            <a:lnTo>
                              <a:pt x="259" y="334"/>
                            </a:lnTo>
                            <a:lnTo>
                              <a:pt x="273" y="321"/>
                            </a:lnTo>
                            <a:lnTo>
                              <a:pt x="282" y="325"/>
                            </a:lnTo>
                            <a:lnTo>
                              <a:pt x="296" y="337"/>
                            </a:lnTo>
                            <a:lnTo>
                              <a:pt x="310" y="329"/>
                            </a:lnTo>
                            <a:lnTo>
                              <a:pt x="322" y="320"/>
                            </a:lnTo>
                            <a:lnTo>
                              <a:pt x="330" y="311"/>
                            </a:lnTo>
                            <a:lnTo>
                              <a:pt x="361" y="304"/>
                            </a:lnTo>
                            <a:lnTo>
                              <a:pt x="367" y="294"/>
                            </a:lnTo>
                            <a:lnTo>
                              <a:pt x="371" y="281"/>
                            </a:lnTo>
                            <a:lnTo>
                              <a:pt x="390" y="265"/>
                            </a:lnTo>
                            <a:lnTo>
                              <a:pt x="392" y="254"/>
                            </a:lnTo>
                            <a:lnTo>
                              <a:pt x="385" y="247"/>
                            </a:lnTo>
                            <a:lnTo>
                              <a:pt x="374" y="233"/>
                            </a:lnTo>
                            <a:lnTo>
                              <a:pt x="372" y="184"/>
                            </a:lnTo>
                            <a:lnTo>
                              <a:pt x="388" y="178"/>
                            </a:lnTo>
                            <a:lnTo>
                              <a:pt x="379" y="161"/>
                            </a:lnTo>
                            <a:lnTo>
                              <a:pt x="367" y="163"/>
                            </a:lnTo>
                            <a:lnTo>
                              <a:pt x="359" y="161"/>
                            </a:lnTo>
                            <a:lnTo>
                              <a:pt x="363" y="152"/>
                            </a:lnTo>
                            <a:lnTo>
                              <a:pt x="359" y="137"/>
                            </a:lnTo>
                            <a:lnTo>
                              <a:pt x="349" y="133"/>
                            </a:lnTo>
                            <a:lnTo>
                              <a:pt x="333" y="143"/>
                            </a:lnTo>
                            <a:lnTo>
                              <a:pt x="319" y="154"/>
                            </a:lnTo>
                            <a:lnTo>
                              <a:pt x="310" y="152"/>
                            </a:lnTo>
                            <a:lnTo>
                              <a:pt x="300" y="147"/>
                            </a:lnTo>
                            <a:lnTo>
                              <a:pt x="285" y="137"/>
                            </a:lnTo>
                            <a:lnTo>
                              <a:pt x="269" y="133"/>
                            </a:lnTo>
                            <a:lnTo>
                              <a:pt x="259" y="137"/>
                            </a:lnTo>
                            <a:lnTo>
                              <a:pt x="251" y="131"/>
                            </a:lnTo>
                            <a:lnTo>
                              <a:pt x="250" y="119"/>
                            </a:lnTo>
                            <a:lnTo>
                              <a:pt x="241" y="117"/>
                            </a:lnTo>
                            <a:lnTo>
                              <a:pt x="225" y="121"/>
                            </a:lnTo>
                            <a:lnTo>
                              <a:pt x="208" y="119"/>
                            </a:lnTo>
                            <a:lnTo>
                              <a:pt x="208" y="110"/>
                            </a:lnTo>
                            <a:lnTo>
                              <a:pt x="202" y="101"/>
                            </a:lnTo>
                            <a:lnTo>
                              <a:pt x="190" y="99"/>
                            </a:lnTo>
                            <a:lnTo>
                              <a:pt x="184" y="110"/>
                            </a:lnTo>
                            <a:lnTo>
                              <a:pt x="181" y="115"/>
                            </a:lnTo>
                            <a:lnTo>
                              <a:pt x="172" y="110"/>
                            </a:lnTo>
                            <a:lnTo>
                              <a:pt x="161" y="113"/>
                            </a:lnTo>
                            <a:lnTo>
                              <a:pt x="149" y="124"/>
                            </a:lnTo>
                            <a:lnTo>
                              <a:pt x="142" y="115"/>
                            </a:lnTo>
                            <a:lnTo>
                              <a:pt x="143" y="85"/>
                            </a:lnTo>
                            <a:lnTo>
                              <a:pt x="151" y="71"/>
                            </a:lnTo>
                            <a:lnTo>
                              <a:pt x="161" y="62"/>
                            </a:lnTo>
                            <a:lnTo>
                              <a:pt x="159" y="43"/>
                            </a:lnTo>
                            <a:lnTo>
                              <a:pt x="161" y="23"/>
                            </a:lnTo>
                            <a:lnTo>
                              <a:pt x="157" y="0"/>
                            </a:lnTo>
                            <a:lnTo>
                              <a:pt x="149" y="0"/>
                            </a:lnTo>
                            <a:lnTo>
                              <a:pt x="142" y="9"/>
                            </a:lnTo>
                            <a:lnTo>
                              <a:pt x="138" y="29"/>
                            </a:lnTo>
                            <a:lnTo>
                              <a:pt x="131" y="43"/>
                            </a:lnTo>
                            <a:lnTo>
                              <a:pt x="122" y="31"/>
                            </a:lnTo>
                            <a:lnTo>
                              <a:pt x="128" y="15"/>
                            </a:lnTo>
                            <a:lnTo>
                              <a:pt x="117" y="6"/>
                            </a:lnTo>
                            <a:lnTo>
                              <a:pt x="102" y="9"/>
                            </a:lnTo>
                            <a:lnTo>
                              <a:pt x="94" y="20"/>
                            </a:lnTo>
                            <a:lnTo>
                              <a:pt x="98" y="29"/>
                            </a:lnTo>
                            <a:lnTo>
                              <a:pt x="92" y="39"/>
                            </a:lnTo>
                            <a:lnTo>
                              <a:pt x="85" y="35"/>
                            </a:lnTo>
                            <a:lnTo>
                              <a:pt x="74" y="27"/>
                            </a:lnTo>
                            <a:lnTo>
                              <a:pt x="67" y="29"/>
                            </a:lnTo>
                            <a:lnTo>
                              <a:pt x="59" y="39"/>
                            </a:lnTo>
                            <a:lnTo>
                              <a:pt x="69" y="55"/>
                            </a:lnTo>
                            <a:lnTo>
                              <a:pt x="83" y="57"/>
                            </a:lnTo>
                            <a:lnTo>
                              <a:pt x="101" y="73"/>
                            </a:lnTo>
                            <a:lnTo>
                              <a:pt x="108" y="78"/>
                            </a:lnTo>
                            <a:lnTo>
                              <a:pt x="108" y="88"/>
                            </a:lnTo>
                            <a:lnTo>
                              <a:pt x="92" y="92"/>
                            </a:lnTo>
                            <a:lnTo>
                              <a:pt x="94" y="106"/>
                            </a:lnTo>
                            <a:lnTo>
                              <a:pt x="101" y="115"/>
                            </a:lnTo>
                            <a:lnTo>
                              <a:pt x="94" y="124"/>
                            </a:lnTo>
                            <a:lnTo>
                              <a:pt x="80" y="121"/>
                            </a:lnTo>
                            <a:lnTo>
                              <a:pt x="61" y="101"/>
                            </a:lnTo>
                            <a:lnTo>
                              <a:pt x="48" y="88"/>
                            </a:lnTo>
                            <a:lnTo>
                              <a:pt x="30" y="80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prstDash val="dash"/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" name="AutoShape 797"/>
                      <xdr:cNvSpPr/>
                    </xdr:nvSpPr>
                    <xdr:spPr>
                      <a:xfrm>
                        <a:off x="3045960" y="7444440"/>
                        <a:ext cx="2037240" cy="273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032" h="2843">
                            <a:moveTo>
                              <a:pt x="1351" y="68"/>
                            </a:moveTo>
                            <a:lnTo>
                              <a:pt x="1229" y="0"/>
                            </a:lnTo>
                            <a:lnTo>
                              <a:pt x="1191" y="115"/>
                            </a:lnTo>
                            <a:lnTo>
                              <a:pt x="1121" y="95"/>
                            </a:lnTo>
                            <a:lnTo>
                              <a:pt x="1150" y="124"/>
                            </a:lnTo>
                            <a:lnTo>
                              <a:pt x="1194" y="143"/>
                            </a:lnTo>
                            <a:lnTo>
                              <a:pt x="1146" y="175"/>
                            </a:lnTo>
                            <a:lnTo>
                              <a:pt x="1162" y="296"/>
                            </a:lnTo>
                            <a:lnTo>
                              <a:pt x="1127" y="332"/>
                            </a:lnTo>
                            <a:lnTo>
                              <a:pt x="1080" y="348"/>
                            </a:lnTo>
                            <a:lnTo>
                              <a:pt x="1035" y="341"/>
                            </a:lnTo>
                            <a:lnTo>
                              <a:pt x="1010" y="313"/>
                            </a:lnTo>
                            <a:lnTo>
                              <a:pt x="988" y="298"/>
                            </a:lnTo>
                            <a:lnTo>
                              <a:pt x="969" y="270"/>
                            </a:lnTo>
                            <a:lnTo>
                              <a:pt x="975" y="232"/>
                            </a:lnTo>
                            <a:lnTo>
                              <a:pt x="953" y="204"/>
                            </a:lnTo>
                            <a:lnTo>
                              <a:pt x="1010" y="185"/>
                            </a:lnTo>
                            <a:lnTo>
                              <a:pt x="1020" y="146"/>
                            </a:lnTo>
                            <a:lnTo>
                              <a:pt x="1001" y="95"/>
                            </a:lnTo>
                            <a:lnTo>
                              <a:pt x="950" y="80"/>
                            </a:lnTo>
                            <a:lnTo>
                              <a:pt x="918" y="99"/>
                            </a:lnTo>
                            <a:lnTo>
                              <a:pt x="848" y="108"/>
                            </a:lnTo>
                            <a:lnTo>
                              <a:pt x="810" y="105"/>
                            </a:lnTo>
                            <a:lnTo>
                              <a:pt x="848" y="140"/>
                            </a:lnTo>
                            <a:lnTo>
                              <a:pt x="877" y="181"/>
                            </a:lnTo>
                            <a:lnTo>
                              <a:pt x="896" y="213"/>
                            </a:lnTo>
                            <a:lnTo>
                              <a:pt x="909" y="258"/>
                            </a:lnTo>
                            <a:lnTo>
                              <a:pt x="905" y="306"/>
                            </a:lnTo>
                            <a:lnTo>
                              <a:pt x="931" y="329"/>
                            </a:lnTo>
                            <a:lnTo>
                              <a:pt x="969" y="418"/>
                            </a:lnTo>
                            <a:lnTo>
                              <a:pt x="934" y="399"/>
                            </a:lnTo>
                            <a:lnTo>
                              <a:pt x="890" y="380"/>
                            </a:lnTo>
                            <a:lnTo>
                              <a:pt x="855" y="361"/>
                            </a:lnTo>
                            <a:lnTo>
                              <a:pt x="842" y="434"/>
                            </a:lnTo>
                            <a:lnTo>
                              <a:pt x="801" y="491"/>
                            </a:lnTo>
                            <a:lnTo>
                              <a:pt x="769" y="516"/>
                            </a:lnTo>
                            <a:lnTo>
                              <a:pt x="845" y="625"/>
                            </a:lnTo>
                            <a:lnTo>
                              <a:pt x="832" y="656"/>
                            </a:lnTo>
                            <a:lnTo>
                              <a:pt x="791" y="669"/>
                            </a:lnTo>
                            <a:lnTo>
                              <a:pt x="731" y="653"/>
                            </a:lnTo>
                            <a:lnTo>
                              <a:pt x="706" y="647"/>
                            </a:lnTo>
                            <a:lnTo>
                              <a:pt x="671" y="637"/>
                            </a:lnTo>
                            <a:lnTo>
                              <a:pt x="648" y="660"/>
                            </a:lnTo>
                            <a:lnTo>
                              <a:pt x="661" y="688"/>
                            </a:lnTo>
                            <a:lnTo>
                              <a:pt x="686" y="704"/>
                            </a:lnTo>
                            <a:lnTo>
                              <a:pt x="744" y="698"/>
                            </a:lnTo>
                            <a:lnTo>
                              <a:pt x="763" y="777"/>
                            </a:lnTo>
                            <a:lnTo>
                              <a:pt x="715" y="790"/>
                            </a:lnTo>
                            <a:lnTo>
                              <a:pt x="652" y="768"/>
                            </a:lnTo>
                            <a:lnTo>
                              <a:pt x="582" y="733"/>
                            </a:lnTo>
                            <a:lnTo>
                              <a:pt x="555" y="701"/>
                            </a:lnTo>
                            <a:lnTo>
                              <a:pt x="517" y="564"/>
                            </a:lnTo>
                            <a:lnTo>
                              <a:pt x="489" y="523"/>
                            </a:lnTo>
                            <a:lnTo>
                              <a:pt x="432" y="485"/>
                            </a:lnTo>
                            <a:lnTo>
                              <a:pt x="403" y="446"/>
                            </a:lnTo>
                            <a:lnTo>
                              <a:pt x="384" y="408"/>
                            </a:lnTo>
                            <a:lnTo>
                              <a:pt x="517" y="466"/>
                            </a:lnTo>
                            <a:lnTo>
                              <a:pt x="620" y="475"/>
                            </a:lnTo>
                            <a:lnTo>
                              <a:pt x="686" y="462"/>
                            </a:lnTo>
                            <a:lnTo>
                              <a:pt x="715" y="446"/>
                            </a:lnTo>
                            <a:lnTo>
                              <a:pt x="740" y="405"/>
                            </a:lnTo>
                            <a:lnTo>
                              <a:pt x="753" y="370"/>
                            </a:lnTo>
                            <a:lnTo>
                              <a:pt x="753" y="319"/>
                            </a:lnTo>
                            <a:lnTo>
                              <a:pt x="696" y="286"/>
                            </a:lnTo>
                            <a:lnTo>
                              <a:pt x="671" y="298"/>
                            </a:lnTo>
                            <a:lnTo>
                              <a:pt x="573" y="239"/>
                            </a:lnTo>
                            <a:lnTo>
                              <a:pt x="489" y="239"/>
                            </a:lnTo>
                            <a:lnTo>
                              <a:pt x="365" y="248"/>
                            </a:lnTo>
                            <a:lnTo>
                              <a:pt x="327" y="258"/>
                            </a:lnTo>
                            <a:lnTo>
                              <a:pt x="308" y="258"/>
                            </a:lnTo>
                            <a:lnTo>
                              <a:pt x="286" y="236"/>
                            </a:lnTo>
                            <a:lnTo>
                              <a:pt x="302" y="191"/>
                            </a:lnTo>
                            <a:lnTo>
                              <a:pt x="275" y="190"/>
                            </a:lnTo>
                            <a:lnTo>
                              <a:pt x="259" y="216"/>
                            </a:lnTo>
                            <a:lnTo>
                              <a:pt x="232" y="213"/>
                            </a:lnTo>
                            <a:lnTo>
                              <a:pt x="212" y="220"/>
                            </a:lnTo>
                            <a:lnTo>
                              <a:pt x="200" y="239"/>
                            </a:lnTo>
                            <a:lnTo>
                              <a:pt x="170" y="264"/>
                            </a:lnTo>
                            <a:lnTo>
                              <a:pt x="166" y="306"/>
                            </a:lnTo>
                            <a:lnTo>
                              <a:pt x="160" y="322"/>
                            </a:lnTo>
                            <a:lnTo>
                              <a:pt x="160" y="348"/>
                            </a:lnTo>
                            <a:lnTo>
                              <a:pt x="189" y="368"/>
                            </a:lnTo>
                            <a:lnTo>
                              <a:pt x="193" y="387"/>
                            </a:lnTo>
                            <a:lnTo>
                              <a:pt x="211" y="411"/>
                            </a:lnTo>
                            <a:lnTo>
                              <a:pt x="217" y="431"/>
                            </a:lnTo>
                            <a:lnTo>
                              <a:pt x="218" y="456"/>
                            </a:lnTo>
                            <a:lnTo>
                              <a:pt x="214" y="484"/>
                            </a:lnTo>
                            <a:lnTo>
                              <a:pt x="225" y="530"/>
                            </a:lnTo>
                            <a:lnTo>
                              <a:pt x="247" y="572"/>
                            </a:lnTo>
                            <a:lnTo>
                              <a:pt x="241" y="637"/>
                            </a:lnTo>
                            <a:lnTo>
                              <a:pt x="266" y="695"/>
                            </a:lnTo>
                            <a:lnTo>
                              <a:pt x="271" y="749"/>
                            </a:lnTo>
                            <a:lnTo>
                              <a:pt x="280" y="772"/>
                            </a:lnTo>
                            <a:lnTo>
                              <a:pt x="322" y="805"/>
                            </a:lnTo>
                            <a:lnTo>
                              <a:pt x="336" y="838"/>
                            </a:lnTo>
                            <a:lnTo>
                              <a:pt x="336" y="866"/>
                            </a:lnTo>
                            <a:lnTo>
                              <a:pt x="324" y="915"/>
                            </a:lnTo>
                            <a:lnTo>
                              <a:pt x="318" y="926"/>
                            </a:lnTo>
                            <a:lnTo>
                              <a:pt x="324" y="938"/>
                            </a:lnTo>
                            <a:lnTo>
                              <a:pt x="308" y="965"/>
                            </a:lnTo>
                            <a:lnTo>
                              <a:pt x="285" y="977"/>
                            </a:lnTo>
                            <a:lnTo>
                              <a:pt x="279" y="993"/>
                            </a:lnTo>
                            <a:lnTo>
                              <a:pt x="250" y="1035"/>
                            </a:lnTo>
                            <a:lnTo>
                              <a:pt x="223" y="1049"/>
                            </a:lnTo>
                            <a:lnTo>
                              <a:pt x="219" y="1076"/>
                            </a:lnTo>
                            <a:lnTo>
                              <a:pt x="236" y="1074"/>
                            </a:lnTo>
                            <a:lnTo>
                              <a:pt x="250" y="1058"/>
                            </a:lnTo>
                            <a:lnTo>
                              <a:pt x="260" y="1061"/>
                            </a:lnTo>
                            <a:lnTo>
                              <a:pt x="267" y="1077"/>
                            </a:lnTo>
                            <a:lnTo>
                              <a:pt x="249" y="1090"/>
                            </a:lnTo>
                            <a:lnTo>
                              <a:pt x="276" y="1118"/>
                            </a:lnTo>
                            <a:lnTo>
                              <a:pt x="292" y="1117"/>
                            </a:lnTo>
                            <a:lnTo>
                              <a:pt x="311" y="1128"/>
                            </a:lnTo>
                            <a:lnTo>
                              <a:pt x="336" y="1152"/>
                            </a:lnTo>
                            <a:lnTo>
                              <a:pt x="346" y="1179"/>
                            </a:lnTo>
                            <a:lnTo>
                              <a:pt x="346" y="1179"/>
                            </a:lnTo>
                            <a:lnTo>
                              <a:pt x="312" y="1154"/>
                            </a:lnTo>
                            <a:lnTo>
                              <a:pt x="295" y="1141"/>
                            </a:lnTo>
                            <a:lnTo>
                              <a:pt x="275" y="1139"/>
                            </a:lnTo>
                            <a:lnTo>
                              <a:pt x="277" y="1152"/>
                            </a:lnTo>
                            <a:lnTo>
                              <a:pt x="260" y="1145"/>
                            </a:lnTo>
                            <a:lnTo>
                              <a:pt x="241" y="1145"/>
                            </a:lnTo>
                            <a:lnTo>
                              <a:pt x="244" y="1171"/>
                            </a:lnTo>
                            <a:lnTo>
                              <a:pt x="249" y="1186"/>
                            </a:lnTo>
                            <a:lnTo>
                              <a:pt x="241" y="1217"/>
                            </a:lnTo>
                            <a:lnTo>
                              <a:pt x="233" y="1227"/>
                            </a:lnTo>
                            <a:lnTo>
                              <a:pt x="203" y="1227"/>
                            </a:lnTo>
                            <a:lnTo>
                              <a:pt x="200" y="1246"/>
                            </a:lnTo>
                            <a:lnTo>
                              <a:pt x="216" y="1265"/>
                            </a:lnTo>
                            <a:lnTo>
                              <a:pt x="225" y="1298"/>
                            </a:lnTo>
                            <a:lnTo>
                              <a:pt x="247" y="1313"/>
                            </a:lnTo>
                            <a:lnTo>
                              <a:pt x="247" y="1330"/>
                            </a:lnTo>
                            <a:lnTo>
                              <a:pt x="238" y="1339"/>
                            </a:lnTo>
                            <a:lnTo>
                              <a:pt x="240" y="1351"/>
                            </a:lnTo>
                            <a:lnTo>
                              <a:pt x="249" y="1362"/>
                            </a:lnTo>
                            <a:lnTo>
                              <a:pt x="266" y="1402"/>
                            </a:lnTo>
                            <a:lnTo>
                              <a:pt x="281" y="1418"/>
                            </a:lnTo>
                            <a:lnTo>
                              <a:pt x="295" y="1424"/>
                            </a:lnTo>
                            <a:lnTo>
                              <a:pt x="300" y="1461"/>
                            </a:lnTo>
                            <a:lnTo>
                              <a:pt x="285" y="1481"/>
                            </a:lnTo>
                            <a:lnTo>
                              <a:pt x="262" y="1504"/>
                            </a:lnTo>
                            <a:lnTo>
                              <a:pt x="253" y="1521"/>
                            </a:lnTo>
                            <a:lnTo>
                              <a:pt x="241" y="1525"/>
                            </a:lnTo>
                            <a:lnTo>
                              <a:pt x="222" y="1524"/>
                            </a:lnTo>
                            <a:lnTo>
                              <a:pt x="215" y="1533"/>
                            </a:lnTo>
                            <a:lnTo>
                              <a:pt x="220" y="1541"/>
                            </a:lnTo>
                            <a:lnTo>
                              <a:pt x="223" y="1576"/>
                            </a:lnTo>
                            <a:lnTo>
                              <a:pt x="206" y="1578"/>
                            </a:lnTo>
                            <a:lnTo>
                              <a:pt x="190" y="1592"/>
                            </a:lnTo>
                            <a:lnTo>
                              <a:pt x="187" y="1614"/>
                            </a:lnTo>
                            <a:lnTo>
                              <a:pt x="181" y="1632"/>
                            </a:lnTo>
                            <a:lnTo>
                              <a:pt x="176" y="1686"/>
                            </a:lnTo>
                            <a:lnTo>
                              <a:pt x="156" y="1685"/>
                            </a:lnTo>
                            <a:lnTo>
                              <a:pt x="140" y="1690"/>
                            </a:lnTo>
                            <a:lnTo>
                              <a:pt x="126" y="1708"/>
                            </a:lnTo>
                            <a:lnTo>
                              <a:pt x="108" y="1720"/>
                            </a:lnTo>
                            <a:lnTo>
                              <a:pt x="89" y="1708"/>
                            </a:lnTo>
                            <a:lnTo>
                              <a:pt x="67" y="1713"/>
                            </a:lnTo>
                            <a:lnTo>
                              <a:pt x="65" y="1737"/>
                            </a:lnTo>
                            <a:lnTo>
                              <a:pt x="75" y="1766"/>
                            </a:lnTo>
                            <a:lnTo>
                              <a:pt x="82" y="1810"/>
                            </a:lnTo>
                            <a:lnTo>
                              <a:pt x="51" y="1852"/>
                            </a:lnTo>
                            <a:lnTo>
                              <a:pt x="65" y="1871"/>
                            </a:lnTo>
                            <a:lnTo>
                              <a:pt x="58" y="1899"/>
                            </a:lnTo>
                            <a:lnTo>
                              <a:pt x="60" y="1926"/>
                            </a:lnTo>
                            <a:lnTo>
                              <a:pt x="74" y="1937"/>
                            </a:lnTo>
                            <a:lnTo>
                              <a:pt x="94" y="1969"/>
                            </a:lnTo>
                            <a:lnTo>
                              <a:pt x="108" y="2014"/>
                            </a:lnTo>
                            <a:lnTo>
                              <a:pt x="106" y="2040"/>
                            </a:lnTo>
                            <a:lnTo>
                              <a:pt x="34" y="2107"/>
                            </a:lnTo>
                            <a:lnTo>
                              <a:pt x="49" y="2157"/>
                            </a:lnTo>
                            <a:lnTo>
                              <a:pt x="17" y="2190"/>
                            </a:lnTo>
                            <a:lnTo>
                              <a:pt x="0" y="2205"/>
                            </a:lnTo>
                            <a:lnTo>
                              <a:pt x="0" y="2226"/>
                            </a:lnTo>
                            <a:lnTo>
                              <a:pt x="23" y="2264"/>
                            </a:lnTo>
                            <a:lnTo>
                              <a:pt x="52" y="2265"/>
                            </a:lnTo>
                            <a:lnTo>
                              <a:pt x="64" y="2269"/>
                            </a:lnTo>
                            <a:lnTo>
                              <a:pt x="85" y="2257"/>
                            </a:lnTo>
                            <a:lnTo>
                              <a:pt x="106" y="2253"/>
                            </a:lnTo>
                            <a:lnTo>
                              <a:pt x="121" y="2262"/>
                            </a:lnTo>
                            <a:lnTo>
                              <a:pt x="142" y="2261"/>
                            </a:lnTo>
                            <a:lnTo>
                              <a:pt x="168" y="2250"/>
                            </a:lnTo>
                            <a:lnTo>
                              <a:pt x="184" y="2256"/>
                            </a:lnTo>
                            <a:lnTo>
                              <a:pt x="198" y="2267"/>
                            </a:lnTo>
                            <a:lnTo>
                              <a:pt x="218" y="2268"/>
                            </a:lnTo>
                            <a:lnTo>
                              <a:pt x="240" y="2251"/>
                            </a:lnTo>
                            <a:lnTo>
                              <a:pt x="274" y="2250"/>
                            </a:lnTo>
                            <a:lnTo>
                              <a:pt x="289" y="2234"/>
                            </a:lnTo>
                            <a:lnTo>
                              <a:pt x="310" y="2241"/>
                            </a:lnTo>
                            <a:lnTo>
                              <a:pt x="327" y="2277"/>
                            </a:lnTo>
                            <a:lnTo>
                              <a:pt x="349" y="2294"/>
                            </a:lnTo>
                            <a:lnTo>
                              <a:pt x="361" y="2323"/>
                            </a:lnTo>
                            <a:lnTo>
                              <a:pt x="381" y="2346"/>
                            </a:lnTo>
                            <a:lnTo>
                              <a:pt x="387" y="2365"/>
                            </a:lnTo>
                            <a:lnTo>
                              <a:pt x="385" y="2391"/>
                            </a:lnTo>
                            <a:lnTo>
                              <a:pt x="385" y="2411"/>
                            </a:lnTo>
                            <a:lnTo>
                              <a:pt x="401" y="2435"/>
                            </a:lnTo>
                            <a:lnTo>
                              <a:pt x="405" y="2473"/>
                            </a:lnTo>
                            <a:lnTo>
                              <a:pt x="419" y="2479"/>
                            </a:lnTo>
                            <a:lnTo>
                              <a:pt x="443" y="2482"/>
                            </a:lnTo>
                            <a:lnTo>
                              <a:pt x="476" y="2476"/>
                            </a:lnTo>
                            <a:lnTo>
                              <a:pt x="507" y="2482"/>
                            </a:lnTo>
                            <a:lnTo>
                              <a:pt x="528" y="2469"/>
                            </a:lnTo>
                            <a:lnTo>
                              <a:pt x="505" y="2451"/>
                            </a:lnTo>
                            <a:lnTo>
                              <a:pt x="496" y="2417"/>
                            </a:lnTo>
                            <a:lnTo>
                              <a:pt x="520" y="2447"/>
                            </a:lnTo>
                            <a:lnTo>
                              <a:pt x="529" y="2441"/>
                            </a:lnTo>
                            <a:lnTo>
                              <a:pt x="514" y="2422"/>
                            </a:lnTo>
                            <a:lnTo>
                              <a:pt x="533" y="2432"/>
                            </a:lnTo>
                            <a:lnTo>
                              <a:pt x="549" y="2421"/>
                            </a:lnTo>
                            <a:lnTo>
                              <a:pt x="557" y="2403"/>
                            </a:lnTo>
                            <a:lnTo>
                              <a:pt x="549" y="2390"/>
                            </a:lnTo>
                            <a:lnTo>
                              <a:pt x="529" y="2377"/>
                            </a:lnTo>
                            <a:lnTo>
                              <a:pt x="556" y="2380"/>
                            </a:lnTo>
                            <a:lnTo>
                              <a:pt x="555" y="2362"/>
                            </a:lnTo>
                            <a:lnTo>
                              <a:pt x="568" y="2354"/>
                            </a:lnTo>
                            <a:lnTo>
                              <a:pt x="584" y="2338"/>
                            </a:lnTo>
                            <a:lnTo>
                              <a:pt x="592" y="2336"/>
                            </a:lnTo>
                            <a:lnTo>
                              <a:pt x="607" y="2335"/>
                            </a:lnTo>
                            <a:lnTo>
                              <a:pt x="620" y="2352"/>
                            </a:lnTo>
                            <a:lnTo>
                              <a:pt x="592" y="2362"/>
                            </a:lnTo>
                            <a:lnTo>
                              <a:pt x="593" y="2372"/>
                            </a:lnTo>
                            <a:lnTo>
                              <a:pt x="621" y="2383"/>
                            </a:lnTo>
                            <a:lnTo>
                              <a:pt x="625" y="2374"/>
                            </a:lnTo>
                            <a:lnTo>
                              <a:pt x="640" y="2379"/>
                            </a:lnTo>
                            <a:lnTo>
                              <a:pt x="658" y="2373"/>
                            </a:lnTo>
                            <a:lnTo>
                              <a:pt x="679" y="2369"/>
                            </a:lnTo>
                            <a:lnTo>
                              <a:pt x="693" y="2365"/>
                            </a:lnTo>
                            <a:lnTo>
                              <a:pt x="698" y="2382"/>
                            </a:lnTo>
                            <a:lnTo>
                              <a:pt x="672" y="2400"/>
                            </a:lnTo>
                            <a:lnTo>
                              <a:pt x="664" y="2423"/>
                            </a:lnTo>
                            <a:lnTo>
                              <a:pt x="652" y="2440"/>
                            </a:lnTo>
                            <a:lnTo>
                              <a:pt x="648" y="2463"/>
                            </a:lnTo>
                            <a:lnTo>
                              <a:pt x="671" y="2471"/>
                            </a:lnTo>
                            <a:lnTo>
                              <a:pt x="683" y="2473"/>
                            </a:lnTo>
                            <a:lnTo>
                              <a:pt x="698" y="2473"/>
                            </a:lnTo>
                            <a:lnTo>
                              <a:pt x="708" y="2476"/>
                            </a:lnTo>
                            <a:lnTo>
                              <a:pt x="714" y="2494"/>
                            </a:lnTo>
                            <a:lnTo>
                              <a:pt x="720" y="2510"/>
                            </a:lnTo>
                            <a:lnTo>
                              <a:pt x="714" y="2545"/>
                            </a:lnTo>
                            <a:lnTo>
                              <a:pt x="741" y="2558"/>
                            </a:lnTo>
                            <a:lnTo>
                              <a:pt x="752" y="2548"/>
                            </a:lnTo>
                            <a:lnTo>
                              <a:pt x="764" y="2530"/>
                            </a:lnTo>
                            <a:lnTo>
                              <a:pt x="773" y="2508"/>
                            </a:lnTo>
                            <a:lnTo>
                              <a:pt x="791" y="2498"/>
                            </a:lnTo>
                            <a:lnTo>
                              <a:pt x="810" y="2485"/>
                            </a:lnTo>
                            <a:lnTo>
                              <a:pt x="821" y="2462"/>
                            </a:lnTo>
                            <a:lnTo>
                              <a:pt x="831" y="2467"/>
                            </a:lnTo>
                            <a:lnTo>
                              <a:pt x="842" y="2472"/>
                            </a:lnTo>
                            <a:lnTo>
                              <a:pt x="861" y="2476"/>
                            </a:lnTo>
                            <a:lnTo>
                              <a:pt x="885" y="2462"/>
                            </a:lnTo>
                            <a:lnTo>
                              <a:pt x="899" y="2432"/>
                            </a:lnTo>
                            <a:lnTo>
                              <a:pt x="876" y="2432"/>
                            </a:lnTo>
                            <a:lnTo>
                              <a:pt x="860" y="2440"/>
                            </a:lnTo>
                            <a:lnTo>
                              <a:pt x="851" y="2429"/>
                            </a:lnTo>
                            <a:lnTo>
                              <a:pt x="839" y="2441"/>
                            </a:lnTo>
                            <a:lnTo>
                              <a:pt x="819" y="2441"/>
                            </a:lnTo>
                            <a:lnTo>
                              <a:pt x="803" y="2434"/>
                            </a:lnTo>
                            <a:lnTo>
                              <a:pt x="798" y="2409"/>
                            </a:lnTo>
                            <a:lnTo>
                              <a:pt x="784" y="2392"/>
                            </a:lnTo>
                            <a:lnTo>
                              <a:pt x="773" y="2383"/>
                            </a:lnTo>
                            <a:lnTo>
                              <a:pt x="767" y="2379"/>
                            </a:lnTo>
                            <a:lnTo>
                              <a:pt x="755" y="2371"/>
                            </a:lnTo>
                            <a:lnTo>
                              <a:pt x="728" y="2368"/>
                            </a:lnTo>
                            <a:lnTo>
                              <a:pt x="707" y="2347"/>
                            </a:lnTo>
                            <a:lnTo>
                              <a:pt x="739" y="2344"/>
                            </a:lnTo>
                            <a:lnTo>
                              <a:pt x="768" y="2336"/>
                            </a:lnTo>
                            <a:lnTo>
                              <a:pt x="788" y="2314"/>
                            </a:lnTo>
                            <a:lnTo>
                              <a:pt x="863" y="2282"/>
                            </a:lnTo>
                            <a:lnTo>
                              <a:pt x="909" y="2250"/>
                            </a:lnTo>
                            <a:lnTo>
                              <a:pt x="978" y="2231"/>
                            </a:lnTo>
                            <a:lnTo>
                              <a:pt x="1032" y="2213"/>
                            </a:lnTo>
                            <a:lnTo>
                              <a:pt x="1067" y="2215"/>
                            </a:lnTo>
                            <a:lnTo>
                              <a:pt x="1023" y="2250"/>
                            </a:lnTo>
                            <a:lnTo>
                              <a:pt x="1051" y="2266"/>
                            </a:lnTo>
                            <a:lnTo>
                              <a:pt x="994" y="2273"/>
                            </a:lnTo>
                            <a:lnTo>
                              <a:pt x="996" y="2296"/>
                            </a:lnTo>
                            <a:lnTo>
                              <a:pt x="1038" y="2322"/>
                            </a:lnTo>
                            <a:lnTo>
                              <a:pt x="1007" y="2324"/>
                            </a:lnTo>
                            <a:lnTo>
                              <a:pt x="985" y="2352"/>
                            </a:lnTo>
                            <a:lnTo>
                              <a:pt x="972" y="2379"/>
                            </a:lnTo>
                            <a:lnTo>
                              <a:pt x="969" y="2419"/>
                            </a:lnTo>
                            <a:lnTo>
                              <a:pt x="948" y="2444"/>
                            </a:lnTo>
                            <a:lnTo>
                              <a:pt x="935" y="2441"/>
                            </a:lnTo>
                            <a:lnTo>
                              <a:pt x="918" y="2436"/>
                            </a:lnTo>
                            <a:lnTo>
                              <a:pt x="928" y="2457"/>
                            </a:lnTo>
                            <a:lnTo>
                              <a:pt x="914" y="2469"/>
                            </a:lnTo>
                            <a:lnTo>
                              <a:pt x="955" y="2482"/>
                            </a:lnTo>
                            <a:lnTo>
                              <a:pt x="988" y="2511"/>
                            </a:lnTo>
                            <a:lnTo>
                              <a:pt x="1048" y="2520"/>
                            </a:lnTo>
                            <a:lnTo>
                              <a:pt x="1127" y="2527"/>
                            </a:lnTo>
                            <a:lnTo>
                              <a:pt x="1178" y="2537"/>
                            </a:lnTo>
                            <a:lnTo>
                              <a:pt x="1239" y="2546"/>
                            </a:lnTo>
                            <a:lnTo>
                              <a:pt x="1304" y="2566"/>
                            </a:lnTo>
                            <a:lnTo>
                              <a:pt x="1337" y="2574"/>
                            </a:lnTo>
                            <a:lnTo>
                              <a:pt x="1362" y="2597"/>
                            </a:lnTo>
                            <a:lnTo>
                              <a:pt x="1372" y="2626"/>
                            </a:lnTo>
                            <a:lnTo>
                              <a:pt x="1375" y="2660"/>
                            </a:lnTo>
                            <a:lnTo>
                              <a:pt x="1434" y="2663"/>
                            </a:lnTo>
                            <a:lnTo>
                              <a:pt x="1457" y="2635"/>
                            </a:lnTo>
                            <a:lnTo>
                              <a:pt x="1475" y="2639"/>
                            </a:lnTo>
                            <a:lnTo>
                              <a:pt x="1480" y="2654"/>
                            </a:lnTo>
                            <a:lnTo>
                              <a:pt x="1527" y="2665"/>
                            </a:lnTo>
                            <a:lnTo>
                              <a:pt x="1552" y="2726"/>
                            </a:lnTo>
                            <a:lnTo>
                              <a:pt x="1639" y="2730"/>
                            </a:lnTo>
                            <a:lnTo>
                              <a:pt x="1668" y="2766"/>
                            </a:lnTo>
                            <a:lnTo>
                              <a:pt x="1692" y="2783"/>
                            </a:lnTo>
                            <a:lnTo>
                              <a:pt x="1721" y="2786"/>
                            </a:lnTo>
                            <a:lnTo>
                              <a:pt x="1756" y="2808"/>
                            </a:lnTo>
                            <a:lnTo>
                              <a:pt x="1794" y="2795"/>
                            </a:lnTo>
                            <a:lnTo>
                              <a:pt x="1810" y="2773"/>
                            </a:lnTo>
                            <a:lnTo>
                              <a:pt x="1829" y="2742"/>
                            </a:lnTo>
                            <a:lnTo>
                              <a:pt x="1864" y="2745"/>
                            </a:lnTo>
                            <a:lnTo>
                              <a:pt x="1879" y="2763"/>
                            </a:lnTo>
                            <a:lnTo>
                              <a:pt x="1867" y="2805"/>
                            </a:lnTo>
                            <a:lnTo>
                              <a:pt x="1933" y="2843"/>
                            </a:lnTo>
                            <a:lnTo>
                              <a:pt x="1933" y="2789"/>
                            </a:lnTo>
                            <a:lnTo>
                              <a:pt x="1933" y="2770"/>
                            </a:lnTo>
                            <a:lnTo>
                              <a:pt x="1946" y="2760"/>
                            </a:lnTo>
                            <a:lnTo>
                              <a:pt x="1965" y="2792"/>
                            </a:lnTo>
                            <a:lnTo>
                              <a:pt x="1952" y="2702"/>
                            </a:lnTo>
                            <a:lnTo>
                              <a:pt x="1971" y="2664"/>
                            </a:lnTo>
                            <a:lnTo>
                              <a:pt x="1990" y="2645"/>
                            </a:lnTo>
                            <a:lnTo>
                              <a:pt x="2016" y="2626"/>
                            </a:lnTo>
                            <a:lnTo>
                              <a:pt x="1962" y="2616"/>
                            </a:lnTo>
                            <a:lnTo>
                              <a:pt x="1933" y="2616"/>
                            </a:lnTo>
                            <a:lnTo>
                              <a:pt x="1838" y="2530"/>
                            </a:lnTo>
                            <a:lnTo>
                              <a:pt x="1794" y="2482"/>
                            </a:lnTo>
                            <a:lnTo>
                              <a:pt x="1775" y="2387"/>
                            </a:lnTo>
                            <a:lnTo>
                              <a:pt x="1765" y="2444"/>
                            </a:lnTo>
                            <a:lnTo>
                              <a:pt x="1752" y="2384"/>
                            </a:lnTo>
                            <a:lnTo>
                              <a:pt x="1695" y="2330"/>
                            </a:lnTo>
                            <a:lnTo>
                              <a:pt x="1667" y="2282"/>
                            </a:lnTo>
                            <a:lnTo>
                              <a:pt x="1676" y="2225"/>
                            </a:lnTo>
                            <a:lnTo>
                              <a:pt x="1695" y="2187"/>
                            </a:lnTo>
                            <a:lnTo>
                              <a:pt x="1714" y="2130"/>
                            </a:lnTo>
                            <a:lnTo>
                              <a:pt x="1743" y="2084"/>
                            </a:lnTo>
                            <a:lnTo>
                              <a:pt x="1743" y="2084"/>
                            </a:lnTo>
                            <a:lnTo>
                              <a:pt x="1743" y="2046"/>
                            </a:lnTo>
                            <a:lnTo>
                              <a:pt x="1810" y="2046"/>
                            </a:lnTo>
                            <a:lnTo>
                              <a:pt x="1742" y="2045"/>
                            </a:lnTo>
                            <a:lnTo>
                              <a:pt x="1738" y="2095"/>
                            </a:lnTo>
                            <a:lnTo>
                              <a:pt x="1704" y="2142"/>
                            </a:lnTo>
                            <a:lnTo>
                              <a:pt x="1695" y="2180"/>
                            </a:lnTo>
                            <a:lnTo>
                              <a:pt x="1676" y="2216"/>
                            </a:lnTo>
                            <a:lnTo>
                              <a:pt x="1670" y="2248"/>
                            </a:lnTo>
                            <a:lnTo>
                              <a:pt x="1668" y="2282"/>
                            </a:lnTo>
                            <a:lnTo>
                              <a:pt x="1697" y="2333"/>
                            </a:lnTo>
                            <a:lnTo>
                              <a:pt x="1729" y="2361"/>
                            </a:lnTo>
                            <a:lnTo>
                              <a:pt x="1746" y="2380"/>
                            </a:lnTo>
                            <a:lnTo>
                              <a:pt x="1761" y="2445"/>
                            </a:lnTo>
                            <a:lnTo>
                              <a:pt x="1776" y="2388"/>
                            </a:lnTo>
                            <a:lnTo>
                              <a:pt x="1761" y="2441"/>
                            </a:lnTo>
                            <a:lnTo>
                              <a:pt x="1752" y="2407"/>
                            </a:lnTo>
                            <a:lnTo>
                              <a:pt x="1748" y="2384"/>
                            </a:lnTo>
                            <a:lnTo>
                              <a:pt x="1731" y="2363"/>
                            </a:lnTo>
                            <a:lnTo>
                              <a:pt x="1714" y="2350"/>
                            </a:lnTo>
                            <a:lnTo>
                              <a:pt x="1695" y="2335"/>
                            </a:lnTo>
                            <a:lnTo>
                              <a:pt x="1687" y="2318"/>
                            </a:lnTo>
                            <a:lnTo>
                              <a:pt x="1676" y="2303"/>
                            </a:lnTo>
                            <a:lnTo>
                              <a:pt x="1670" y="2284"/>
                            </a:lnTo>
                            <a:lnTo>
                              <a:pt x="1670" y="2271"/>
                            </a:lnTo>
                            <a:lnTo>
                              <a:pt x="1672" y="2246"/>
                            </a:lnTo>
                            <a:lnTo>
                              <a:pt x="1687" y="2204"/>
                            </a:lnTo>
                            <a:lnTo>
                              <a:pt x="1700" y="2178"/>
                            </a:lnTo>
                            <a:lnTo>
                              <a:pt x="1702" y="2157"/>
                            </a:lnTo>
                            <a:lnTo>
                              <a:pt x="1710" y="2138"/>
                            </a:lnTo>
                            <a:lnTo>
                              <a:pt x="1723" y="2119"/>
                            </a:lnTo>
                            <a:lnTo>
                              <a:pt x="1733" y="2102"/>
                            </a:lnTo>
                            <a:lnTo>
                              <a:pt x="1742" y="2083"/>
                            </a:lnTo>
                            <a:lnTo>
                              <a:pt x="1742" y="2059"/>
                            </a:lnTo>
                            <a:lnTo>
                              <a:pt x="1746" y="2045"/>
                            </a:lnTo>
                            <a:lnTo>
                              <a:pt x="1780" y="2047"/>
                            </a:lnTo>
                            <a:lnTo>
                              <a:pt x="1810" y="2045"/>
                            </a:lnTo>
                            <a:lnTo>
                              <a:pt x="1835" y="2017"/>
                            </a:lnTo>
                            <a:lnTo>
                              <a:pt x="1852" y="1996"/>
                            </a:lnTo>
                            <a:lnTo>
                              <a:pt x="1873" y="1981"/>
                            </a:lnTo>
                            <a:lnTo>
                              <a:pt x="1839" y="1936"/>
                            </a:lnTo>
                            <a:lnTo>
                              <a:pt x="1803" y="1892"/>
                            </a:lnTo>
                            <a:lnTo>
                              <a:pt x="1803" y="1822"/>
                            </a:lnTo>
                            <a:lnTo>
                              <a:pt x="1873" y="1784"/>
                            </a:lnTo>
                            <a:lnTo>
                              <a:pt x="1956" y="1758"/>
                            </a:lnTo>
                            <a:lnTo>
                              <a:pt x="2025" y="1720"/>
                            </a:lnTo>
                            <a:lnTo>
                              <a:pt x="2032" y="1675"/>
                            </a:lnTo>
                            <a:lnTo>
                              <a:pt x="1956" y="1618"/>
                            </a:lnTo>
                            <a:lnTo>
                              <a:pt x="1879" y="1542"/>
                            </a:lnTo>
                            <a:lnTo>
                              <a:pt x="1822" y="1497"/>
                            </a:lnTo>
                            <a:lnTo>
                              <a:pt x="1829" y="1389"/>
                            </a:lnTo>
                            <a:lnTo>
                              <a:pt x="1721" y="1287"/>
                            </a:lnTo>
                            <a:lnTo>
                              <a:pt x="1613" y="1141"/>
                            </a:lnTo>
                            <a:lnTo>
                              <a:pt x="1530" y="988"/>
                            </a:lnTo>
                            <a:lnTo>
                              <a:pt x="1480" y="855"/>
                            </a:lnTo>
                            <a:lnTo>
                              <a:pt x="1416" y="702"/>
                            </a:lnTo>
                            <a:lnTo>
                              <a:pt x="1378" y="562"/>
                            </a:lnTo>
                            <a:lnTo>
                              <a:pt x="1391" y="435"/>
                            </a:lnTo>
                            <a:lnTo>
                              <a:pt x="1423" y="320"/>
                            </a:lnTo>
                            <a:lnTo>
                              <a:pt x="1435" y="187"/>
                            </a:lnTo>
                            <a:lnTo>
                              <a:pt x="1423" y="98"/>
                            </a:lnTo>
                            <a:lnTo>
                              <a:pt x="1351" y="68"/>
                            </a:lnTo>
                            <a:close/>
                          </a:path>
                        </a:pathLst>
                      </a:cu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prstDash val="dash"/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4" name="AutoShape 799"/>
                    <xdr:cNvSpPr/>
                  </xdr:nvSpPr>
                  <xdr:spPr>
                    <a:xfrm>
                      <a:off x="3099240" y="9957960"/>
                      <a:ext cx="395280" cy="290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405" h="297">
                          <a:moveTo>
                            <a:pt x="9" y="35"/>
                          </a:moveTo>
                          <a:lnTo>
                            <a:pt x="7" y="42"/>
                          </a:lnTo>
                          <a:lnTo>
                            <a:pt x="0" y="49"/>
                          </a:lnTo>
                          <a:lnTo>
                            <a:pt x="2" y="63"/>
                          </a:lnTo>
                          <a:lnTo>
                            <a:pt x="13" y="85"/>
                          </a:lnTo>
                          <a:lnTo>
                            <a:pt x="29" y="87"/>
                          </a:lnTo>
                          <a:lnTo>
                            <a:pt x="32" y="97"/>
                          </a:lnTo>
                          <a:lnTo>
                            <a:pt x="31" y="122"/>
                          </a:lnTo>
                          <a:lnTo>
                            <a:pt x="25" y="130"/>
                          </a:lnTo>
                          <a:lnTo>
                            <a:pt x="6" y="142"/>
                          </a:lnTo>
                          <a:lnTo>
                            <a:pt x="4" y="149"/>
                          </a:lnTo>
                          <a:lnTo>
                            <a:pt x="9" y="168"/>
                          </a:lnTo>
                          <a:lnTo>
                            <a:pt x="11" y="183"/>
                          </a:lnTo>
                          <a:lnTo>
                            <a:pt x="6" y="196"/>
                          </a:lnTo>
                          <a:lnTo>
                            <a:pt x="0" y="207"/>
                          </a:lnTo>
                          <a:lnTo>
                            <a:pt x="9" y="221"/>
                          </a:lnTo>
                          <a:lnTo>
                            <a:pt x="18" y="219"/>
                          </a:lnTo>
                          <a:lnTo>
                            <a:pt x="31" y="235"/>
                          </a:lnTo>
                          <a:lnTo>
                            <a:pt x="32" y="249"/>
                          </a:lnTo>
                          <a:lnTo>
                            <a:pt x="32" y="270"/>
                          </a:lnTo>
                          <a:lnTo>
                            <a:pt x="31" y="279"/>
                          </a:lnTo>
                          <a:lnTo>
                            <a:pt x="46" y="297"/>
                          </a:lnTo>
                          <a:lnTo>
                            <a:pt x="78" y="291"/>
                          </a:lnTo>
                          <a:lnTo>
                            <a:pt x="115" y="279"/>
                          </a:lnTo>
                          <a:lnTo>
                            <a:pt x="142" y="262"/>
                          </a:lnTo>
                          <a:lnTo>
                            <a:pt x="156" y="249"/>
                          </a:lnTo>
                          <a:lnTo>
                            <a:pt x="174" y="274"/>
                          </a:lnTo>
                          <a:lnTo>
                            <a:pt x="188" y="267"/>
                          </a:lnTo>
                          <a:lnTo>
                            <a:pt x="207" y="274"/>
                          </a:lnTo>
                          <a:lnTo>
                            <a:pt x="218" y="277"/>
                          </a:lnTo>
                          <a:lnTo>
                            <a:pt x="242" y="267"/>
                          </a:lnTo>
                          <a:lnTo>
                            <a:pt x="255" y="263"/>
                          </a:lnTo>
                          <a:lnTo>
                            <a:pt x="255" y="252"/>
                          </a:lnTo>
                          <a:lnTo>
                            <a:pt x="258" y="232"/>
                          </a:lnTo>
                          <a:lnTo>
                            <a:pt x="269" y="226"/>
                          </a:lnTo>
                          <a:lnTo>
                            <a:pt x="285" y="232"/>
                          </a:lnTo>
                          <a:lnTo>
                            <a:pt x="287" y="240"/>
                          </a:lnTo>
                          <a:lnTo>
                            <a:pt x="299" y="224"/>
                          </a:lnTo>
                          <a:lnTo>
                            <a:pt x="328" y="210"/>
                          </a:lnTo>
                          <a:lnTo>
                            <a:pt x="354" y="207"/>
                          </a:lnTo>
                          <a:lnTo>
                            <a:pt x="377" y="207"/>
                          </a:lnTo>
                          <a:lnTo>
                            <a:pt x="373" y="185"/>
                          </a:lnTo>
                          <a:lnTo>
                            <a:pt x="370" y="173"/>
                          </a:lnTo>
                          <a:lnTo>
                            <a:pt x="345" y="155"/>
                          </a:lnTo>
                          <a:lnTo>
                            <a:pt x="344" y="150"/>
                          </a:lnTo>
                          <a:lnTo>
                            <a:pt x="358" y="132"/>
                          </a:lnTo>
                          <a:lnTo>
                            <a:pt x="372" y="129"/>
                          </a:lnTo>
                          <a:lnTo>
                            <a:pt x="368" y="118"/>
                          </a:lnTo>
                          <a:lnTo>
                            <a:pt x="375" y="99"/>
                          </a:lnTo>
                          <a:lnTo>
                            <a:pt x="375" y="87"/>
                          </a:lnTo>
                          <a:lnTo>
                            <a:pt x="379" y="65"/>
                          </a:lnTo>
                          <a:lnTo>
                            <a:pt x="383" y="55"/>
                          </a:lnTo>
                          <a:lnTo>
                            <a:pt x="397" y="57"/>
                          </a:lnTo>
                          <a:lnTo>
                            <a:pt x="405" y="42"/>
                          </a:lnTo>
                          <a:lnTo>
                            <a:pt x="397" y="28"/>
                          </a:lnTo>
                          <a:lnTo>
                            <a:pt x="393" y="10"/>
                          </a:lnTo>
                          <a:lnTo>
                            <a:pt x="383" y="12"/>
                          </a:lnTo>
                          <a:lnTo>
                            <a:pt x="338" y="2"/>
                          </a:lnTo>
                          <a:lnTo>
                            <a:pt x="308" y="0"/>
                          </a:lnTo>
                          <a:lnTo>
                            <a:pt x="280" y="7"/>
                          </a:lnTo>
                          <a:lnTo>
                            <a:pt x="254" y="18"/>
                          </a:lnTo>
                          <a:lnTo>
                            <a:pt x="225" y="34"/>
                          </a:lnTo>
                          <a:lnTo>
                            <a:pt x="203" y="51"/>
                          </a:lnTo>
                          <a:lnTo>
                            <a:pt x="181" y="53"/>
                          </a:lnTo>
                          <a:lnTo>
                            <a:pt x="152" y="48"/>
                          </a:lnTo>
                          <a:lnTo>
                            <a:pt x="124" y="57"/>
                          </a:lnTo>
                          <a:lnTo>
                            <a:pt x="107" y="62"/>
                          </a:lnTo>
                          <a:lnTo>
                            <a:pt x="87" y="55"/>
                          </a:lnTo>
                          <a:lnTo>
                            <a:pt x="59" y="44"/>
                          </a:lnTo>
                          <a:lnTo>
                            <a:pt x="43" y="39"/>
                          </a:lnTo>
                          <a:lnTo>
                            <a:pt x="21" y="35"/>
                          </a:lnTo>
                          <a:lnTo>
                            <a:pt x="9" y="35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" name="AutoShape 800"/>
                    <xdr:cNvSpPr/>
                  </xdr:nvSpPr>
                  <xdr:spPr>
                    <a:xfrm>
                      <a:off x="2845080" y="10127880"/>
                      <a:ext cx="169200" cy="26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56" h="263">
                          <a:moveTo>
                            <a:pt x="11" y="59"/>
                          </a:moveTo>
                          <a:lnTo>
                            <a:pt x="21" y="66"/>
                          </a:lnTo>
                          <a:lnTo>
                            <a:pt x="21" y="78"/>
                          </a:lnTo>
                          <a:lnTo>
                            <a:pt x="20" y="86"/>
                          </a:lnTo>
                          <a:lnTo>
                            <a:pt x="14" y="96"/>
                          </a:lnTo>
                          <a:lnTo>
                            <a:pt x="14" y="122"/>
                          </a:lnTo>
                          <a:lnTo>
                            <a:pt x="18" y="131"/>
                          </a:lnTo>
                          <a:lnTo>
                            <a:pt x="4" y="152"/>
                          </a:lnTo>
                          <a:lnTo>
                            <a:pt x="7" y="157"/>
                          </a:lnTo>
                          <a:lnTo>
                            <a:pt x="0" y="168"/>
                          </a:lnTo>
                          <a:lnTo>
                            <a:pt x="6" y="180"/>
                          </a:lnTo>
                          <a:lnTo>
                            <a:pt x="7" y="188"/>
                          </a:lnTo>
                          <a:lnTo>
                            <a:pt x="11" y="178"/>
                          </a:lnTo>
                          <a:lnTo>
                            <a:pt x="23" y="192"/>
                          </a:lnTo>
                          <a:lnTo>
                            <a:pt x="21" y="205"/>
                          </a:lnTo>
                          <a:lnTo>
                            <a:pt x="16" y="212"/>
                          </a:lnTo>
                          <a:lnTo>
                            <a:pt x="23" y="223"/>
                          </a:lnTo>
                          <a:lnTo>
                            <a:pt x="33" y="228"/>
                          </a:lnTo>
                          <a:lnTo>
                            <a:pt x="48" y="237"/>
                          </a:lnTo>
                          <a:lnTo>
                            <a:pt x="62" y="249"/>
                          </a:lnTo>
                          <a:lnTo>
                            <a:pt x="64" y="256"/>
                          </a:lnTo>
                          <a:lnTo>
                            <a:pt x="80" y="263"/>
                          </a:lnTo>
                          <a:lnTo>
                            <a:pt x="94" y="256"/>
                          </a:lnTo>
                          <a:lnTo>
                            <a:pt x="111" y="247"/>
                          </a:lnTo>
                          <a:lnTo>
                            <a:pt x="119" y="230"/>
                          </a:lnTo>
                          <a:lnTo>
                            <a:pt x="127" y="219"/>
                          </a:lnTo>
                          <a:lnTo>
                            <a:pt x="140" y="194"/>
                          </a:lnTo>
                          <a:lnTo>
                            <a:pt x="145" y="175"/>
                          </a:lnTo>
                          <a:lnTo>
                            <a:pt x="147" y="157"/>
                          </a:lnTo>
                          <a:lnTo>
                            <a:pt x="156" y="145"/>
                          </a:lnTo>
                          <a:lnTo>
                            <a:pt x="140" y="141"/>
                          </a:lnTo>
                          <a:lnTo>
                            <a:pt x="135" y="133"/>
                          </a:lnTo>
                          <a:lnTo>
                            <a:pt x="127" y="135"/>
                          </a:lnTo>
                          <a:lnTo>
                            <a:pt x="113" y="129"/>
                          </a:lnTo>
                          <a:lnTo>
                            <a:pt x="110" y="111"/>
                          </a:lnTo>
                          <a:lnTo>
                            <a:pt x="106" y="98"/>
                          </a:lnTo>
                          <a:lnTo>
                            <a:pt x="113" y="85"/>
                          </a:lnTo>
                          <a:lnTo>
                            <a:pt x="113" y="43"/>
                          </a:lnTo>
                          <a:lnTo>
                            <a:pt x="113" y="29"/>
                          </a:lnTo>
                          <a:lnTo>
                            <a:pt x="106" y="21"/>
                          </a:lnTo>
                          <a:lnTo>
                            <a:pt x="92" y="20"/>
                          </a:lnTo>
                          <a:lnTo>
                            <a:pt x="82" y="16"/>
                          </a:lnTo>
                          <a:lnTo>
                            <a:pt x="74" y="2"/>
                          </a:lnTo>
                          <a:lnTo>
                            <a:pt x="64" y="0"/>
                          </a:lnTo>
                          <a:lnTo>
                            <a:pt x="60" y="6"/>
                          </a:lnTo>
                          <a:lnTo>
                            <a:pt x="59" y="2"/>
                          </a:lnTo>
                          <a:lnTo>
                            <a:pt x="43" y="4"/>
                          </a:lnTo>
                          <a:lnTo>
                            <a:pt x="35" y="0"/>
                          </a:lnTo>
                          <a:lnTo>
                            <a:pt x="23" y="7"/>
                          </a:lnTo>
                          <a:lnTo>
                            <a:pt x="21" y="32"/>
                          </a:lnTo>
                          <a:lnTo>
                            <a:pt x="18" y="46"/>
                          </a:lnTo>
                          <a:lnTo>
                            <a:pt x="11" y="59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AutoShape 801"/>
                    <xdr:cNvSpPr/>
                  </xdr:nvSpPr>
                  <xdr:spPr>
                    <a:xfrm>
                      <a:off x="2975040" y="9596520"/>
                      <a:ext cx="581760" cy="416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81" h="427">
                          <a:moveTo>
                            <a:pt x="140" y="37"/>
                          </a:moveTo>
                          <a:lnTo>
                            <a:pt x="129" y="49"/>
                          </a:lnTo>
                          <a:lnTo>
                            <a:pt x="122" y="58"/>
                          </a:lnTo>
                          <a:lnTo>
                            <a:pt x="108" y="61"/>
                          </a:lnTo>
                          <a:lnTo>
                            <a:pt x="102" y="127"/>
                          </a:lnTo>
                          <a:lnTo>
                            <a:pt x="101" y="138"/>
                          </a:lnTo>
                          <a:lnTo>
                            <a:pt x="85" y="164"/>
                          </a:lnTo>
                          <a:lnTo>
                            <a:pt x="66" y="180"/>
                          </a:lnTo>
                          <a:lnTo>
                            <a:pt x="53" y="193"/>
                          </a:lnTo>
                          <a:lnTo>
                            <a:pt x="20" y="201"/>
                          </a:lnTo>
                          <a:lnTo>
                            <a:pt x="3" y="216"/>
                          </a:lnTo>
                          <a:lnTo>
                            <a:pt x="0" y="228"/>
                          </a:lnTo>
                          <a:lnTo>
                            <a:pt x="12" y="238"/>
                          </a:lnTo>
                          <a:lnTo>
                            <a:pt x="18" y="252"/>
                          </a:lnTo>
                          <a:lnTo>
                            <a:pt x="16" y="261"/>
                          </a:lnTo>
                          <a:lnTo>
                            <a:pt x="18" y="274"/>
                          </a:lnTo>
                          <a:lnTo>
                            <a:pt x="28" y="279"/>
                          </a:lnTo>
                          <a:lnTo>
                            <a:pt x="43" y="279"/>
                          </a:lnTo>
                          <a:lnTo>
                            <a:pt x="49" y="291"/>
                          </a:lnTo>
                          <a:lnTo>
                            <a:pt x="55" y="313"/>
                          </a:lnTo>
                          <a:lnTo>
                            <a:pt x="57" y="330"/>
                          </a:lnTo>
                          <a:lnTo>
                            <a:pt x="63" y="344"/>
                          </a:lnTo>
                          <a:lnTo>
                            <a:pt x="73" y="348"/>
                          </a:lnTo>
                          <a:lnTo>
                            <a:pt x="80" y="344"/>
                          </a:lnTo>
                          <a:lnTo>
                            <a:pt x="94" y="334"/>
                          </a:lnTo>
                          <a:lnTo>
                            <a:pt x="110" y="346"/>
                          </a:lnTo>
                          <a:lnTo>
                            <a:pt x="108" y="358"/>
                          </a:lnTo>
                          <a:lnTo>
                            <a:pt x="110" y="364"/>
                          </a:lnTo>
                          <a:lnTo>
                            <a:pt x="117" y="367"/>
                          </a:lnTo>
                          <a:lnTo>
                            <a:pt x="129" y="380"/>
                          </a:lnTo>
                          <a:lnTo>
                            <a:pt x="126" y="394"/>
                          </a:lnTo>
                          <a:lnTo>
                            <a:pt x="129" y="401"/>
                          </a:lnTo>
                          <a:lnTo>
                            <a:pt x="147" y="401"/>
                          </a:lnTo>
                          <a:lnTo>
                            <a:pt x="169" y="411"/>
                          </a:lnTo>
                          <a:lnTo>
                            <a:pt x="210" y="427"/>
                          </a:lnTo>
                          <a:lnTo>
                            <a:pt x="225" y="427"/>
                          </a:lnTo>
                          <a:lnTo>
                            <a:pt x="248" y="422"/>
                          </a:lnTo>
                          <a:lnTo>
                            <a:pt x="267" y="415"/>
                          </a:lnTo>
                          <a:lnTo>
                            <a:pt x="298" y="420"/>
                          </a:lnTo>
                          <a:lnTo>
                            <a:pt x="314" y="419"/>
                          </a:lnTo>
                          <a:lnTo>
                            <a:pt x="322" y="417"/>
                          </a:lnTo>
                          <a:lnTo>
                            <a:pt x="342" y="403"/>
                          </a:lnTo>
                          <a:lnTo>
                            <a:pt x="386" y="378"/>
                          </a:lnTo>
                          <a:lnTo>
                            <a:pt x="420" y="367"/>
                          </a:lnTo>
                          <a:lnTo>
                            <a:pt x="438" y="366"/>
                          </a:lnTo>
                          <a:lnTo>
                            <a:pt x="465" y="371"/>
                          </a:lnTo>
                          <a:lnTo>
                            <a:pt x="489" y="374"/>
                          </a:lnTo>
                          <a:lnTo>
                            <a:pt x="500" y="378"/>
                          </a:lnTo>
                          <a:lnTo>
                            <a:pt x="518" y="376"/>
                          </a:lnTo>
                          <a:lnTo>
                            <a:pt x="521" y="360"/>
                          </a:lnTo>
                          <a:lnTo>
                            <a:pt x="521" y="330"/>
                          </a:lnTo>
                          <a:lnTo>
                            <a:pt x="524" y="299"/>
                          </a:lnTo>
                          <a:lnTo>
                            <a:pt x="533" y="283"/>
                          </a:lnTo>
                          <a:lnTo>
                            <a:pt x="544" y="279"/>
                          </a:lnTo>
                          <a:lnTo>
                            <a:pt x="553" y="286"/>
                          </a:lnTo>
                          <a:lnTo>
                            <a:pt x="563" y="279"/>
                          </a:lnTo>
                          <a:lnTo>
                            <a:pt x="569" y="272"/>
                          </a:lnTo>
                          <a:lnTo>
                            <a:pt x="567" y="263"/>
                          </a:lnTo>
                          <a:lnTo>
                            <a:pt x="579" y="260"/>
                          </a:lnTo>
                          <a:lnTo>
                            <a:pt x="581" y="250"/>
                          </a:lnTo>
                          <a:lnTo>
                            <a:pt x="569" y="244"/>
                          </a:lnTo>
                          <a:lnTo>
                            <a:pt x="551" y="240"/>
                          </a:lnTo>
                          <a:lnTo>
                            <a:pt x="537" y="244"/>
                          </a:lnTo>
                          <a:lnTo>
                            <a:pt x="516" y="247"/>
                          </a:lnTo>
                          <a:lnTo>
                            <a:pt x="496" y="247"/>
                          </a:lnTo>
                          <a:lnTo>
                            <a:pt x="482" y="240"/>
                          </a:lnTo>
                          <a:lnTo>
                            <a:pt x="477" y="228"/>
                          </a:lnTo>
                          <a:lnTo>
                            <a:pt x="477" y="212"/>
                          </a:lnTo>
                          <a:lnTo>
                            <a:pt x="475" y="197"/>
                          </a:lnTo>
                          <a:lnTo>
                            <a:pt x="465" y="185"/>
                          </a:lnTo>
                          <a:lnTo>
                            <a:pt x="459" y="173"/>
                          </a:lnTo>
                          <a:lnTo>
                            <a:pt x="459" y="157"/>
                          </a:lnTo>
                          <a:lnTo>
                            <a:pt x="461" y="141"/>
                          </a:lnTo>
                          <a:lnTo>
                            <a:pt x="461" y="132"/>
                          </a:lnTo>
                          <a:lnTo>
                            <a:pt x="452" y="108"/>
                          </a:lnTo>
                          <a:lnTo>
                            <a:pt x="436" y="93"/>
                          </a:lnTo>
                          <a:lnTo>
                            <a:pt x="429" y="77"/>
                          </a:lnTo>
                          <a:lnTo>
                            <a:pt x="427" y="65"/>
                          </a:lnTo>
                          <a:lnTo>
                            <a:pt x="424" y="60"/>
                          </a:lnTo>
                          <a:lnTo>
                            <a:pt x="402" y="44"/>
                          </a:lnTo>
                          <a:lnTo>
                            <a:pt x="395" y="30"/>
                          </a:lnTo>
                          <a:lnTo>
                            <a:pt x="385" y="10"/>
                          </a:lnTo>
                          <a:lnTo>
                            <a:pt x="377" y="2"/>
                          </a:lnTo>
                          <a:lnTo>
                            <a:pt x="367" y="0"/>
                          </a:lnTo>
                          <a:lnTo>
                            <a:pt x="358" y="5"/>
                          </a:lnTo>
                          <a:lnTo>
                            <a:pt x="347" y="14"/>
                          </a:lnTo>
                          <a:lnTo>
                            <a:pt x="342" y="16"/>
                          </a:lnTo>
                          <a:lnTo>
                            <a:pt x="324" y="16"/>
                          </a:lnTo>
                          <a:lnTo>
                            <a:pt x="312" y="18"/>
                          </a:lnTo>
                          <a:lnTo>
                            <a:pt x="304" y="28"/>
                          </a:lnTo>
                          <a:lnTo>
                            <a:pt x="289" y="33"/>
                          </a:lnTo>
                          <a:lnTo>
                            <a:pt x="273" y="32"/>
                          </a:lnTo>
                          <a:lnTo>
                            <a:pt x="264" y="24"/>
                          </a:lnTo>
                          <a:lnTo>
                            <a:pt x="248" y="14"/>
                          </a:lnTo>
                          <a:lnTo>
                            <a:pt x="234" y="18"/>
                          </a:lnTo>
                          <a:lnTo>
                            <a:pt x="216" y="26"/>
                          </a:lnTo>
                          <a:lnTo>
                            <a:pt x="202" y="28"/>
                          </a:lnTo>
                          <a:lnTo>
                            <a:pt x="190" y="24"/>
                          </a:lnTo>
                          <a:lnTo>
                            <a:pt x="177" y="16"/>
                          </a:lnTo>
                          <a:lnTo>
                            <a:pt x="159" y="22"/>
                          </a:lnTo>
                          <a:lnTo>
                            <a:pt x="147" y="28"/>
                          </a:lnTo>
                          <a:lnTo>
                            <a:pt x="143" y="30"/>
                          </a:lnTo>
                          <a:lnTo>
                            <a:pt x="140" y="32"/>
                          </a:lnTo>
                          <a:lnTo>
                            <a:pt x="135" y="33"/>
                          </a:lnTo>
                          <a:lnTo>
                            <a:pt x="140" y="37"/>
                          </a:lnTo>
                          <a:close/>
                        </a:path>
                      </a:pathLst>
                    </a:custGeom>
                    <a:solidFill>
                      <a:srgbClr val="cc99ff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" name="AutoShape 803"/>
                    <xdr:cNvSpPr/>
                  </xdr:nvSpPr>
                  <xdr:spPr>
                    <a:xfrm>
                      <a:off x="2466360" y="9771840"/>
                      <a:ext cx="378360" cy="35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84" h="378">
                          <a:moveTo>
                            <a:pt x="0" y="85"/>
                          </a:moveTo>
                          <a:lnTo>
                            <a:pt x="7" y="108"/>
                          </a:lnTo>
                          <a:lnTo>
                            <a:pt x="16" y="126"/>
                          </a:lnTo>
                          <a:lnTo>
                            <a:pt x="23" y="138"/>
                          </a:lnTo>
                          <a:lnTo>
                            <a:pt x="33" y="140"/>
                          </a:lnTo>
                          <a:lnTo>
                            <a:pt x="43" y="134"/>
                          </a:lnTo>
                          <a:lnTo>
                            <a:pt x="49" y="122"/>
                          </a:lnTo>
                          <a:lnTo>
                            <a:pt x="59" y="104"/>
                          </a:lnTo>
                          <a:lnTo>
                            <a:pt x="73" y="115"/>
                          </a:lnTo>
                          <a:lnTo>
                            <a:pt x="87" y="118"/>
                          </a:lnTo>
                          <a:lnTo>
                            <a:pt x="96" y="124"/>
                          </a:lnTo>
                          <a:lnTo>
                            <a:pt x="94" y="143"/>
                          </a:lnTo>
                          <a:lnTo>
                            <a:pt x="94" y="156"/>
                          </a:lnTo>
                          <a:lnTo>
                            <a:pt x="108" y="177"/>
                          </a:lnTo>
                          <a:lnTo>
                            <a:pt x="124" y="195"/>
                          </a:lnTo>
                          <a:lnTo>
                            <a:pt x="122" y="201"/>
                          </a:lnTo>
                          <a:lnTo>
                            <a:pt x="104" y="201"/>
                          </a:lnTo>
                          <a:lnTo>
                            <a:pt x="112" y="211"/>
                          </a:lnTo>
                          <a:lnTo>
                            <a:pt x="165" y="272"/>
                          </a:lnTo>
                          <a:lnTo>
                            <a:pt x="170" y="276"/>
                          </a:lnTo>
                          <a:lnTo>
                            <a:pt x="186" y="276"/>
                          </a:lnTo>
                          <a:lnTo>
                            <a:pt x="198" y="279"/>
                          </a:lnTo>
                          <a:lnTo>
                            <a:pt x="221" y="290"/>
                          </a:lnTo>
                          <a:lnTo>
                            <a:pt x="241" y="309"/>
                          </a:lnTo>
                          <a:lnTo>
                            <a:pt x="245" y="317"/>
                          </a:lnTo>
                          <a:lnTo>
                            <a:pt x="253" y="332"/>
                          </a:lnTo>
                          <a:lnTo>
                            <a:pt x="259" y="331"/>
                          </a:lnTo>
                          <a:lnTo>
                            <a:pt x="264" y="331"/>
                          </a:lnTo>
                          <a:lnTo>
                            <a:pt x="280" y="337"/>
                          </a:lnTo>
                          <a:lnTo>
                            <a:pt x="290" y="345"/>
                          </a:lnTo>
                          <a:lnTo>
                            <a:pt x="319" y="378"/>
                          </a:lnTo>
                          <a:lnTo>
                            <a:pt x="307" y="344"/>
                          </a:lnTo>
                          <a:lnTo>
                            <a:pt x="299" y="331"/>
                          </a:lnTo>
                          <a:lnTo>
                            <a:pt x="306" y="319"/>
                          </a:lnTo>
                          <a:lnTo>
                            <a:pt x="301" y="309"/>
                          </a:lnTo>
                          <a:lnTo>
                            <a:pt x="287" y="292"/>
                          </a:lnTo>
                          <a:lnTo>
                            <a:pt x="259" y="260"/>
                          </a:lnTo>
                          <a:lnTo>
                            <a:pt x="241" y="246"/>
                          </a:lnTo>
                          <a:lnTo>
                            <a:pt x="235" y="240"/>
                          </a:lnTo>
                          <a:lnTo>
                            <a:pt x="225" y="242"/>
                          </a:lnTo>
                          <a:lnTo>
                            <a:pt x="212" y="230"/>
                          </a:lnTo>
                          <a:lnTo>
                            <a:pt x="209" y="230"/>
                          </a:lnTo>
                          <a:lnTo>
                            <a:pt x="202" y="223"/>
                          </a:lnTo>
                          <a:lnTo>
                            <a:pt x="198" y="209"/>
                          </a:lnTo>
                          <a:lnTo>
                            <a:pt x="194" y="195"/>
                          </a:lnTo>
                          <a:lnTo>
                            <a:pt x="179" y="175"/>
                          </a:lnTo>
                          <a:lnTo>
                            <a:pt x="147" y="142"/>
                          </a:lnTo>
                          <a:lnTo>
                            <a:pt x="145" y="134"/>
                          </a:lnTo>
                          <a:lnTo>
                            <a:pt x="147" y="130"/>
                          </a:lnTo>
                          <a:lnTo>
                            <a:pt x="163" y="126"/>
                          </a:lnTo>
                          <a:lnTo>
                            <a:pt x="206" y="140"/>
                          </a:lnTo>
                          <a:lnTo>
                            <a:pt x="235" y="108"/>
                          </a:lnTo>
                          <a:lnTo>
                            <a:pt x="259" y="128"/>
                          </a:lnTo>
                          <a:lnTo>
                            <a:pt x="269" y="130"/>
                          </a:lnTo>
                          <a:lnTo>
                            <a:pt x="274" y="138"/>
                          </a:lnTo>
                          <a:lnTo>
                            <a:pt x="282" y="130"/>
                          </a:lnTo>
                          <a:lnTo>
                            <a:pt x="298" y="130"/>
                          </a:lnTo>
                          <a:lnTo>
                            <a:pt x="312" y="132"/>
                          </a:lnTo>
                          <a:lnTo>
                            <a:pt x="331" y="122"/>
                          </a:lnTo>
                          <a:lnTo>
                            <a:pt x="351" y="130"/>
                          </a:lnTo>
                          <a:lnTo>
                            <a:pt x="363" y="140"/>
                          </a:lnTo>
                          <a:lnTo>
                            <a:pt x="377" y="143"/>
                          </a:lnTo>
                          <a:lnTo>
                            <a:pt x="378" y="134"/>
                          </a:lnTo>
                          <a:lnTo>
                            <a:pt x="384" y="118"/>
                          </a:lnTo>
                          <a:lnTo>
                            <a:pt x="377" y="110"/>
                          </a:lnTo>
                          <a:lnTo>
                            <a:pt x="364" y="97"/>
                          </a:lnTo>
                          <a:lnTo>
                            <a:pt x="363" y="83"/>
                          </a:lnTo>
                          <a:lnTo>
                            <a:pt x="363" y="73"/>
                          </a:lnTo>
                          <a:lnTo>
                            <a:pt x="364" y="62"/>
                          </a:lnTo>
                          <a:lnTo>
                            <a:pt x="347" y="57"/>
                          </a:lnTo>
                          <a:lnTo>
                            <a:pt x="338" y="55"/>
                          </a:lnTo>
                          <a:lnTo>
                            <a:pt x="330" y="62"/>
                          </a:lnTo>
                          <a:lnTo>
                            <a:pt x="319" y="69"/>
                          </a:lnTo>
                          <a:lnTo>
                            <a:pt x="310" y="69"/>
                          </a:lnTo>
                          <a:lnTo>
                            <a:pt x="294" y="53"/>
                          </a:lnTo>
                          <a:lnTo>
                            <a:pt x="280" y="46"/>
                          </a:lnTo>
                          <a:lnTo>
                            <a:pt x="267" y="48"/>
                          </a:lnTo>
                          <a:lnTo>
                            <a:pt x="255" y="35"/>
                          </a:lnTo>
                          <a:lnTo>
                            <a:pt x="223" y="2"/>
                          </a:lnTo>
                          <a:lnTo>
                            <a:pt x="209" y="0"/>
                          </a:lnTo>
                          <a:lnTo>
                            <a:pt x="188" y="28"/>
                          </a:lnTo>
                          <a:lnTo>
                            <a:pt x="166" y="26"/>
                          </a:lnTo>
                          <a:lnTo>
                            <a:pt x="157" y="35"/>
                          </a:lnTo>
                          <a:lnTo>
                            <a:pt x="153" y="48"/>
                          </a:lnTo>
                          <a:lnTo>
                            <a:pt x="112" y="92"/>
                          </a:lnTo>
                          <a:lnTo>
                            <a:pt x="85" y="85"/>
                          </a:lnTo>
                          <a:lnTo>
                            <a:pt x="57" y="79"/>
                          </a:lnTo>
                          <a:lnTo>
                            <a:pt x="43" y="85"/>
                          </a:lnTo>
                          <a:lnTo>
                            <a:pt x="25" y="92"/>
                          </a:lnTo>
                          <a:lnTo>
                            <a:pt x="0" y="85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" name="AutoShape 806"/>
                    <xdr:cNvSpPr/>
                  </xdr:nvSpPr>
                  <xdr:spPr>
                    <a:xfrm>
                      <a:off x="2619000" y="9881280"/>
                      <a:ext cx="248400" cy="218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51" h="234">
                          <a:moveTo>
                            <a:pt x="232" y="33"/>
                          </a:moveTo>
                          <a:lnTo>
                            <a:pt x="219" y="33"/>
                          </a:lnTo>
                          <a:lnTo>
                            <a:pt x="205" y="24"/>
                          </a:lnTo>
                          <a:lnTo>
                            <a:pt x="187" y="14"/>
                          </a:lnTo>
                          <a:lnTo>
                            <a:pt x="165" y="26"/>
                          </a:lnTo>
                          <a:lnTo>
                            <a:pt x="145" y="20"/>
                          </a:lnTo>
                          <a:lnTo>
                            <a:pt x="127" y="29"/>
                          </a:lnTo>
                          <a:lnTo>
                            <a:pt x="126" y="20"/>
                          </a:lnTo>
                          <a:lnTo>
                            <a:pt x="110" y="19"/>
                          </a:lnTo>
                          <a:lnTo>
                            <a:pt x="91" y="0"/>
                          </a:lnTo>
                          <a:lnTo>
                            <a:pt x="62" y="32"/>
                          </a:lnTo>
                          <a:lnTo>
                            <a:pt x="18" y="17"/>
                          </a:lnTo>
                          <a:lnTo>
                            <a:pt x="0" y="23"/>
                          </a:lnTo>
                          <a:lnTo>
                            <a:pt x="0" y="33"/>
                          </a:lnTo>
                          <a:lnTo>
                            <a:pt x="48" y="83"/>
                          </a:lnTo>
                          <a:lnTo>
                            <a:pt x="59" y="116"/>
                          </a:lnTo>
                          <a:lnTo>
                            <a:pt x="85" y="135"/>
                          </a:lnTo>
                          <a:lnTo>
                            <a:pt x="95" y="132"/>
                          </a:lnTo>
                          <a:lnTo>
                            <a:pt x="158" y="199"/>
                          </a:lnTo>
                          <a:lnTo>
                            <a:pt x="162" y="213"/>
                          </a:lnTo>
                          <a:lnTo>
                            <a:pt x="158" y="223"/>
                          </a:lnTo>
                          <a:lnTo>
                            <a:pt x="162" y="234"/>
                          </a:lnTo>
                          <a:lnTo>
                            <a:pt x="180" y="224"/>
                          </a:lnTo>
                          <a:lnTo>
                            <a:pt x="193" y="220"/>
                          </a:lnTo>
                          <a:lnTo>
                            <a:pt x="193" y="198"/>
                          </a:lnTo>
                          <a:lnTo>
                            <a:pt x="211" y="183"/>
                          </a:lnTo>
                          <a:lnTo>
                            <a:pt x="219" y="167"/>
                          </a:lnTo>
                          <a:lnTo>
                            <a:pt x="238" y="159"/>
                          </a:lnTo>
                          <a:lnTo>
                            <a:pt x="241" y="140"/>
                          </a:lnTo>
                          <a:lnTo>
                            <a:pt x="238" y="122"/>
                          </a:lnTo>
                          <a:lnTo>
                            <a:pt x="247" y="115"/>
                          </a:lnTo>
                          <a:lnTo>
                            <a:pt x="230" y="90"/>
                          </a:lnTo>
                          <a:lnTo>
                            <a:pt x="251" y="55"/>
                          </a:lnTo>
                          <a:lnTo>
                            <a:pt x="232" y="33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" name="AutoShape 808"/>
                    <xdr:cNvSpPr/>
                  </xdr:nvSpPr>
                  <xdr:spPr>
                    <a:xfrm>
                      <a:off x="3099240" y="8873640"/>
                      <a:ext cx="553680" cy="44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564" h="462">
                          <a:moveTo>
                            <a:pt x="228" y="11"/>
                          </a:moveTo>
                          <a:lnTo>
                            <a:pt x="213" y="30"/>
                          </a:lnTo>
                          <a:lnTo>
                            <a:pt x="203" y="47"/>
                          </a:lnTo>
                          <a:lnTo>
                            <a:pt x="184" y="49"/>
                          </a:lnTo>
                          <a:lnTo>
                            <a:pt x="165" y="55"/>
                          </a:lnTo>
                          <a:lnTo>
                            <a:pt x="173" y="68"/>
                          </a:lnTo>
                          <a:lnTo>
                            <a:pt x="173" y="74"/>
                          </a:lnTo>
                          <a:lnTo>
                            <a:pt x="173" y="100"/>
                          </a:lnTo>
                          <a:lnTo>
                            <a:pt x="156" y="102"/>
                          </a:lnTo>
                          <a:lnTo>
                            <a:pt x="139" y="119"/>
                          </a:lnTo>
                          <a:lnTo>
                            <a:pt x="139" y="138"/>
                          </a:lnTo>
                          <a:lnTo>
                            <a:pt x="137" y="146"/>
                          </a:lnTo>
                          <a:lnTo>
                            <a:pt x="131" y="157"/>
                          </a:lnTo>
                          <a:lnTo>
                            <a:pt x="131" y="208"/>
                          </a:lnTo>
                          <a:lnTo>
                            <a:pt x="120" y="214"/>
                          </a:lnTo>
                          <a:lnTo>
                            <a:pt x="105" y="206"/>
                          </a:lnTo>
                          <a:lnTo>
                            <a:pt x="78" y="227"/>
                          </a:lnTo>
                          <a:lnTo>
                            <a:pt x="59" y="246"/>
                          </a:lnTo>
                          <a:lnTo>
                            <a:pt x="40" y="233"/>
                          </a:lnTo>
                          <a:lnTo>
                            <a:pt x="31" y="233"/>
                          </a:lnTo>
                          <a:lnTo>
                            <a:pt x="15" y="238"/>
                          </a:lnTo>
                          <a:lnTo>
                            <a:pt x="19" y="265"/>
                          </a:lnTo>
                          <a:lnTo>
                            <a:pt x="27" y="293"/>
                          </a:lnTo>
                          <a:lnTo>
                            <a:pt x="31" y="312"/>
                          </a:lnTo>
                          <a:lnTo>
                            <a:pt x="29" y="337"/>
                          </a:lnTo>
                          <a:lnTo>
                            <a:pt x="19" y="359"/>
                          </a:lnTo>
                          <a:lnTo>
                            <a:pt x="0" y="376"/>
                          </a:lnTo>
                          <a:lnTo>
                            <a:pt x="6" y="384"/>
                          </a:lnTo>
                          <a:lnTo>
                            <a:pt x="21" y="395"/>
                          </a:lnTo>
                          <a:lnTo>
                            <a:pt x="10" y="414"/>
                          </a:lnTo>
                          <a:lnTo>
                            <a:pt x="12" y="450"/>
                          </a:lnTo>
                          <a:lnTo>
                            <a:pt x="40" y="450"/>
                          </a:lnTo>
                          <a:lnTo>
                            <a:pt x="53" y="437"/>
                          </a:lnTo>
                          <a:lnTo>
                            <a:pt x="116" y="433"/>
                          </a:lnTo>
                          <a:lnTo>
                            <a:pt x="171" y="435"/>
                          </a:lnTo>
                          <a:lnTo>
                            <a:pt x="224" y="443"/>
                          </a:lnTo>
                          <a:lnTo>
                            <a:pt x="270" y="452"/>
                          </a:lnTo>
                          <a:lnTo>
                            <a:pt x="317" y="450"/>
                          </a:lnTo>
                          <a:lnTo>
                            <a:pt x="338" y="443"/>
                          </a:lnTo>
                          <a:lnTo>
                            <a:pt x="359" y="441"/>
                          </a:lnTo>
                          <a:lnTo>
                            <a:pt x="385" y="454"/>
                          </a:lnTo>
                          <a:lnTo>
                            <a:pt x="429" y="443"/>
                          </a:lnTo>
                          <a:lnTo>
                            <a:pt x="440" y="462"/>
                          </a:lnTo>
                          <a:lnTo>
                            <a:pt x="452" y="441"/>
                          </a:lnTo>
                          <a:lnTo>
                            <a:pt x="454" y="405"/>
                          </a:lnTo>
                          <a:lnTo>
                            <a:pt x="486" y="388"/>
                          </a:lnTo>
                          <a:lnTo>
                            <a:pt x="514" y="384"/>
                          </a:lnTo>
                          <a:lnTo>
                            <a:pt x="514" y="378"/>
                          </a:lnTo>
                          <a:lnTo>
                            <a:pt x="495" y="335"/>
                          </a:lnTo>
                          <a:lnTo>
                            <a:pt x="486" y="310"/>
                          </a:lnTo>
                          <a:lnTo>
                            <a:pt x="503" y="301"/>
                          </a:lnTo>
                          <a:lnTo>
                            <a:pt x="528" y="306"/>
                          </a:lnTo>
                          <a:lnTo>
                            <a:pt x="564" y="291"/>
                          </a:lnTo>
                          <a:lnTo>
                            <a:pt x="564" y="250"/>
                          </a:lnTo>
                          <a:lnTo>
                            <a:pt x="526" y="238"/>
                          </a:lnTo>
                          <a:lnTo>
                            <a:pt x="493" y="231"/>
                          </a:lnTo>
                          <a:lnTo>
                            <a:pt x="474" y="197"/>
                          </a:lnTo>
                          <a:lnTo>
                            <a:pt x="476" y="163"/>
                          </a:lnTo>
                          <a:lnTo>
                            <a:pt x="442" y="129"/>
                          </a:lnTo>
                          <a:lnTo>
                            <a:pt x="423" y="104"/>
                          </a:lnTo>
                          <a:lnTo>
                            <a:pt x="421" y="81"/>
                          </a:lnTo>
                          <a:lnTo>
                            <a:pt x="425" y="66"/>
                          </a:lnTo>
                          <a:lnTo>
                            <a:pt x="425" y="36"/>
                          </a:lnTo>
                          <a:lnTo>
                            <a:pt x="391" y="13"/>
                          </a:lnTo>
                          <a:lnTo>
                            <a:pt x="353" y="13"/>
                          </a:lnTo>
                          <a:lnTo>
                            <a:pt x="319" y="19"/>
                          </a:lnTo>
                          <a:lnTo>
                            <a:pt x="304" y="6"/>
                          </a:lnTo>
                          <a:lnTo>
                            <a:pt x="264" y="0"/>
                          </a:lnTo>
                          <a:lnTo>
                            <a:pt x="228" y="11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0" name="AutoShape 809"/>
                    <xdr:cNvSpPr/>
                  </xdr:nvSpPr>
                  <xdr:spPr>
                    <a:xfrm>
                      <a:off x="3048480" y="9224280"/>
                      <a:ext cx="1096200" cy="695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089" h="717">
                          <a:moveTo>
                            <a:pt x="567" y="21"/>
                          </a:moveTo>
                          <a:lnTo>
                            <a:pt x="594" y="17"/>
                          </a:lnTo>
                          <a:lnTo>
                            <a:pt x="630" y="6"/>
                          </a:lnTo>
                          <a:lnTo>
                            <a:pt x="666" y="0"/>
                          </a:lnTo>
                          <a:lnTo>
                            <a:pt x="702" y="6"/>
                          </a:lnTo>
                          <a:lnTo>
                            <a:pt x="719" y="38"/>
                          </a:lnTo>
                          <a:lnTo>
                            <a:pt x="744" y="66"/>
                          </a:lnTo>
                          <a:lnTo>
                            <a:pt x="793" y="91"/>
                          </a:lnTo>
                          <a:lnTo>
                            <a:pt x="825" y="119"/>
                          </a:lnTo>
                          <a:lnTo>
                            <a:pt x="852" y="148"/>
                          </a:lnTo>
                          <a:lnTo>
                            <a:pt x="920" y="148"/>
                          </a:lnTo>
                          <a:lnTo>
                            <a:pt x="941" y="163"/>
                          </a:lnTo>
                          <a:lnTo>
                            <a:pt x="979" y="178"/>
                          </a:lnTo>
                          <a:lnTo>
                            <a:pt x="1021" y="180"/>
                          </a:lnTo>
                          <a:lnTo>
                            <a:pt x="1068" y="193"/>
                          </a:lnTo>
                          <a:lnTo>
                            <a:pt x="1089" y="248"/>
                          </a:lnTo>
                          <a:lnTo>
                            <a:pt x="1079" y="309"/>
                          </a:lnTo>
                          <a:lnTo>
                            <a:pt x="1055" y="339"/>
                          </a:lnTo>
                          <a:lnTo>
                            <a:pt x="1017" y="352"/>
                          </a:lnTo>
                          <a:lnTo>
                            <a:pt x="1005" y="369"/>
                          </a:lnTo>
                          <a:lnTo>
                            <a:pt x="1000" y="388"/>
                          </a:lnTo>
                          <a:lnTo>
                            <a:pt x="914" y="413"/>
                          </a:lnTo>
                          <a:lnTo>
                            <a:pt x="865" y="447"/>
                          </a:lnTo>
                          <a:lnTo>
                            <a:pt x="791" y="477"/>
                          </a:lnTo>
                          <a:lnTo>
                            <a:pt x="770" y="500"/>
                          </a:lnTo>
                          <a:lnTo>
                            <a:pt x="713" y="509"/>
                          </a:lnTo>
                          <a:lnTo>
                            <a:pt x="734" y="532"/>
                          </a:lnTo>
                          <a:lnTo>
                            <a:pt x="761" y="532"/>
                          </a:lnTo>
                          <a:lnTo>
                            <a:pt x="804" y="572"/>
                          </a:lnTo>
                          <a:lnTo>
                            <a:pt x="808" y="600"/>
                          </a:lnTo>
                          <a:lnTo>
                            <a:pt x="831" y="604"/>
                          </a:lnTo>
                          <a:lnTo>
                            <a:pt x="844" y="604"/>
                          </a:lnTo>
                          <a:lnTo>
                            <a:pt x="854" y="592"/>
                          </a:lnTo>
                          <a:lnTo>
                            <a:pt x="869" y="604"/>
                          </a:lnTo>
                          <a:lnTo>
                            <a:pt x="884" y="592"/>
                          </a:lnTo>
                          <a:lnTo>
                            <a:pt x="903" y="594"/>
                          </a:lnTo>
                          <a:lnTo>
                            <a:pt x="886" y="628"/>
                          </a:lnTo>
                          <a:lnTo>
                            <a:pt x="865" y="640"/>
                          </a:lnTo>
                          <a:lnTo>
                            <a:pt x="840" y="630"/>
                          </a:lnTo>
                          <a:lnTo>
                            <a:pt x="827" y="623"/>
                          </a:lnTo>
                          <a:lnTo>
                            <a:pt x="820" y="645"/>
                          </a:lnTo>
                          <a:lnTo>
                            <a:pt x="778" y="674"/>
                          </a:lnTo>
                          <a:lnTo>
                            <a:pt x="766" y="693"/>
                          </a:lnTo>
                          <a:lnTo>
                            <a:pt x="753" y="717"/>
                          </a:lnTo>
                          <a:lnTo>
                            <a:pt x="721" y="708"/>
                          </a:lnTo>
                          <a:lnTo>
                            <a:pt x="721" y="695"/>
                          </a:lnTo>
                          <a:lnTo>
                            <a:pt x="727" y="674"/>
                          </a:lnTo>
                          <a:lnTo>
                            <a:pt x="715" y="636"/>
                          </a:lnTo>
                          <a:lnTo>
                            <a:pt x="698" y="634"/>
                          </a:lnTo>
                          <a:lnTo>
                            <a:pt x="681" y="634"/>
                          </a:lnTo>
                          <a:lnTo>
                            <a:pt x="651" y="625"/>
                          </a:lnTo>
                          <a:lnTo>
                            <a:pt x="658" y="604"/>
                          </a:lnTo>
                          <a:lnTo>
                            <a:pt x="672" y="583"/>
                          </a:lnTo>
                          <a:lnTo>
                            <a:pt x="677" y="562"/>
                          </a:lnTo>
                          <a:lnTo>
                            <a:pt x="704" y="543"/>
                          </a:lnTo>
                          <a:lnTo>
                            <a:pt x="698" y="524"/>
                          </a:lnTo>
                          <a:lnTo>
                            <a:pt x="666" y="532"/>
                          </a:lnTo>
                          <a:lnTo>
                            <a:pt x="647" y="541"/>
                          </a:lnTo>
                          <a:lnTo>
                            <a:pt x="626" y="536"/>
                          </a:lnTo>
                          <a:lnTo>
                            <a:pt x="626" y="545"/>
                          </a:lnTo>
                          <a:lnTo>
                            <a:pt x="598" y="530"/>
                          </a:lnTo>
                          <a:lnTo>
                            <a:pt x="601" y="522"/>
                          </a:lnTo>
                          <a:lnTo>
                            <a:pt x="624" y="513"/>
                          </a:lnTo>
                          <a:lnTo>
                            <a:pt x="611" y="496"/>
                          </a:lnTo>
                          <a:lnTo>
                            <a:pt x="590" y="500"/>
                          </a:lnTo>
                          <a:lnTo>
                            <a:pt x="575" y="515"/>
                          </a:lnTo>
                          <a:lnTo>
                            <a:pt x="562" y="522"/>
                          </a:lnTo>
                          <a:lnTo>
                            <a:pt x="560" y="541"/>
                          </a:lnTo>
                          <a:lnTo>
                            <a:pt x="546" y="543"/>
                          </a:lnTo>
                          <a:lnTo>
                            <a:pt x="560" y="558"/>
                          </a:lnTo>
                          <a:lnTo>
                            <a:pt x="560" y="572"/>
                          </a:lnTo>
                          <a:lnTo>
                            <a:pt x="543" y="592"/>
                          </a:lnTo>
                          <a:lnTo>
                            <a:pt x="522" y="583"/>
                          </a:lnTo>
                          <a:lnTo>
                            <a:pt x="537" y="604"/>
                          </a:lnTo>
                          <a:lnTo>
                            <a:pt x="529" y="608"/>
                          </a:lnTo>
                          <a:lnTo>
                            <a:pt x="501" y="583"/>
                          </a:lnTo>
                          <a:lnTo>
                            <a:pt x="510" y="617"/>
                          </a:lnTo>
                          <a:lnTo>
                            <a:pt x="529" y="630"/>
                          </a:lnTo>
                          <a:lnTo>
                            <a:pt x="510" y="649"/>
                          </a:lnTo>
                          <a:lnTo>
                            <a:pt x="501" y="638"/>
                          </a:lnTo>
                          <a:lnTo>
                            <a:pt x="480" y="636"/>
                          </a:lnTo>
                          <a:lnTo>
                            <a:pt x="467" y="642"/>
                          </a:lnTo>
                          <a:lnTo>
                            <a:pt x="423" y="645"/>
                          </a:lnTo>
                          <a:lnTo>
                            <a:pt x="425" y="625"/>
                          </a:lnTo>
                          <a:lnTo>
                            <a:pt x="455" y="596"/>
                          </a:lnTo>
                          <a:lnTo>
                            <a:pt x="457" y="568"/>
                          </a:lnTo>
                          <a:lnTo>
                            <a:pt x="459" y="547"/>
                          </a:lnTo>
                          <a:lnTo>
                            <a:pt x="484" y="543"/>
                          </a:lnTo>
                          <a:lnTo>
                            <a:pt x="522" y="545"/>
                          </a:lnTo>
                          <a:lnTo>
                            <a:pt x="531" y="536"/>
                          </a:lnTo>
                          <a:lnTo>
                            <a:pt x="505" y="528"/>
                          </a:lnTo>
                          <a:lnTo>
                            <a:pt x="497" y="513"/>
                          </a:lnTo>
                          <a:lnTo>
                            <a:pt x="467" y="496"/>
                          </a:lnTo>
                          <a:lnTo>
                            <a:pt x="457" y="466"/>
                          </a:lnTo>
                          <a:lnTo>
                            <a:pt x="463" y="452"/>
                          </a:lnTo>
                          <a:lnTo>
                            <a:pt x="446" y="422"/>
                          </a:lnTo>
                          <a:lnTo>
                            <a:pt x="406" y="415"/>
                          </a:lnTo>
                          <a:lnTo>
                            <a:pt x="364" y="382"/>
                          </a:lnTo>
                          <a:lnTo>
                            <a:pt x="326" y="379"/>
                          </a:lnTo>
                          <a:lnTo>
                            <a:pt x="298" y="388"/>
                          </a:lnTo>
                          <a:lnTo>
                            <a:pt x="288" y="403"/>
                          </a:lnTo>
                          <a:lnTo>
                            <a:pt x="275" y="411"/>
                          </a:lnTo>
                          <a:lnTo>
                            <a:pt x="243" y="413"/>
                          </a:lnTo>
                          <a:lnTo>
                            <a:pt x="226" y="428"/>
                          </a:lnTo>
                          <a:lnTo>
                            <a:pt x="197" y="428"/>
                          </a:lnTo>
                          <a:lnTo>
                            <a:pt x="186" y="415"/>
                          </a:lnTo>
                          <a:lnTo>
                            <a:pt x="173" y="411"/>
                          </a:lnTo>
                          <a:lnTo>
                            <a:pt x="144" y="422"/>
                          </a:lnTo>
                          <a:lnTo>
                            <a:pt x="123" y="424"/>
                          </a:lnTo>
                          <a:lnTo>
                            <a:pt x="108" y="411"/>
                          </a:lnTo>
                          <a:lnTo>
                            <a:pt x="84" y="415"/>
                          </a:lnTo>
                          <a:lnTo>
                            <a:pt x="63" y="428"/>
                          </a:lnTo>
                          <a:lnTo>
                            <a:pt x="53" y="424"/>
                          </a:lnTo>
                          <a:lnTo>
                            <a:pt x="25" y="424"/>
                          </a:lnTo>
                          <a:lnTo>
                            <a:pt x="0" y="382"/>
                          </a:lnTo>
                          <a:lnTo>
                            <a:pt x="4" y="362"/>
                          </a:lnTo>
                          <a:lnTo>
                            <a:pt x="53" y="318"/>
                          </a:lnTo>
                          <a:lnTo>
                            <a:pt x="38" y="267"/>
                          </a:lnTo>
                          <a:lnTo>
                            <a:pt x="95" y="220"/>
                          </a:lnTo>
                          <a:lnTo>
                            <a:pt x="112" y="193"/>
                          </a:lnTo>
                          <a:lnTo>
                            <a:pt x="110" y="165"/>
                          </a:lnTo>
                          <a:lnTo>
                            <a:pt x="97" y="131"/>
                          </a:lnTo>
                          <a:lnTo>
                            <a:pt x="82" y="102"/>
                          </a:lnTo>
                          <a:lnTo>
                            <a:pt x="63" y="87"/>
                          </a:lnTo>
                          <a:lnTo>
                            <a:pt x="95" y="89"/>
                          </a:lnTo>
                          <a:lnTo>
                            <a:pt x="108" y="74"/>
                          </a:lnTo>
                          <a:lnTo>
                            <a:pt x="167" y="72"/>
                          </a:lnTo>
                          <a:lnTo>
                            <a:pt x="224" y="72"/>
                          </a:lnTo>
                          <a:lnTo>
                            <a:pt x="239" y="72"/>
                          </a:lnTo>
                          <a:lnTo>
                            <a:pt x="315" y="89"/>
                          </a:lnTo>
                          <a:lnTo>
                            <a:pt x="370" y="89"/>
                          </a:lnTo>
                          <a:lnTo>
                            <a:pt x="393" y="80"/>
                          </a:lnTo>
                          <a:lnTo>
                            <a:pt x="414" y="80"/>
                          </a:lnTo>
                          <a:lnTo>
                            <a:pt x="438" y="89"/>
                          </a:lnTo>
                          <a:lnTo>
                            <a:pt x="484" y="82"/>
                          </a:lnTo>
                          <a:lnTo>
                            <a:pt x="493" y="97"/>
                          </a:lnTo>
                          <a:lnTo>
                            <a:pt x="510" y="78"/>
                          </a:lnTo>
                          <a:lnTo>
                            <a:pt x="507" y="44"/>
                          </a:lnTo>
                          <a:lnTo>
                            <a:pt x="546" y="23"/>
                          </a:lnTo>
                          <a:lnTo>
                            <a:pt x="567" y="21"/>
                          </a:lnTo>
                          <a:close/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prstDash val="dash"/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1" name="AutoShape 787"/>
                  <xdr:cNvSpPr/>
                </xdr:nvSpPr>
                <xdr:spPr>
                  <a:xfrm>
                    <a:off x="4578480" y="10000440"/>
                    <a:ext cx="26568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69" h="164">
                        <a:moveTo>
                          <a:pt x="0" y="28"/>
                        </a:moveTo>
                        <a:lnTo>
                          <a:pt x="25" y="89"/>
                        </a:lnTo>
                        <a:lnTo>
                          <a:pt x="114" y="89"/>
                        </a:lnTo>
                        <a:lnTo>
                          <a:pt x="146" y="132"/>
                        </a:lnTo>
                        <a:lnTo>
                          <a:pt x="157" y="136"/>
                        </a:lnTo>
                        <a:lnTo>
                          <a:pt x="184" y="123"/>
                        </a:lnTo>
                        <a:lnTo>
                          <a:pt x="207" y="128"/>
                        </a:lnTo>
                        <a:lnTo>
                          <a:pt x="233" y="136"/>
                        </a:lnTo>
                        <a:lnTo>
                          <a:pt x="248" y="164"/>
                        </a:lnTo>
                        <a:lnTo>
                          <a:pt x="269" y="157"/>
                        </a:lnTo>
                        <a:lnTo>
                          <a:pt x="264" y="130"/>
                        </a:lnTo>
                        <a:lnTo>
                          <a:pt x="256" y="94"/>
                        </a:lnTo>
                        <a:lnTo>
                          <a:pt x="207" y="79"/>
                        </a:lnTo>
                        <a:lnTo>
                          <a:pt x="190" y="70"/>
                        </a:lnTo>
                        <a:lnTo>
                          <a:pt x="203" y="55"/>
                        </a:lnTo>
                        <a:lnTo>
                          <a:pt x="193" y="36"/>
                        </a:lnTo>
                        <a:lnTo>
                          <a:pt x="169" y="36"/>
                        </a:lnTo>
                        <a:lnTo>
                          <a:pt x="169" y="17"/>
                        </a:lnTo>
                        <a:lnTo>
                          <a:pt x="157" y="7"/>
                        </a:lnTo>
                        <a:lnTo>
                          <a:pt x="131" y="0"/>
                        </a:lnTo>
                        <a:lnTo>
                          <a:pt x="110" y="13"/>
                        </a:lnTo>
                        <a:lnTo>
                          <a:pt x="74" y="13"/>
                        </a:lnTo>
                        <a:lnTo>
                          <a:pt x="23" y="36"/>
                        </a:lnTo>
                        <a:lnTo>
                          <a:pt x="0" y="28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prstDash val="dash"/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AutoShape 788"/>
                  <xdr:cNvSpPr/>
                </xdr:nvSpPr>
                <xdr:spPr>
                  <a:xfrm>
                    <a:off x="4708800" y="9923400"/>
                    <a:ext cx="356400" cy="279720"/>
                  </a:xfrm>
                  <a:custGeom>
                    <a:avLst/>
                    <a:gdLst/>
                    <a:ahLst/>
                    <a:rect l="l" t="t" r="r" b="b"/>
                    <a:pathLst>
                      <a:path w="360" h="286">
                        <a:moveTo>
                          <a:pt x="85" y="0"/>
                        </a:moveTo>
                        <a:lnTo>
                          <a:pt x="129" y="8"/>
                        </a:lnTo>
                        <a:lnTo>
                          <a:pt x="169" y="19"/>
                        </a:lnTo>
                        <a:lnTo>
                          <a:pt x="195" y="38"/>
                        </a:lnTo>
                        <a:lnTo>
                          <a:pt x="216" y="32"/>
                        </a:lnTo>
                        <a:lnTo>
                          <a:pt x="218" y="4"/>
                        </a:lnTo>
                        <a:lnTo>
                          <a:pt x="273" y="55"/>
                        </a:lnTo>
                        <a:lnTo>
                          <a:pt x="309" y="51"/>
                        </a:lnTo>
                        <a:lnTo>
                          <a:pt x="360" y="64"/>
                        </a:lnTo>
                        <a:lnTo>
                          <a:pt x="326" y="89"/>
                        </a:lnTo>
                        <a:lnTo>
                          <a:pt x="313" y="104"/>
                        </a:lnTo>
                        <a:lnTo>
                          <a:pt x="296" y="144"/>
                        </a:lnTo>
                        <a:lnTo>
                          <a:pt x="309" y="229"/>
                        </a:lnTo>
                        <a:lnTo>
                          <a:pt x="288" y="199"/>
                        </a:lnTo>
                        <a:lnTo>
                          <a:pt x="273" y="212"/>
                        </a:lnTo>
                        <a:lnTo>
                          <a:pt x="275" y="286"/>
                        </a:lnTo>
                        <a:lnTo>
                          <a:pt x="212" y="244"/>
                        </a:lnTo>
                        <a:lnTo>
                          <a:pt x="224" y="204"/>
                        </a:lnTo>
                        <a:lnTo>
                          <a:pt x="208" y="185"/>
                        </a:lnTo>
                        <a:lnTo>
                          <a:pt x="172" y="182"/>
                        </a:lnTo>
                        <a:lnTo>
                          <a:pt x="142" y="231"/>
                        </a:lnTo>
                        <a:lnTo>
                          <a:pt x="142" y="225"/>
                        </a:lnTo>
                        <a:lnTo>
                          <a:pt x="125" y="170"/>
                        </a:lnTo>
                        <a:lnTo>
                          <a:pt x="74" y="155"/>
                        </a:lnTo>
                        <a:lnTo>
                          <a:pt x="57" y="146"/>
                        </a:lnTo>
                        <a:lnTo>
                          <a:pt x="72" y="136"/>
                        </a:lnTo>
                        <a:lnTo>
                          <a:pt x="62" y="112"/>
                        </a:lnTo>
                        <a:lnTo>
                          <a:pt x="36" y="112"/>
                        </a:lnTo>
                        <a:lnTo>
                          <a:pt x="36" y="93"/>
                        </a:lnTo>
                        <a:lnTo>
                          <a:pt x="21" y="81"/>
                        </a:lnTo>
                        <a:lnTo>
                          <a:pt x="0" y="78"/>
                        </a:lnTo>
                        <a:lnTo>
                          <a:pt x="19" y="64"/>
                        </a:lnTo>
                        <a:lnTo>
                          <a:pt x="47" y="53"/>
                        </a:lnTo>
                        <a:lnTo>
                          <a:pt x="78" y="68"/>
                        </a:lnTo>
                        <a:lnTo>
                          <a:pt x="110" y="72"/>
                        </a:lnTo>
                        <a:lnTo>
                          <a:pt x="136" y="74"/>
                        </a:lnTo>
                        <a:lnTo>
                          <a:pt x="159" y="62"/>
                        </a:lnTo>
                        <a:lnTo>
                          <a:pt x="138" y="42"/>
                        </a:lnTo>
                        <a:lnTo>
                          <a:pt x="100" y="32"/>
                        </a:lnTo>
                        <a:lnTo>
                          <a:pt x="85" y="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prstDash val="dash"/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AutoShape 810"/>
                  <xdr:cNvSpPr/>
                </xdr:nvSpPr>
                <xdr:spPr>
                  <a:xfrm>
                    <a:off x="4244760" y="9863280"/>
                    <a:ext cx="63360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633" h="167">
                        <a:moveTo>
                          <a:pt x="0" y="32"/>
                        </a:moveTo>
                        <a:lnTo>
                          <a:pt x="61" y="44"/>
                        </a:lnTo>
                        <a:lnTo>
                          <a:pt x="109" y="57"/>
                        </a:lnTo>
                        <a:lnTo>
                          <a:pt x="156" y="68"/>
                        </a:lnTo>
                        <a:lnTo>
                          <a:pt x="184" y="99"/>
                        </a:lnTo>
                        <a:lnTo>
                          <a:pt x="190" y="129"/>
                        </a:lnTo>
                        <a:lnTo>
                          <a:pt x="194" y="157"/>
                        </a:lnTo>
                        <a:lnTo>
                          <a:pt x="250" y="159"/>
                        </a:lnTo>
                        <a:lnTo>
                          <a:pt x="273" y="131"/>
                        </a:lnTo>
                        <a:lnTo>
                          <a:pt x="290" y="135"/>
                        </a:lnTo>
                        <a:lnTo>
                          <a:pt x="303" y="152"/>
                        </a:lnTo>
                        <a:lnTo>
                          <a:pt x="343" y="159"/>
                        </a:lnTo>
                        <a:lnTo>
                          <a:pt x="369" y="167"/>
                        </a:lnTo>
                        <a:lnTo>
                          <a:pt x="413" y="146"/>
                        </a:lnTo>
                        <a:lnTo>
                          <a:pt x="455" y="144"/>
                        </a:lnTo>
                        <a:lnTo>
                          <a:pt x="491" y="119"/>
                        </a:lnTo>
                        <a:lnTo>
                          <a:pt x="519" y="108"/>
                        </a:lnTo>
                        <a:lnTo>
                          <a:pt x="553" y="125"/>
                        </a:lnTo>
                        <a:lnTo>
                          <a:pt x="608" y="129"/>
                        </a:lnTo>
                        <a:lnTo>
                          <a:pt x="633" y="121"/>
                        </a:lnTo>
                        <a:lnTo>
                          <a:pt x="616" y="102"/>
                        </a:lnTo>
                        <a:lnTo>
                          <a:pt x="572" y="89"/>
                        </a:lnTo>
                        <a:lnTo>
                          <a:pt x="555" y="55"/>
                        </a:lnTo>
                        <a:lnTo>
                          <a:pt x="529" y="44"/>
                        </a:lnTo>
                        <a:lnTo>
                          <a:pt x="466" y="36"/>
                        </a:lnTo>
                        <a:lnTo>
                          <a:pt x="430" y="8"/>
                        </a:lnTo>
                        <a:lnTo>
                          <a:pt x="400" y="0"/>
                        </a:lnTo>
                        <a:lnTo>
                          <a:pt x="347" y="2"/>
                        </a:lnTo>
                        <a:lnTo>
                          <a:pt x="309" y="25"/>
                        </a:lnTo>
                        <a:lnTo>
                          <a:pt x="269" y="29"/>
                        </a:lnTo>
                        <a:lnTo>
                          <a:pt x="218" y="10"/>
                        </a:lnTo>
                        <a:lnTo>
                          <a:pt x="162" y="2"/>
                        </a:lnTo>
                        <a:lnTo>
                          <a:pt x="95" y="10"/>
                        </a:lnTo>
                        <a:lnTo>
                          <a:pt x="46" y="12"/>
                        </a:lnTo>
                        <a:lnTo>
                          <a:pt x="12" y="19"/>
                        </a:lnTo>
                        <a:lnTo>
                          <a:pt x="0" y="32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prstDash val="dash"/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4" name="AutoShape 804"/>
                <xdr:cNvSpPr/>
              </xdr:nvSpPr>
              <xdr:spPr>
                <a:xfrm>
                  <a:off x="3382200" y="10004400"/>
                  <a:ext cx="1415880" cy="675360"/>
                </a:xfrm>
                <a:custGeom>
                  <a:avLst/>
                  <a:gdLst/>
                  <a:ahLst/>
                  <a:rect l="l" t="t" r="r" b="b"/>
                  <a:pathLst>
                    <a:path w="1409" h="710">
                      <a:moveTo>
                        <a:pt x="188" y="300"/>
                      </a:moveTo>
                      <a:lnTo>
                        <a:pt x="192" y="274"/>
                      </a:lnTo>
                      <a:lnTo>
                        <a:pt x="232" y="270"/>
                      </a:lnTo>
                      <a:lnTo>
                        <a:pt x="242" y="270"/>
                      </a:lnTo>
                      <a:lnTo>
                        <a:pt x="223" y="254"/>
                      </a:lnTo>
                      <a:lnTo>
                        <a:pt x="196" y="246"/>
                      </a:lnTo>
                      <a:lnTo>
                        <a:pt x="196" y="230"/>
                      </a:lnTo>
                      <a:lnTo>
                        <a:pt x="253" y="214"/>
                      </a:lnTo>
                      <a:lnTo>
                        <a:pt x="299" y="210"/>
                      </a:lnTo>
                      <a:lnTo>
                        <a:pt x="331" y="194"/>
                      </a:lnTo>
                      <a:lnTo>
                        <a:pt x="351" y="203"/>
                      </a:lnTo>
                      <a:lnTo>
                        <a:pt x="366" y="179"/>
                      </a:lnTo>
                      <a:lnTo>
                        <a:pt x="402" y="148"/>
                      </a:lnTo>
                      <a:lnTo>
                        <a:pt x="425" y="127"/>
                      </a:lnTo>
                      <a:lnTo>
                        <a:pt x="444" y="116"/>
                      </a:lnTo>
                      <a:lnTo>
                        <a:pt x="480" y="116"/>
                      </a:lnTo>
                      <a:lnTo>
                        <a:pt x="515" y="105"/>
                      </a:lnTo>
                      <a:lnTo>
                        <a:pt x="570" y="87"/>
                      </a:lnTo>
                      <a:lnTo>
                        <a:pt x="582" y="87"/>
                      </a:lnTo>
                      <a:lnTo>
                        <a:pt x="597" y="102"/>
                      </a:lnTo>
                      <a:lnTo>
                        <a:pt x="613" y="114"/>
                      </a:lnTo>
                      <a:lnTo>
                        <a:pt x="637" y="102"/>
                      </a:lnTo>
                      <a:lnTo>
                        <a:pt x="660" y="114"/>
                      </a:lnTo>
                      <a:lnTo>
                        <a:pt x="676" y="124"/>
                      </a:lnTo>
                      <a:lnTo>
                        <a:pt x="696" y="127"/>
                      </a:lnTo>
                      <a:lnTo>
                        <a:pt x="707" y="136"/>
                      </a:lnTo>
                      <a:lnTo>
                        <a:pt x="719" y="120"/>
                      </a:lnTo>
                      <a:lnTo>
                        <a:pt x="754" y="132"/>
                      </a:lnTo>
                      <a:lnTo>
                        <a:pt x="813" y="136"/>
                      </a:lnTo>
                      <a:lnTo>
                        <a:pt x="864" y="127"/>
                      </a:lnTo>
                      <a:lnTo>
                        <a:pt x="887" y="116"/>
                      </a:lnTo>
                      <a:lnTo>
                        <a:pt x="899" y="109"/>
                      </a:lnTo>
                      <a:lnTo>
                        <a:pt x="915" y="99"/>
                      </a:lnTo>
                      <a:lnTo>
                        <a:pt x="942" y="105"/>
                      </a:lnTo>
                      <a:lnTo>
                        <a:pt x="965" y="102"/>
                      </a:lnTo>
                      <a:lnTo>
                        <a:pt x="990" y="83"/>
                      </a:lnTo>
                      <a:lnTo>
                        <a:pt x="1025" y="60"/>
                      </a:lnTo>
                      <a:lnTo>
                        <a:pt x="1029" y="44"/>
                      </a:lnTo>
                      <a:lnTo>
                        <a:pt x="1032" y="28"/>
                      </a:lnTo>
                      <a:lnTo>
                        <a:pt x="1052" y="23"/>
                      </a:lnTo>
                      <a:lnTo>
                        <a:pt x="1071" y="28"/>
                      </a:lnTo>
                      <a:lnTo>
                        <a:pt x="1103" y="28"/>
                      </a:lnTo>
                      <a:lnTo>
                        <a:pt x="1115" y="16"/>
                      </a:lnTo>
                      <a:lnTo>
                        <a:pt x="1130" y="0"/>
                      </a:lnTo>
                      <a:lnTo>
                        <a:pt x="1146" y="4"/>
                      </a:lnTo>
                      <a:lnTo>
                        <a:pt x="1154" y="20"/>
                      </a:lnTo>
                      <a:lnTo>
                        <a:pt x="1197" y="28"/>
                      </a:lnTo>
                      <a:lnTo>
                        <a:pt x="1225" y="90"/>
                      </a:lnTo>
                      <a:lnTo>
                        <a:pt x="1310" y="95"/>
                      </a:lnTo>
                      <a:lnTo>
                        <a:pt x="1338" y="127"/>
                      </a:lnTo>
                      <a:lnTo>
                        <a:pt x="1299" y="179"/>
                      </a:lnTo>
                      <a:lnTo>
                        <a:pt x="1319" y="194"/>
                      </a:lnTo>
                      <a:lnTo>
                        <a:pt x="1314" y="230"/>
                      </a:lnTo>
                      <a:lnTo>
                        <a:pt x="1346" y="242"/>
                      </a:lnTo>
                      <a:lnTo>
                        <a:pt x="1330" y="293"/>
                      </a:lnTo>
                      <a:lnTo>
                        <a:pt x="1354" y="293"/>
                      </a:lnTo>
                      <a:lnTo>
                        <a:pt x="1381" y="300"/>
                      </a:lnTo>
                      <a:lnTo>
                        <a:pt x="1377" y="316"/>
                      </a:lnTo>
                      <a:lnTo>
                        <a:pt x="1385" y="341"/>
                      </a:lnTo>
                      <a:lnTo>
                        <a:pt x="1409" y="364"/>
                      </a:lnTo>
                      <a:lnTo>
                        <a:pt x="1393" y="371"/>
                      </a:lnTo>
                      <a:lnTo>
                        <a:pt x="1374" y="376"/>
                      </a:lnTo>
                      <a:lnTo>
                        <a:pt x="1335" y="383"/>
                      </a:lnTo>
                      <a:lnTo>
                        <a:pt x="1319" y="391"/>
                      </a:lnTo>
                      <a:lnTo>
                        <a:pt x="1299" y="376"/>
                      </a:lnTo>
                      <a:lnTo>
                        <a:pt x="1299" y="387"/>
                      </a:lnTo>
                      <a:lnTo>
                        <a:pt x="1287" y="395"/>
                      </a:lnTo>
                      <a:lnTo>
                        <a:pt x="1268" y="399"/>
                      </a:lnTo>
                      <a:lnTo>
                        <a:pt x="1252" y="380"/>
                      </a:lnTo>
                      <a:lnTo>
                        <a:pt x="1229" y="391"/>
                      </a:lnTo>
                      <a:lnTo>
                        <a:pt x="1236" y="407"/>
                      </a:lnTo>
                      <a:lnTo>
                        <a:pt x="1216" y="407"/>
                      </a:lnTo>
                      <a:lnTo>
                        <a:pt x="1185" y="407"/>
                      </a:lnTo>
                      <a:lnTo>
                        <a:pt x="1174" y="422"/>
                      </a:lnTo>
                      <a:lnTo>
                        <a:pt x="1158" y="419"/>
                      </a:lnTo>
                      <a:lnTo>
                        <a:pt x="1142" y="422"/>
                      </a:lnTo>
                      <a:lnTo>
                        <a:pt x="1142" y="434"/>
                      </a:lnTo>
                      <a:lnTo>
                        <a:pt x="1119" y="458"/>
                      </a:lnTo>
                      <a:lnTo>
                        <a:pt x="1087" y="486"/>
                      </a:lnTo>
                      <a:lnTo>
                        <a:pt x="1036" y="489"/>
                      </a:lnTo>
                      <a:lnTo>
                        <a:pt x="1032" y="505"/>
                      </a:lnTo>
                      <a:lnTo>
                        <a:pt x="1029" y="513"/>
                      </a:lnTo>
                      <a:lnTo>
                        <a:pt x="1001" y="513"/>
                      </a:lnTo>
                      <a:lnTo>
                        <a:pt x="974" y="521"/>
                      </a:lnTo>
                      <a:lnTo>
                        <a:pt x="950" y="513"/>
                      </a:lnTo>
                      <a:lnTo>
                        <a:pt x="938" y="505"/>
                      </a:lnTo>
                      <a:lnTo>
                        <a:pt x="923" y="521"/>
                      </a:lnTo>
                      <a:lnTo>
                        <a:pt x="887" y="537"/>
                      </a:lnTo>
                      <a:lnTo>
                        <a:pt x="844" y="537"/>
                      </a:lnTo>
                      <a:lnTo>
                        <a:pt x="821" y="528"/>
                      </a:lnTo>
                      <a:lnTo>
                        <a:pt x="802" y="548"/>
                      </a:lnTo>
                      <a:lnTo>
                        <a:pt x="805" y="580"/>
                      </a:lnTo>
                      <a:lnTo>
                        <a:pt x="805" y="580"/>
                      </a:lnTo>
                      <a:lnTo>
                        <a:pt x="781" y="623"/>
                      </a:lnTo>
                      <a:lnTo>
                        <a:pt x="762" y="631"/>
                      </a:lnTo>
                      <a:lnTo>
                        <a:pt x="747" y="604"/>
                      </a:lnTo>
                      <a:lnTo>
                        <a:pt x="738" y="592"/>
                      </a:lnTo>
                      <a:lnTo>
                        <a:pt x="747" y="572"/>
                      </a:lnTo>
                      <a:lnTo>
                        <a:pt x="754" y="560"/>
                      </a:lnTo>
                      <a:lnTo>
                        <a:pt x="747" y="553"/>
                      </a:lnTo>
                      <a:lnTo>
                        <a:pt x="735" y="553"/>
                      </a:lnTo>
                      <a:lnTo>
                        <a:pt x="723" y="572"/>
                      </a:lnTo>
                      <a:lnTo>
                        <a:pt x="699" y="592"/>
                      </a:lnTo>
                      <a:lnTo>
                        <a:pt x="676" y="583"/>
                      </a:lnTo>
                      <a:lnTo>
                        <a:pt x="644" y="580"/>
                      </a:lnTo>
                      <a:lnTo>
                        <a:pt x="609" y="627"/>
                      </a:lnTo>
                      <a:lnTo>
                        <a:pt x="597" y="635"/>
                      </a:lnTo>
                      <a:lnTo>
                        <a:pt x="593" y="647"/>
                      </a:lnTo>
                      <a:lnTo>
                        <a:pt x="542" y="663"/>
                      </a:lnTo>
                      <a:lnTo>
                        <a:pt x="531" y="663"/>
                      </a:lnTo>
                      <a:lnTo>
                        <a:pt x="441" y="635"/>
                      </a:lnTo>
                      <a:lnTo>
                        <a:pt x="413" y="631"/>
                      </a:lnTo>
                      <a:lnTo>
                        <a:pt x="382" y="623"/>
                      </a:lnTo>
                      <a:lnTo>
                        <a:pt x="351" y="619"/>
                      </a:lnTo>
                      <a:lnTo>
                        <a:pt x="343" y="639"/>
                      </a:lnTo>
                      <a:lnTo>
                        <a:pt x="338" y="666"/>
                      </a:lnTo>
                      <a:lnTo>
                        <a:pt x="335" y="675"/>
                      </a:lnTo>
                      <a:lnTo>
                        <a:pt x="311" y="682"/>
                      </a:lnTo>
                      <a:lnTo>
                        <a:pt x="308" y="682"/>
                      </a:lnTo>
                      <a:lnTo>
                        <a:pt x="280" y="710"/>
                      </a:lnTo>
                      <a:lnTo>
                        <a:pt x="264" y="710"/>
                      </a:lnTo>
                      <a:lnTo>
                        <a:pt x="257" y="689"/>
                      </a:lnTo>
                      <a:lnTo>
                        <a:pt x="245" y="686"/>
                      </a:lnTo>
                      <a:lnTo>
                        <a:pt x="232" y="675"/>
                      </a:lnTo>
                      <a:lnTo>
                        <a:pt x="227" y="659"/>
                      </a:lnTo>
                      <a:lnTo>
                        <a:pt x="196" y="654"/>
                      </a:lnTo>
                      <a:lnTo>
                        <a:pt x="180" y="647"/>
                      </a:lnTo>
                      <a:lnTo>
                        <a:pt x="177" y="639"/>
                      </a:lnTo>
                      <a:lnTo>
                        <a:pt x="156" y="639"/>
                      </a:lnTo>
                      <a:lnTo>
                        <a:pt x="141" y="623"/>
                      </a:lnTo>
                      <a:lnTo>
                        <a:pt x="137" y="615"/>
                      </a:lnTo>
                      <a:lnTo>
                        <a:pt x="122" y="623"/>
                      </a:lnTo>
                      <a:lnTo>
                        <a:pt x="106" y="619"/>
                      </a:lnTo>
                      <a:lnTo>
                        <a:pt x="98" y="615"/>
                      </a:lnTo>
                      <a:lnTo>
                        <a:pt x="101" y="599"/>
                      </a:lnTo>
                      <a:lnTo>
                        <a:pt x="78" y="583"/>
                      </a:lnTo>
                      <a:lnTo>
                        <a:pt x="82" y="572"/>
                      </a:lnTo>
                      <a:lnTo>
                        <a:pt x="90" y="564"/>
                      </a:lnTo>
                      <a:lnTo>
                        <a:pt x="67" y="548"/>
                      </a:lnTo>
                      <a:lnTo>
                        <a:pt x="7" y="525"/>
                      </a:lnTo>
                      <a:lnTo>
                        <a:pt x="16" y="502"/>
                      </a:lnTo>
                      <a:lnTo>
                        <a:pt x="35" y="502"/>
                      </a:lnTo>
                      <a:lnTo>
                        <a:pt x="43" y="517"/>
                      </a:lnTo>
                      <a:lnTo>
                        <a:pt x="39" y="493"/>
                      </a:lnTo>
                      <a:lnTo>
                        <a:pt x="51" y="474"/>
                      </a:lnTo>
                      <a:lnTo>
                        <a:pt x="59" y="454"/>
                      </a:lnTo>
                      <a:lnTo>
                        <a:pt x="39" y="438"/>
                      </a:lnTo>
                      <a:lnTo>
                        <a:pt x="23" y="422"/>
                      </a:lnTo>
                      <a:lnTo>
                        <a:pt x="23" y="407"/>
                      </a:lnTo>
                      <a:lnTo>
                        <a:pt x="7" y="407"/>
                      </a:lnTo>
                      <a:lnTo>
                        <a:pt x="0" y="403"/>
                      </a:lnTo>
                      <a:lnTo>
                        <a:pt x="4" y="367"/>
                      </a:lnTo>
                      <a:lnTo>
                        <a:pt x="32" y="316"/>
                      </a:lnTo>
                      <a:lnTo>
                        <a:pt x="35" y="316"/>
                      </a:lnTo>
                      <a:lnTo>
                        <a:pt x="59" y="316"/>
                      </a:lnTo>
                      <a:lnTo>
                        <a:pt x="78" y="325"/>
                      </a:lnTo>
                      <a:lnTo>
                        <a:pt x="90" y="325"/>
                      </a:lnTo>
                      <a:lnTo>
                        <a:pt x="90" y="309"/>
                      </a:lnTo>
                      <a:lnTo>
                        <a:pt x="113" y="305"/>
                      </a:lnTo>
                      <a:lnTo>
                        <a:pt x="156" y="305"/>
                      </a:lnTo>
                      <a:lnTo>
                        <a:pt x="188" y="3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AutoShape 807"/>
                <xdr:cNvSpPr/>
              </xdr:nvSpPr>
              <xdr:spPr>
                <a:xfrm>
                  <a:off x="2781720" y="9811800"/>
                  <a:ext cx="351000" cy="395280"/>
                </a:xfrm>
                <a:custGeom>
                  <a:avLst/>
                  <a:gdLst/>
                  <a:ahLst/>
                  <a:rect l="l" t="t" r="r" b="b"/>
                  <a:pathLst>
                    <a:path w="345" h="411">
                      <a:moveTo>
                        <a:pt x="58" y="29"/>
                      </a:moveTo>
                      <a:lnTo>
                        <a:pt x="127" y="3"/>
                      </a:lnTo>
                      <a:lnTo>
                        <a:pt x="158" y="0"/>
                      </a:lnTo>
                      <a:lnTo>
                        <a:pt x="177" y="1"/>
                      </a:lnTo>
                      <a:lnTo>
                        <a:pt x="185" y="7"/>
                      </a:lnTo>
                      <a:lnTo>
                        <a:pt x="190" y="13"/>
                      </a:lnTo>
                      <a:lnTo>
                        <a:pt x="191" y="20"/>
                      </a:lnTo>
                      <a:lnTo>
                        <a:pt x="197" y="22"/>
                      </a:lnTo>
                      <a:lnTo>
                        <a:pt x="206" y="38"/>
                      </a:lnTo>
                      <a:lnTo>
                        <a:pt x="207" y="62"/>
                      </a:lnTo>
                      <a:lnTo>
                        <a:pt x="215" y="70"/>
                      </a:lnTo>
                      <a:lnTo>
                        <a:pt x="235" y="70"/>
                      </a:lnTo>
                      <a:lnTo>
                        <a:pt x="248" y="103"/>
                      </a:lnTo>
                      <a:lnTo>
                        <a:pt x="248" y="125"/>
                      </a:lnTo>
                      <a:lnTo>
                        <a:pt x="257" y="140"/>
                      </a:lnTo>
                      <a:lnTo>
                        <a:pt x="266" y="140"/>
                      </a:lnTo>
                      <a:lnTo>
                        <a:pt x="286" y="125"/>
                      </a:lnTo>
                      <a:lnTo>
                        <a:pt x="298" y="135"/>
                      </a:lnTo>
                      <a:lnTo>
                        <a:pt x="299" y="154"/>
                      </a:lnTo>
                      <a:lnTo>
                        <a:pt x="320" y="166"/>
                      </a:lnTo>
                      <a:lnTo>
                        <a:pt x="317" y="186"/>
                      </a:lnTo>
                      <a:lnTo>
                        <a:pt x="318" y="191"/>
                      </a:lnTo>
                      <a:lnTo>
                        <a:pt x="321" y="194"/>
                      </a:lnTo>
                      <a:lnTo>
                        <a:pt x="314" y="205"/>
                      </a:lnTo>
                      <a:lnTo>
                        <a:pt x="312" y="218"/>
                      </a:lnTo>
                      <a:lnTo>
                        <a:pt x="323" y="243"/>
                      </a:lnTo>
                      <a:lnTo>
                        <a:pt x="340" y="246"/>
                      </a:lnTo>
                      <a:lnTo>
                        <a:pt x="345" y="259"/>
                      </a:lnTo>
                      <a:lnTo>
                        <a:pt x="340" y="284"/>
                      </a:lnTo>
                      <a:lnTo>
                        <a:pt x="315" y="307"/>
                      </a:lnTo>
                      <a:lnTo>
                        <a:pt x="321" y="347"/>
                      </a:lnTo>
                      <a:lnTo>
                        <a:pt x="312" y="364"/>
                      </a:lnTo>
                      <a:lnTo>
                        <a:pt x="318" y="383"/>
                      </a:lnTo>
                      <a:lnTo>
                        <a:pt x="286" y="377"/>
                      </a:lnTo>
                      <a:lnTo>
                        <a:pt x="270" y="383"/>
                      </a:lnTo>
                      <a:lnTo>
                        <a:pt x="255" y="383"/>
                      </a:lnTo>
                      <a:lnTo>
                        <a:pt x="235" y="388"/>
                      </a:lnTo>
                      <a:lnTo>
                        <a:pt x="216" y="391"/>
                      </a:lnTo>
                      <a:lnTo>
                        <a:pt x="187" y="411"/>
                      </a:lnTo>
                      <a:lnTo>
                        <a:pt x="188" y="373"/>
                      </a:lnTo>
                      <a:lnTo>
                        <a:pt x="182" y="364"/>
                      </a:lnTo>
                      <a:lnTo>
                        <a:pt x="161" y="361"/>
                      </a:lnTo>
                      <a:lnTo>
                        <a:pt x="155" y="345"/>
                      </a:lnTo>
                      <a:lnTo>
                        <a:pt x="142" y="344"/>
                      </a:lnTo>
                      <a:lnTo>
                        <a:pt x="137" y="348"/>
                      </a:lnTo>
                      <a:lnTo>
                        <a:pt x="111" y="344"/>
                      </a:lnTo>
                      <a:lnTo>
                        <a:pt x="101" y="351"/>
                      </a:lnTo>
                      <a:lnTo>
                        <a:pt x="96" y="380"/>
                      </a:lnTo>
                      <a:lnTo>
                        <a:pt x="85" y="402"/>
                      </a:lnTo>
                      <a:lnTo>
                        <a:pt x="13" y="338"/>
                      </a:lnTo>
                      <a:lnTo>
                        <a:pt x="0" y="309"/>
                      </a:lnTo>
                      <a:lnTo>
                        <a:pt x="19" y="300"/>
                      </a:lnTo>
                      <a:lnTo>
                        <a:pt x="35" y="293"/>
                      </a:lnTo>
                      <a:lnTo>
                        <a:pt x="35" y="268"/>
                      </a:lnTo>
                      <a:lnTo>
                        <a:pt x="50" y="259"/>
                      </a:lnTo>
                      <a:lnTo>
                        <a:pt x="58" y="242"/>
                      </a:lnTo>
                      <a:lnTo>
                        <a:pt x="76" y="230"/>
                      </a:lnTo>
                      <a:lnTo>
                        <a:pt x="79" y="214"/>
                      </a:lnTo>
                      <a:lnTo>
                        <a:pt x="77" y="197"/>
                      </a:lnTo>
                      <a:lnTo>
                        <a:pt x="88" y="188"/>
                      </a:lnTo>
                      <a:lnTo>
                        <a:pt x="73" y="163"/>
                      </a:lnTo>
                      <a:lnTo>
                        <a:pt x="90" y="131"/>
                      </a:lnTo>
                      <a:lnTo>
                        <a:pt x="70" y="108"/>
                      </a:lnTo>
                      <a:lnTo>
                        <a:pt x="76" y="84"/>
                      </a:lnTo>
                      <a:lnTo>
                        <a:pt x="58" y="62"/>
                      </a:lnTo>
                      <a:lnTo>
                        <a:pt x="58" y="29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AutoShape 811"/>
                <xdr:cNvSpPr/>
              </xdr:nvSpPr>
              <xdr:spPr>
                <a:xfrm>
                  <a:off x="4730040" y="9322920"/>
                  <a:ext cx="826920" cy="1065600"/>
                </a:xfrm>
                <a:custGeom>
                  <a:avLst/>
                  <a:gdLst/>
                  <a:ahLst/>
                  <a:rect l="l" t="t" r="r" b="b"/>
                  <a:pathLst>
                    <a:path w="822" h="1100">
                      <a:moveTo>
                        <a:pt x="292" y="0"/>
                      </a:moveTo>
                      <a:lnTo>
                        <a:pt x="344" y="29"/>
                      </a:lnTo>
                      <a:lnTo>
                        <a:pt x="349" y="84"/>
                      </a:lnTo>
                      <a:lnTo>
                        <a:pt x="340" y="97"/>
                      </a:lnTo>
                      <a:lnTo>
                        <a:pt x="357" y="123"/>
                      </a:lnTo>
                      <a:lnTo>
                        <a:pt x="357" y="207"/>
                      </a:lnTo>
                      <a:lnTo>
                        <a:pt x="404" y="205"/>
                      </a:lnTo>
                      <a:lnTo>
                        <a:pt x="416" y="246"/>
                      </a:lnTo>
                      <a:lnTo>
                        <a:pt x="376" y="237"/>
                      </a:lnTo>
                      <a:lnTo>
                        <a:pt x="323" y="248"/>
                      </a:lnTo>
                      <a:lnTo>
                        <a:pt x="285" y="258"/>
                      </a:lnTo>
                      <a:lnTo>
                        <a:pt x="272" y="297"/>
                      </a:lnTo>
                      <a:lnTo>
                        <a:pt x="319" y="313"/>
                      </a:lnTo>
                      <a:lnTo>
                        <a:pt x="285" y="333"/>
                      </a:lnTo>
                      <a:lnTo>
                        <a:pt x="260" y="339"/>
                      </a:lnTo>
                      <a:lnTo>
                        <a:pt x="247" y="360"/>
                      </a:lnTo>
                      <a:lnTo>
                        <a:pt x="264" y="366"/>
                      </a:lnTo>
                      <a:lnTo>
                        <a:pt x="296" y="364"/>
                      </a:lnTo>
                      <a:lnTo>
                        <a:pt x="338" y="407"/>
                      </a:lnTo>
                      <a:lnTo>
                        <a:pt x="361" y="447"/>
                      </a:lnTo>
                      <a:lnTo>
                        <a:pt x="385" y="445"/>
                      </a:lnTo>
                      <a:lnTo>
                        <a:pt x="397" y="492"/>
                      </a:lnTo>
                      <a:lnTo>
                        <a:pt x="423" y="460"/>
                      </a:lnTo>
                      <a:lnTo>
                        <a:pt x="444" y="468"/>
                      </a:lnTo>
                      <a:lnTo>
                        <a:pt x="431" y="526"/>
                      </a:lnTo>
                      <a:lnTo>
                        <a:pt x="454" y="568"/>
                      </a:lnTo>
                      <a:lnTo>
                        <a:pt x="490" y="593"/>
                      </a:lnTo>
                      <a:lnTo>
                        <a:pt x="480" y="543"/>
                      </a:lnTo>
                      <a:lnTo>
                        <a:pt x="522" y="521"/>
                      </a:lnTo>
                      <a:lnTo>
                        <a:pt x="560" y="504"/>
                      </a:lnTo>
                      <a:lnTo>
                        <a:pt x="602" y="536"/>
                      </a:lnTo>
                      <a:lnTo>
                        <a:pt x="615" y="557"/>
                      </a:lnTo>
                      <a:lnTo>
                        <a:pt x="657" y="559"/>
                      </a:lnTo>
                      <a:lnTo>
                        <a:pt x="647" y="574"/>
                      </a:lnTo>
                      <a:lnTo>
                        <a:pt x="651" y="606"/>
                      </a:lnTo>
                      <a:lnTo>
                        <a:pt x="634" y="615"/>
                      </a:lnTo>
                      <a:lnTo>
                        <a:pt x="615" y="613"/>
                      </a:lnTo>
                      <a:lnTo>
                        <a:pt x="575" y="625"/>
                      </a:lnTo>
                      <a:lnTo>
                        <a:pt x="558" y="640"/>
                      </a:lnTo>
                      <a:lnTo>
                        <a:pt x="520" y="621"/>
                      </a:lnTo>
                      <a:lnTo>
                        <a:pt x="533" y="657"/>
                      </a:lnTo>
                      <a:lnTo>
                        <a:pt x="543" y="697"/>
                      </a:lnTo>
                      <a:lnTo>
                        <a:pt x="560" y="719"/>
                      </a:lnTo>
                      <a:lnTo>
                        <a:pt x="583" y="702"/>
                      </a:lnTo>
                      <a:lnTo>
                        <a:pt x="607" y="697"/>
                      </a:lnTo>
                      <a:lnTo>
                        <a:pt x="619" y="723"/>
                      </a:lnTo>
                      <a:lnTo>
                        <a:pt x="594" y="748"/>
                      </a:lnTo>
                      <a:lnTo>
                        <a:pt x="600" y="755"/>
                      </a:lnTo>
                      <a:lnTo>
                        <a:pt x="640" y="742"/>
                      </a:lnTo>
                      <a:lnTo>
                        <a:pt x="698" y="757"/>
                      </a:lnTo>
                      <a:lnTo>
                        <a:pt x="763" y="920"/>
                      </a:lnTo>
                      <a:lnTo>
                        <a:pt x="822" y="969"/>
                      </a:lnTo>
                      <a:lnTo>
                        <a:pt x="805" y="1003"/>
                      </a:lnTo>
                      <a:lnTo>
                        <a:pt x="736" y="1041"/>
                      </a:lnTo>
                      <a:lnTo>
                        <a:pt x="651" y="1077"/>
                      </a:lnTo>
                      <a:lnTo>
                        <a:pt x="562" y="1090"/>
                      </a:lnTo>
                      <a:lnTo>
                        <a:pt x="528" y="1100"/>
                      </a:lnTo>
                      <a:lnTo>
                        <a:pt x="511" y="1098"/>
                      </a:lnTo>
                      <a:lnTo>
                        <a:pt x="425" y="1062"/>
                      </a:lnTo>
                      <a:lnTo>
                        <a:pt x="401" y="1024"/>
                      </a:lnTo>
                      <a:lnTo>
                        <a:pt x="351" y="1024"/>
                      </a:lnTo>
                      <a:lnTo>
                        <a:pt x="325" y="1009"/>
                      </a:lnTo>
                      <a:lnTo>
                        <a:pt x="289" y="973"/>
                      </a:lnTo>
                      <a:lnTo>
                        <a:pt x="262" y="907"/>
                      </a:lnTo>
                      <a:lnTo>
                        <a:pt x="262" y="833"/>
                      </a:lnTo>
                      <a:lnTo>
                        <a:pt x="272" y="820"/>
                      </a:lnTo>
                      <a:lnTo>
                        <a:pt x="292" y="846"/>
                      </a:lnTo>
                      <a:lnTo>
                        <a:pt x="294" y="822"/>
                      </a:lnTo>
                      <a:lnTo>
                        <a:pt x="285" y="767"/>
                      </a:lnTo>
                      <a:lnTo>
                        <a:pt x="304" y="721"/>
                      </a:lnTo>
                      <a:lnTo>
                        <a:pt x="342" y="685"/>
                      </a:lnTo>
                      <a:lnTo>
                        <a:pt x="296" y="672"/>
                      </a:lnTo>
                      <a:lnTo>
                        <a:pt x="281" y="674"/>
                      </a:lnTo>
                      <a:lnTo>
                        <a:pt x="243" y="674"/>
                      </a:lnTo>
                      <a:lnTo>
                        <a:pt x="258" y="674"/>
                      </a:lnTo>
                      <a:lnTo>
                        <a:pt x="129" y="547"/>
                      </a:lnTo>
                      <a:lnTo>
                        <a:pt x="105" y="451"/>
                      </a:lnTo>
                      <a:lnTo>
                        <a:pt x="93" y="504"/>
                      </a:lnTo>
                      <a:lnTo>
                        <a:pt x="80" y="441"/>
                      </a:lnTo>
                      <a:lnTo>
                        <a:pt x="23" y="388"/>
                      </a:lnTo>
                      <a:lnTo>
                        <a:pt x="0" y="341"/>
                      </a:lnTo>
                      <a:lnTo>
                        <a:pt x="6" y="280"/>
                      </a:lnTo>
                      <a:lnTo>
                        <a:pt x="27" y="241"/>
                      </a:lnTo>
                      <a:lnTo>
                        <a:pt x="42" y="195"/>
                      </a:lnTo>
                      <a:lnTo>
                        <a:pt x="72" y="146"/>
                      </a:lnTo>
                      <a:lnTo>
                        <a:pt x="74" y="106"/>
                      </a:lnTo>
                      <a:lnTo>
                        <a:pt x="137" y="106"/>
                      </a:lnTo>
                      <a:lnTo>
                        <a:pt x="196" y="38"/>
                      </a:lnTo>
                      <a:lnTo>
                        <a:pt x="241" y="29"/>
                      </a:lnTo>
                      <a:lnTo>
                        <a:pt x="292" y="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AutoShape 812"/>
                <xdr:cNvSpPr/>
              </xdr:nvSpPr>
              <xdr:spPr>
                <a:xfrm>
                  <a:off x="2974320" y="10180080"/>
                  <a:ext cx="169560" cy="115200"/>
                </a:xfrm>
                <a:custGeom>
                  <a:avLst/>
                  <a:gdLst/>
                  <a:ahLst/>
                  <a:rect l="l" t="t" r="r" b="b"/>
                  <a:pathLst>
                    <a:path w="171" h="116">
                      <a:moveTo>
                        <a:pt x="6" y="35"/>
                      </a:moveTo>
                      <a:lnTo>
                        <a:pt x="36" y="14"/>
                      </a:lnTo>
                      <a:lnTo>
                        <a:pt x="55" y="11"/>
                      </a:lnTo>
                      <a:lnTo>
                        <a:pt x="74" y="6"/>
                      </a:lnTo>
                      <a:lnTo>
                        <a:pt x="89" y="6"/>
                      </a:lnTo>
                      <a:lnTo>
                        <a:pt x="105" y="0"/>
                      </a:lnTo>
                      <a:lnTo>
                        <a:pt x="133" y="6"/>
                      </a:lnTo>
                      <a:lnTo>
                        <a:pt x="149" y="5"/>
                      </a:lnTo>
                      <a:lnTo>
                        <a:pt x="165" y="21"/>
                      </a:lnTo>
                      <a:lnTo>
                        <a:pt x="162" y="66"/>
                      </a:lnTo>
                      <a:lnTo>
                        <a:pt x="171" y="72"/>
                      </a:lnTo>
                      <a:lnTo>
                        <a:pt x="159" y="91"/>
                      </a:lnTo>
                      <a:lnTo>
                        <a:pt x="121" y="98"/>
                      </a:lnTo>
                      <a:lnTo>
                        <a:pt x="105" y="94"/>
                      </a:lnTo>
                      <a:lnTo>
                        <a:pt x="95" y="116"/>
                      </a:lnTo>
                      <a:lnTo>
                        <a:pt x="66" y="114"/>
                      </a:lnTo>
                      <a:lnTo>
                        <a:pt x="55" y="111"/>
                      </a:lnTo>
                      <a:lnTo>
                        <a:pt x="38" y="110"/>
                      </a:lnTo>
                      <a:lnTo>
                        <a:pt x="28" y="100"/>
                      </a:lnTo>
                      <a:lnTo>
                        <a:pt x="22" y="104"/>
                      </a:lnTo>
                      <a:lnTo>
                        <a:pt x="9" y="94"/>
                      </a:lnTo>
                      <a:lnTo>
                        <a:pt x="0" y="66"/>
                      </a:lnTo>
                      <a:lnTo>
                        <a:pt x="7" y="53"/>
                      </a:lnTo>
                      <a:lnTo>
                        <a:pt x="6" y="35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000000"/>
                  </a:solidFill>
                  <a:prstDash val="dash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" name="AutoShape 786"/>
              <xdr:cNvSpPr/>
            </xdr:nvSpPr>
            <xdr:spPr>
              <a:xfrm>
                <a:off x="3322440" y="9600840"/>
                <a:ext cx="243720" cy="253080"/>
              </a:xfrm>
              <a:custGeom>
                <a:avLst/>
                <a:gdLst/>
                <a:ahLst/>
                <a:rect l="l" t="t" r="r" b="b"/>
                <a:pathLst>
                  <a:path w="238" h="264">
                    <a:moveTo>
                      <a:pt x="128" y="264"/>
                    </a:moveTo>
                    <a:lnTo>
                      <a:pt x="114" y="249"/>
                    </a:lnTo>
                    <a:lnTo>
                      <a:pt x="111" y="214"/>
                    </a:lnTo>
                    <a:lnTo>
                      <a:pt x="96" y="189"/>
                    </a:lnTo>
                    <a:lnTo>
                      <a:pt x="95" y="167"/>
                    </a:lnTo>
                    <a:lnTo>
                      <a:pt x="99" y="151"/>
                    </a:lnTo>
                    <a:lnTo>
                      <a:pt x="87" y="127"/>
                    </a:lnTo>
                    <a:lnTo>
                      <a:pt x="71" y="109"/>
                    </a:lnTo>
                    <a:lnTo>
                      <a:pt x="64" y="90"/>
                    </a:lnTo>
                    <a:lnTo>
                      <a:pt x="61" y="78"/>
                    </a:lnTo>
                    <a:lnTo>
                      <a:pt x="42" y="65"/>
                    </a:lnTo>
                    <a:lnTo>
                      <a:pt x="32" y="48"/>
                    </a:lnTo>
                    <a:lnTo>
                      <a:pt x="20" y="29"/>
                    </a:lnTo>
                    <a:lnTo>
                      <a:pt x="0" y="16"/>
                    </a:lnTo>
                    <a:lnTo>
                      <a:pt x="32" y="0"/>
                    </a:lnTo>
                    <a:lnTo>
                      <a:pt x="57" y="3"/>
                    </a:lnTo>
                    <a:lnTo>
                      <a:pt x="73" y="7"/>
                    </a:lnTo>
                    <a:lnTo>
                      <a:pt x="114" y="36"/>
                    </a:lnTo>
                    <a:lnTo>
                      <a:pt x="124" y="42"/>
                    </a:lnTo>
                    <a:lnTo>
                      <a:pt x="153" y="48"/>
                    </a:lnTo>
                    <a:lnTo>
                      <a:pt x="171" y="73"/>
                    </a:lnTo>
                    <a:lnTo>
                      <a:pt x="163" y="92"/>
                    </a:lnTo>
                    <a:lnTo>
                      <a:pt x="174" y="118"/>
                    </a:lnTo>
                    <a:lnTo>
                      <a:pt x="203" y="137"/>
                    </a:lnTo>
                    <a:lnTo>
                      <a:pt x="213" y="153"/>
                    </a:lnTo>
                    <a:lnTo>
                      <a:pt x="231" y="159"/>
                    </a:lnTo>
                    <a:lnTo>
                      <a:pt x="238" y="160"/>
                    </a:lnTo>
                    <a:lnTo>
                      <a:pt x="226" y="169"/>
                    </a:lnTo>
                    <a:lnTo>
                      <a:pt x="197" y="169"/>
                    </a:lnTo>
                    <a:lnTo>
                      <a:pt x="171" y="167"/>
                    </a:lnTo>
                    <a:lnTo>
                      <a:pt x="160" y="172"/>
                    </a:lnTo>
                    <a:lnTo>
                      <a:pt x="163" y="201"/>
                    </a:lnTo>
                    <a:lnTo>
                      <a:pt x="158" y="223"/>
                    </a:lnTo>
                    <a:lnTo>
                      <a:pt x="133" y="249"/>
                    </a:lnTo>
                    <a:lnTo>
                      <a:pt x="128" y="26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789"/>
              <xdr:cNvSpPr/>
            </xdr:nvSpPr>
            <xdr:spPr>
              <a:xfrm>
                <a:off x="2194200" y="7543440"/>
                <a:ext cx="1060200" cy="11440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813"/>
              <xdr:cNvSpPr/>
            </xdr:nvSpPr>
            <xdr:spPr>
              <a:xfrm>
                <a:off x="3742200" y="9606600"/>
                <a:ext cx="300240" cy="247320"/>
              </a:xfrm>
              <a:custGeom>
                <a:avLst/>
                <a:gdLst/>
                <a:ahLst/>
                <a:rect l="l" t="t" r="r" b="b"/>
                <a:pathLst>
                  <a:path w="283" h="256">
                    <a:moveTo>
                      <a:pt x="283" y="0"/>
                    </a:moveTo>
                    <a:lnTo>
                      <a:pt x="207" y="20"/>
                    </a:lnTo>
                    <a:lnTo>
                      <a:pt x="155" y="55"/>
                    </a:lnTo>
                    <a:lnTo>
                      <a:pt x="82" y="84"/>
                    </a:lnTo>
                    <a:lnTo>
                      <a:pt x="61" y="108"/>
                    </a:lnTo>
                    <a:lnTo>
                      <a:pt x="29" y="116"/>
                    </a:lnTo>
                    <a:lnTo>
                      <a:pt x="0" y="119"/>
                    </a:lnTo>
                    <a:lnTo>
                      <a:pt x="20" y="140"/>
                    </a:lnTo>
                    <a:lnTo>
                      <a:pt x="45" y="143"/>
                    </a:lnTo>
                    <a:lnTo>
                      <a:pt x="61" y="153"/>
                    </a:lnTo>
                    <a:lnTo>
                      <a:pt x="90" y="181"/>
                    </a:lnTo>
                    <a:lnTo>
                      <a:pt x="95" y="207"/>
                    </a:lnTo>
                    <a:lnTo>
                      <a:pt x="109" y="213"/>
                    </a:lnTo>
                    <a:lnTo>
                      <a:pt x="128" y="214"/>
                    </a:lnTo>
                    <a:lnTo>
                      <a:pt x="142" y="201"/>
                    </a:lnTo>
                    <a:lnTo>
                      <a:pt x="150" y="213"/>
                    </a:lnTo>
                    <a:lnTo>
                      <a:pt x="166" y="205"/>
                    </a:lnTo>
                    <a:lnTo>
                      <a:pt x="191" y="204"/>
                    </a:lnTo>
                    <a:lnTo>
                      <a:pt x="175" y="236"/>
                    </a:lnTo>
                    <a:lnTo>
                      <a:pt x="152" y="248"/>
                    </a:lnTo>
                    <a:lnTo>
                      <a:pt x="136" y="246"/>
                    </a:lnTo>
                    <a:lnTo>
                      <a:pt x="112" y="235"/>
                    </a:lnTo>
                    <a:lnTo>
                      <a:pt x="104" y="256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" name="AutoShape 814"/>
            <xdr:cNvSpPr/>
          </xdr:nvSpPr>
          <xdr:spPr>
            <a:xfrm>
              <a:off x="4738680" y="10127880"/>
              <a:ext cx="101880" cy="49320"/>
            </a:xfrm>
            <a:custGeom>
              <a:avLst/>
              <a:gdLst/>
              <a:ahLst/>
              <a:rect l="l" t="t" r="r" b="b"/>
              <a:pathLst>
                <a:path w="93" h="49">
                  <a:moveTo>
                    <a:pt x="0" y="13"/>
                  </a:moveTo>
                  <a:lnTo>
                    <a:pt x="27" y="0"/>
                  </a:lnTo>
                  <a:lnTo>
                    <a:pt x="55" y="5"/>
                  </a:lnTo>
                  <a:lnTo>
                    <a:pt x="80" y="13"/>
                  </a:lnTo>
                  <a:lnTo>
                    <a:pt x="93" y="41"/>
                  </a:lnTo>
                  <a:lnTo>
                    <a:pt x="72" y="49"/>
                  </a:lnTo>
                  <a:lnTo>
                    <a:pt x="36" y="24"/>
                  </a:lnTo>
                  <a:lnTo>
                    <a:pt x="10" y="26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AutoShape 840"/>
          <xdr:cNvSpPr/>
        </xdr:nvSpPr>
        <xdr:spPr>
          <a:xfrm>
            <a:off x="4203360" y="10148400"/>
            <a:ext cx="1431720" cy="789120"/>
          </a:xfrm>
          <a:custGeom>
            <a:avLst/>
            <a:gdLst/>
            <a:ahLst/>
            <a:rect l="l" t="t" r="r" b="b"/>
            <a:pathLst>
              <a:path w="1444" h="855">
                <a:moveTo>
                  <a:pt x="1444" y="121"/>
                </a:moveTo>
                <a:lnTo>
                  <a:pt x="1444" y="855"/>
                </a:lnTo>
                <a:lnTo>
                  <a:pt x="24" y="855"/>
                </a:lnTo>
                <a:lnTo>
                  <a:pt x="0" y="807"/>
                </a:lnTo>
                <a:lnTo>
                  <a:pt x="12" y="711"/>
                </a:lnTo>
                <a:lnTo>
                  <a:pt x="24" y="627"/>
                </a:lnTo>
                <a:lnTo>
                  <a:pt x="48" y="591"/>
                </a:lnTo>
                <a:lnTo>
                  <a:pt x="24" y="532"/>
                </a:lnTo>
                <a:lnTo>
                  <a:pt x="27" y="484"/>
                </a:lnTo>
                <a:lnTo>
                  <a:pt x="48" y="445"/>
                </a:lnTo>
                <a:lnTo>
                  <a:pt x="45" y="412"/>
                </a:lnTo>
                <a:lnTo>
                  <a:pt x="61" y="397"/>
                </a:lnTo>
                <a:lnTo>
                  <a:pt x="81" y="403"/>
                </a:lnTo>
                <a:lnTo>
                  <a:pt x="128" y="403"/>
                </a:lnTo>
                <a:lnTo>
                  <a:pt x="160" y="390"/>
                </a:lnTo>
                <a:lnTo>
                  <a:pt x="172" y="375"/>
                </a:lnTo>
                <a:lnTo>
                  <a:pt x="184" y="380"/>
                </a:lnTo>
                <a:lnTo>
                  <a:pt x="205" y="388"/>
                </a:lnTo>
                <a:lnTo>
                  <a:pt x="230" y="383"/>
                </a:lnTo>
                <a:lnTo>
                  <a:pt x="262" y="382"/>
                </a:lnTo>
                <a:lnTo>
                  <a:pt x="266" y="358"/>
                </a:lnTo>
                <a:lnTo>
                  <a:pt x="318" y="355"/>
                </a:lnTo>
                <a:lnTo>
                  <a:pt x="367" y="310"/>
                </a:lnTo>
                <a:lnTo>
                  <a:pt x="367" y="294"/>
                </a:lnTo>
                <a:lnTo>
                  <a:pt x="399" y="294"/>
                </a:lnTo>
                <a:lnTo>
                  <a:pt x="407" y="282"/>
                </a:lnTo>
                <a:lnTo>
                  <a:pt x="454" y="282"/>
                </a:lnTo>
                <a:lnTo>
                  <a:pt x="453" y="267"/>
                </a:lnTo>
                <a:lnTo>
                  <a:pt x="469" y="256"/>
                </a:lnTo>
                <a:lnTo>
                  <a:pt x="486" y="274"/>
                </a:lnTo>
                <a:lnTo>
                  <a:pt x="513" y="265"/>
                </a:lnTo>
                <a:lnTo>
                  <a:pt x="514" y="253"/>
                </a:lnTo>
                <a:lnTo>
                  <a:pt x="532" y="266"/>
                </a:lnTo>
                <a:lnTo>
                  <a:pt x="550" y="259"/>
                </a:lnTo>
                <a:lnTo>
                  <a:pt x="600" y="250"/>
                </a:lnTo>
                <a:lnTo>
                  <a:pt x="619" y="241"/>
                </a:lnTo>
                <a:lnTo>
                  <a:pt x="597" y="220"/>
                </a:lnTo>
                <a:lnTo>
                  <a:pt x="589" y="196"/>
                </a:lnTo>
                <a:lnTo>
                  <a:pt x="592" y="181"/>
                </a:lnTo>
                <a:lnTo>
                  <a:pt x="568" y="175"/>
                </a:lnTo>
                <a:lnTo>
                  <a:pt x="546" y="173"/>
                </a:lnTo>
                <a:lnTo>
                  <a:pt x="561" y="126"/>
                </a:lnTo>
                <a:lnTo>
                  <a:pt x="532" y="116"/>
                </a:lnTo>
                <a:lnTo>
                  <a:pt x="534" y="79"/>
                </a:lnTo>
                <a:lnTo>
                  <a:pt x="517" y="67"/>
                </a:lnTo>
                <a:lnTo>
                  <a:pt x="552" y="19"/>
                </a:lnTo>
                <a:lnTo>
                  <a:pt x="576" y="37"/>
                </a:lnTo>
                <a:lnTo>
                  <a:pt x="603" y="40"/>
                </a:lnTo>
                <a:lnTo>
                  <a:pt x="634" y="61"/>
                </a:lnTo>
                <a:lnTo>
                  <a:pt x="674" y="50"/>
                </a:lnTo>
                <a:lnTo>
                  <a:pt x="707" y="0"/>
                </a:lnTo>
                <a:lnTo>
                  <a:pt x="742" y="2"/>
                </a:lnTo>
                <a:lnTo>
                  <a:pt x="753" y="19"/>
                </a:lnTo>
                <a:lnTo>
                  <a:pt x="745" y="58"/>
                </a:lnTo>
                <a:lnTo>
                  <a:pt x="804" y="94"/>
                </a:lnTo>
                <a:lnTo>
                  <a:pt x="830" y="160"/>
                </a:lnTo>
                <a:lnTo>
                  <a:pt x="866" y="196"/>
                </a:lnTo>
                <a:lnTo>
                  <a:pt x="890" y="208"/>
                </a:lnTo>
                <a:lnTo>
                  <a:pt x="938" y="208"/>
                </a:lnTo>
                <a:lnTo>
                  <a:pt x="962" y="244"/>
                </a:lnTo>
                <a:lnTo>
                  <a:pt x="1046" y="280"/>
                </a:lnTo>
                <a:lnTo>
                  <a:pt x="1104" y="268"/>
                </a:lnTo>
                <a:lnTo>
                  <a:pt x="1176" y="256"/>
                </a:lnTo>
                <a:lnTo>
                  <a:pt x="1261" y="220"/>
                </a:lnTo>
                <a:lnTo>
                  <a:pt x="1321" y="184"/>
                </a:lnTo>
                <a:lnTo>
                  <a:pt x="1339" y="157"/>
                </a:lnTo>
                <a:lnTo>
                  <a:pt x="1444" y="121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3" name="Group 65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4" name="Group 67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35" name="Group 67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36" name="Group 676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7" name="Group 60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8" name="Group 6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764640</xdr:colOff>
      <xdr:row>56</xdr:row>
      <xdr:rowOff>76320</xdr:rowOff>
    </xdr:from>
    <xdr:to>
      <xdr:col>1</xdr:col>
      <xdr:colOff>29520</xdr:colOff>
      <xdr:row>59</xdr:row>
      <xdr:rowOff>57600</xdr:rowOff>
    </xdr:to>
    <xdr:sp>
      <xdr:nvSpPr>
        <xdr:cNvPr id="39" name="AutoShape 710"/>
        <xdr:cNvSpPr/>
      </xdr:nvSpPr>
      <xdr:spPr>
        <a:xfrm>
          <a:off x="764640" y="9848880"/>
          <a:ext cx="321480" cy="44856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24200</xdr:rowOff>
    </xdr:from>
    <xdr:to>
      <xdr:col>8</xdr:col>
      <xdr:colOff>296280</xdr:colOff>
      <xdr:row>62</xdr:row>
      <xdr:rowOff>32400</xdr:rowOff>
    </xdr:to>
    <xdr:grpSp>
      <xdr:nvGrpSpPr>
        <xdr:cNvPr id="40" name="Group 711"/>
        <xdr:cNvGrpSpPr/>
      </xdr:nvGrpSpPr>
      <xdr:grpSpPr>
        <a:xfrm>
          <a:off x="2040120" y="9729720"/>
          <a:ext cx="777240" cy="942840"/>
          <a:chOff x="2040120" y="9729720"/>
          <a:chExt cx="777240" cy="942840"/>
        </a:xfrm>
      </xdr:grpSpPr>
      <xdr:sp>
        <xdr:nvSpPr>
          <xdr:cNvPr id="41" name="AutoShape 712"/>
          <xdr:cNvSpPr/>
        </xdr:nvSpPr>
        <xdr:spPr>
          <a:xfrm>
            <a:off x="2068200" y="10231200"/>
            <a:ext cx="123840" cy="19080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13"/>
          <xdr:cNvSpPr/>
        </xdr:nvSpPr>
        <xdr:spPr>
          <a:xfrm>
            <a:off x="2360880" y="10536480"/>
            <a:ext cx="213840" cy="13608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714"/>
          <xdr:cNvSpPr/>
        </xdr:nvSpPr>
        <xdr:spPr>
          <a:xfrm>
            <a:off x="2040120" y="9729720"/>
            <a:ext cx="777240" cy="8449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1280</xdr:colOff>
      <xdr:row>52</xdr:row>
      <xdr:rowOff>133560</xdr:rowOff>
    </xdr:from>
    <xdr:to>
      <xdr:col>6</xdr:col>
      <xdr:colOff>40320</xdr:colOff>
      <xdr:row>53</xdr:row>
      <xdr:rowOff>152640</xdr:rowOff>
    </xdr:to>
    <xdr:sp>
      <xdr:nvSpPr>
        <xdr:cNvPr id="44" name="AutoShape 715"/>
        <xdr:cNvSpPr/>
      </xdr:nvSpPr>
      <xdr:spPr>
        <a:xfrm>
          <a:off x="1889640" y="9238320"/>
          <a:ext cx="230400" cy="18612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3</xdr:row>
      <xdr:rowOff>114480</xdr:rowOff>
    </xdr:from>
    <xdr:to>
      <xdr:col>6</xdr:col>
      <xdr:colOff>30600</xdr:colOff>
      <xdr:row>54</xdr:row>
      <xdr:rowOff>28800</xdr:rowOff>
    </xdr:to>
    <xdr:sp>
      <xdr:nvSpPr>
        <xdr:cNvPr id="45" name="AutoShape 716"/>
        <xdr:cNvSpPr/>
      </xdr:nvSpPr>
      <xdr:spPr>
        <a:xfrm>
          <a:off x="2050200" y="9386280"/>
          <a:ext cx="60120" cy="8100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52</xdr:row>
      <xdr:rowOff>0</xdr:rowOff>
    </xdr:from>
    <xdr:to>
      <xdr:col>6</xdr:col>
      <xdr:colOff>120960</xdr:colOff>
      <xdr:row>53</xdr:row>
      <xdr:rowOff>66240</xdr:rowOff>
    </xdr:to>
    <xdr:sp>
      <xdr:nvSpPr>
        <xdr:cNvPr id="46" name="AutoShape 717"/>
        <xdr:cNvSpPr/>
      </xdr:nvSpPr>
      <xdr:spPr>
        <a:xfrm>
          <a:off x="1969920" y="9104760"/>
          <a:ext cx="230760" cy="23328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8</xdr:row>
      <xdr:rowOff>57240</xdr:rowOff>
    </xdr:from>
    <xdr:to>
      <xdr:col>2</xdr:col>
      <xdr:colOff>413280</xdr:colOff>
      <xdr:row>50</xdr:row>
      <xdr:rowOff>9720</xdr:rowOff>
    </xdr:to>
    <xdr:sp>
      <xdr:nvSpPr>
        <xdr:cNvPr id="47" name="AutoShape 718"/>
        <xdr:cNvSpPr/>
      </xdr:nvSpPr>
      <xdr:spPr>
        <a:xfrm>
          <a:off x="1186200" y="8493840"/>
          <a:ext cx="322920" cy="28656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49</xdr:row>
      <xdr:rowOff>142920</xdr:rowOff>
    </xdr:from>
    <xdr:to>
      <xdr:col>7</xdr:col>
      <xdr:colOff>18720</xdr:colOff>
      <xdr:row>51</xdr:row>
      <xdr:rowOff>89640</xdr:rowOff>
    </xdr:to>
    <xdr:grpSp>
      <xdr:nvGrpSpPr>
        <xdr:cNvPr id="48" name="Group 719"/>
        <xdr:cNvGrpSpPr/>
      </xdr:nvGrpSpPr>
      <xdr:grpSpPr>
        <a:xfrm>
          <a:off x="2290680" y="8746560"/>
          <a:ext cx="209520" cy="280800"/>
          <a:chOff x="2290680" y="8746560"/>
          <a:chExt cx="209520" cy="280800"/>
        </a:xfrm>
      </xdr:grpSpPr>
      <xdr:sp>
        <xdr:nvSpPr>
          <xdr:cNvPr id="49" name="AutoShape 720"/>
          <xdr:cNvSpPr/>
        </xdr:nvSpPr>
        <xdr:spPr>
          <a:xfrm>
            <a:off x="2378880" y="8922600"/>
            <a:ext cx="49320" cy="5508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" name="Group 721"/>
          <xdr:cNvGrpSpPr/>
        </xdr:nvGrpSpPr>
        <xdr:grpSpPr>
          <a:xfrm>
            <a:off x="2290680" y="8746560"/>
            <a:ext cx="209520" cy="236880"/>
            <a:chOff x="2290680" y="8746560"/>
            <a:chExt cx="209520" cy="236880"/>
          </a:xfrm>
        </xdr:grpSpPr>
        <xdr:sp>
          <xdr:nvSpPr>
            <xdr:cNvPr id="51" name="AutoShape 722"/>
            <xdr:cNvSpPr/>
          </xdr:nvSpPr>
          <xdr:spPr>
            <a:xfrm>
              <a:off x="2290680" y="8800200"/>
              <a:ext cx="145080" cy="18324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ffff7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723"/>
            <xdr:cNvSpPr/>
          </xdr:nvSpPr>
          <xdr:spPr>
            <a:xfrm>
              <a:off x="2317320" y="8746560"/>
              <a:ext cx="118080" cy="6444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ffff7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24"/>
            <xdr:cNvSpPr/>
          </xdr:nvSpPr>
          <xdr:spPr>
            <a:xfrm>
              <a:off x="2435760" y="8897400"/>
              <a:ext cx="64440" cy="8604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ffff7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AutoShape 725"/>
          <xdr:cNvSpPr/>
        </xdr:nvSpPr>
        <xdr:spPr>
          <a:xfrm>
            <a:off x="2428560" y="8988840"/>
            <a:ext cx="27360" cy="3852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51</xdr:row>
      <xdr:rowOff>38520</xdr:rowOff>
    </xdr:from>
    <xdr:to>
      <xdr:col>8</xdr:col>
      <xdr:colOff>105480</xdr:colOff>
      <xdr:row>55</xdr:row>
      <xdr:rowOff>81000</xdr:rowOff>
    </xdr:to>
    <xdr:grpSp>
      <xdr:nvGrpSpPr>
        <xdr:cNvPr id="55" name="Group 726"/>
        <xdr:cNvGrpSpPr/>
      </xdr:nvGrpSpPr>
      <xdr:grpSpPr>
        <a:xfrm>
          <a:off x="2089800" y="8976240"/>
          <a:ext cx="536760" cy="710280"/>
          <a:chOff x="2089800" y="8976240"/>
          <a:chExt cx="536760" cy="710280"/>
        </a:xfrm>
      </xdr:grpSpPr>
      <xdr:sp>
        <xdr:nvSpPr>
          <xdr:cNvPr id="56" name="AutoShape 727"/>
          <xdr:cNvSpPr/>
        </xdr:nvSpPr>
        <xdr:spPr>
          <a:xfrm>
            <a:off x="2536200" y="9047520"/>
            <a:ext cx="3384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728"/>
          <xdr:cNvSpPr/>
        </xdr:nvSpPr>
        <xdr:spPr>
          <a:xfrm>
            <a:off x="2089800" y="8976240"/>
            <a:ext cx="536760" cy="71028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960</xdr:colOff>
      <xdr:row>43</xdr:row>
      <xdr:rowOff>38160</xdr:rowOff>
    </xdr:from>
    <xdr:to>
      <xdr:col>11</xdr:col>
      <xdr:colOff>23760</xdr:colOff>
      <xdr:row>48</xdr:row>
      <xdr:rowOff>137520</xdr:rowOff>
    </xdr:to>
    <xdr:grpSp>
      <xdr:nvGrpSpPr>
        <xdr:cNvPr id="58" name="Group 729"/>
        <xdr:cNvGrpSpPr/>
      </xdr:nvGrpSpPr>
      <xdr:grpSpPr>
        <a:xfrm>
          <a:off x="2903040" y="7639920"/>
          <a:ext cx="484920" cy="934200"/>
          <a:chOff x="2903040" y="7639920"/>
          <a:chExt cx="484920" cy="934200"/>
        </a:xfrm>
      </xdr:grpSpPr>
      <xdr:sp>
        <xdr:nvSpPr>
          <xdr:cNvPr id="59" name="AutoShape 730"/>
          <xdr:cNvSpPr/>
        </xdr:nvSpPr>
        <xdr:spPr>
          <a:xfrm>
            <a:off x="2903040" y="851364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731"/>
          <xdr:cNvSpPr/>
        </xdr:nvSpPr>
        <xdr:spPr>
          <a:xfrm>
            <a:off x="2931120" y="7639920"/>
            <a:ext cx="456840" cy="9342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1080</xdr:colOff>
      <xdr:row>45</xdr:row>
      <xdr:rowOff>38520</xdr:rowOff>
    </xdr:from>
    <xdr:to>
      <xdr:col>10</xdr:col>
      <xdr:colOff>291600</xdr:colOff>
      <xdr:row>45</xdr:row>
      <xdr:rowOff>67320</xdr:rowOff>
    </xdr:to>
    <xdr:sp>
      <xdr:nvSpPr>
        <xdr:cNvPr id="61" name="AutoShape 732"/>
        <xdr:cNvSpPr/>
      </xdr:nvSpPr>
      <xdr:spPr>
        <a:xfrm>
          <a:off x="3233520" y="7974000"/>
          <a:ext cx="20520" cy="288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5</xdr:row>
      <xdr:rowOff>124200</xdr:rowOff>
    </xdr:from>
    <xdr:to>
      <xdr:col>10</xdr:col>
      <xdr:colOff>321840</xdr:colOff>
      <xdr:row>46</xdr:row>
      <xdr:rowOff>9720</xdr:rowOff>
    </xdr:to>
    <xdr:sp>
      <xdr:nvSpPr>
        <xdr:cNvPr id="62" name="AutoShape 733"/>
        <xdr:cNvSpPr/>
      </xdr:nvSpPr>
      <xdr:spPr>
        <a:xfrm>
          <a:off x="3263760" y="8059680"/>
          <a:ext cx="20520" cy="5256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46</xdr:row>
      <xdr:rowOff>28800</xdr:rowOff>
    </xdr:from>
    <xdr:to>
      <xdr:col>10</xdr:col>
      <xdr:colOff>352080</xdr:colOff>
      <xdr:row>46</xdr:row>
      <xdr:rowOff>57600</xdr:rowOff>
    </xdr:to>
    <xdr:sp>
      <xdr:nvSpPr>
        <xdr:cNvPr id="63" name="AutoShape 734"/>
        <xdr:cNvSpPr/>
      </xdr:nvSpPr>
      <xdr:spPr>
        <a:xfrm>
          <a:off x="3294000" y="8131320"/>
          <a:ext cx="20520" cy="2880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46</xdr:row>
      <xdr:rowOff>19080</xdr:rowOff>
    </xdr:from>
    <xdr:to>
      <xdr:col>10</xdr:col>
      <xdr:colOff>261360</xdr:colOff>
      <xdr:row>46</xdr:row>
      <xdr:rowOff>66600</xdr:rowOff>
    </xdr:to>
    <xdr:sp>
      <xdr:nvSpPr>
        <xdr:cNvPr id="64" name="AutoShape 735"/>
        <xdr:cNvSpPr/>
      </xdr:nvSpPr>
      <xdr:spPr>
        <a:xfrm>
          <a:off x="3183120" y="8121600"/>
          <a:ext cx="40680" cy="475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46</xdr:row>
      <xdr:rowOff>124200</xdr:rowOff>
    </xdr:from>
    <xdr:to>
      <xdr:col>10</xdr:col>
      <xdr:colOff>382320</xdr:colOff>
      <xdr:row>46</xdr:row>
      <xdr:rowOff>167040</xdr:rowOff>
    </xdr:to>
    <xdr:sp>
      <xdr:nvSpPr>
        <xdr:cNvPr id="65" name="AutoShape 736"/>
        <xdr:cNvSpPr/>
      </xdr:nvSpPr>
      <xdr:spPr>
        <a:xfrm>
          <a:off x="3283920" y="8226720"/>
          <a:ext cx="60840" cy="4284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6</xdr:row>
      <xdr:rowOff>142920</xdr:rowOff>
    </xdr:from>
    <xdr:to>
      <xdr:col>10</xdr:col>
      <xdr:colOff>231480</xdr:colOff>
      <xdr:row>47</xdr:row>
      <xdr:rowOff>47520</xdr:rowOff>
    </xdr:to>
    <xdr:sp>
      <xdr:nvSpPr>
        <xdr:cNvPr id="66" name="AutoShape 737"/>
        <xdr:cNvSpPr/>
      </xdr:nvSpPr>
      <xdr:spPr>
        <a:xfrm>
          <a:off x="3152880" y="8245440"/>
          <a:ext cx="41040" cy="7164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7</xdr:row>
      <xdr:rowOff>19080</xdr:rowOff>
    </xdr:from>
    <xdr:to>
      <xdr:col>10</xdr:col>
      <xdr:colOff>251280</xdr:colOff>
      <xdr:row>47</xdr:row>
      <xdr:rowOff>76320</xdr:rowOff>
    </xdr:to>
    <xdr:sp>
      <xdr:nvSpPr>
        <xdr:cNvPr id="67" name="AutoShape 738"/>
        <xdr:cNvSpPr/>
      </xdr:nvSpPr>
      <xdr:spPr>
        <a:xfrm>
          <a:off x="3173400" y="8288640"/>
          <a:ext cx="40320" cy="5724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47</xdr:row>
      <xdr:rowOff>86040</xdr:rowOff>
    </xdr:from>
    <xdr:to>
      <xdr:col>10</xdr:col>
      <xdr:colOff>150840</xdr:colOff>
      <xdr:row>48</xdr:row>
      <xdr:rowOff>9720</xdr:rowOff>
    </xdr:to>
    <xdr:sp>
      <xdr:nvSpPr>
        <xdr:cNvPr id="68" name="AutoShape 739"/>
        <xdr:cNvSpPr/>
      </xdr:nvSpPr>
      <xdr:spPr>
        <a:xfrm>
          <a:off x="3062880" y="8355600"/>
          <a:ext cx="50400" cy="9072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47</xdr:row>
      <xdr:rowOff>133920</xdr:rowOff>
    </xdr:from>
    <xdr:to>
      <xdr:col>10</xdr:col>
      <xdr:colOff>161280</xdr:colOff>
      <xdr:row>48</xdr:row>
      <xdr:rowOff>19080</xdr:rowOff>
    </xdr:to>
    <xdr:sp>
      <xdr:nvSpPr>
        <xdr:cNvPr id="69" name="AutoShape 740"/>
        <xdr:cNvSpPr/>
      </xdr:nvSpPr>
      <xdr:spPr>
        <a:xfrm>
          <a:off x="3093120" y="8403480"/>
          <a:ext cx="30600" cy="5220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7</xdr:row>
      <xdr:rowOff>86040</xdr:rowOff>
    </xdr:from>
    <xdr:to>
      <xdr:col>10</xdr:col>
      <xdr:colOff>211320</xdr:colOff>
      <xdr:row>47</xdr:row>
      <xdr:rowOff>167040</xdr:rowOff>
    </xdr:to>
    <xdr:sp>
      <xdr:nvSpPr>
        <xdr:cNvPr id="70" name="AutoShape 741"/>
        <xdr:cNvSpPr/>
      </xdr:nvSpPr>
      <xdr:spPr>
        <a:xfrm>
          <a:off x="3143160" y="8355600"/>
          <a:ext cx="30600" cy="8100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6</xdr:row>
      <xdr:rowOff>142920</xdr:rowOff>
    </xdr:from>
    <xdr:to>
      <xdr:col>10</xdr:col>
      <xdr:colOff>401760</xdr:colOff>
      <xdr:row>48</xdr:row>
      <xdr:rowOff>19080</xdr:rowOff>
    </xdr:to>
    <xdr:sp>
      <xdr:nvSpPr>
        <xdr:cNvPr id="71" name="AutoShape 742"/>
        <xdr:cNvSpPr/>
      </xdr:nvSpPr>
      <xdr:spPr>
        <a:xfrm>
          <a:off x="3203280" y="8245440"/>
          <a:ext cx="160920" cy="21024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47</xdr:row>
      <xdr:rowOff>86040</xdr:rowOff>
    </xdr:from>
    <xdr:to>
      <xdr:col>10</xdr:col>
      <xdr:colOff>271440</xdr:colOff>
      <xdr:row>47</xdr:row>
      <xdr:rowOff>133920</xdr:rowOff>
    </xdr:to>
    <xdr:sp>
      <xdr:nvSpPr>
        <xdr:cNvPr id="72" name="AutoShape 743"/>
        <xdr:cNvSpPr/>
      </xdr:nvSpPr>
      <xdr:spPr>
        <a:xfrm>
          <a:off x="3183120" y="8355600"/>
          <a:ext cx="50760" cy="478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8</xdr:row>
      <xdr:rowOff>114120</xdr:rowOff>
    </xdr:from>
    <xdr:to>
      <xdr:col>12</xdr:col>
      <xdr:colOff>139680</xdr:colOff>
      <xdr:row>63</xdr:row>
      <xdr:rowOff>51120</xdr:rowOff>
    </xdr:to>
    <xdr:grpSp>
      <xdr:nvGrpSpPr>
        <xdr:cNvPr id="73" name="Group 744"/>
        <xdr:cNvGrpSpPr/>
      </xdr:nvGrpSpPr>
      <xdr:grpSpPr>
        <a:xfrm>
          <a:off x="2932920" y="10220760"/>
          <a:ext cx="610200" cy="603720"/>
          <a:chOff x="2932920" y="10220760"/>
          <a:chExt cx="610200" cy="603720"/>
        </a:xfrm>
      </xdr:grpSpPr>
      <xdr:sp>
        <xdr:nvSpPr>
          <xdr:cNvPr id="74" name="AutoShape 745"/>
          <xdr:cNvSpPr/>
        </xdr:nvSpPr>
        <xdr:spPr>
          <a:xfrm>
            <a:off x="2944080" y="1054116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46"/>
          <xdr:cNvSpPr/>
        </xdr:nvSpPr>
        <xdr:spPr>
          <a:xfrm>
            <a:off x="3503880" y="1064772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747"/>
          <xdr:cNvGrpSpPr/>
        </xdr:nvGrpSpPr>
        <xdr:grpSpPr>
          <a:xfrm>
            <a:off x="2932920" y="10220760"/>
            <a:ext cx="605520" cy="603720"/>
            <a:chOff x="2932920" y="10220760"/>
            <a:chExt cx="605520" cy="603720"/>
          </a:xfrm>
        </xdr:grpSpPr>
        <xdr:sp>
          <xdr:nvSpPr>
            <xdr:cNvPr id="77" name="AutoShape 748"/>
            <xdr:cNvSpPr/>
          </xdr:nvSpPr>
          <xdr:spPr>
            <a:xfrm>
              <a:off x="3162600" y="10485360"/>
              <a:ext cx="106200" cy="8460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749"/>
            <xdr:cNvGrpSpPr/>
          </xdr:nvGrpSpPr>
          <xdr:grpSpPr>
            <a:xfrm>
              <a:off x="2932920" y="10220760"/>
              <a:ext cx="605520" cy="603720"/>
              <a:chOff x="2932920" y="10220760"/>
              <a:chExt cx="605520" cy="603720"/>
            </a:xfrm>
          </xdr:grpSpPr>
          <xdr:sp>
            <xdr:nvSpPr>
              <xdr:cNvPr id="79" name="AutoShape 750"/>
              <xdr:cNvSpPr/>
            </xdr:nvSpPr>
            <xdr:spPr>
              <a:xfrm>
                <a:off x="2999520" y="10546200"/>
                <a:ext cx="188640" cy="15732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751"/>
              <xdr:cNvSpPr/>
            </xdr:nvSpPr>
            <xdr:spPr>
              <a:xfrm>
                <a:off x="2932920" y="10220760"/>
                <a:ext cx="438840" cy="38340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752"/>
              <xdr:cNvSpPr/>
            </xdr:nvSpPr>
            <xdr:spPr>
              <a:xfrm>
                <a:off x="3188520" y="10766880"/>
                <a:ext cx="205560" cy="5760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753"/>
              <xdr:cNvSpPr/>
            </xdr:nvSpPr>
            <xdr:spPr>
              <a:xfrm>
                <a:off x="3277440" y="10378080"/>
                <a:ext cx="2772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754"/>
              <xdr:cNvSpPr/>
            </xdr:nvSpPr>
            <xdr:spPr>
              <a:xfrm>
                <a:off x="3494160" y="10688040"/>
                <a:ext cx="4428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755"/>
              <xdr:cNvSpPr/>
            </xdr:nvSpPr>
            <xdr:spPr>
              <a:xfrm>
                <a:off x="3332880" y="10425600"/>
                <a:ext cx="6084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91960</xdr:colOff>
      <xdr:row>53</xdr:row>
      <xdr:rowOff>0</xdr:rowOff>
    </xdr:from>
    <xdr:to>
      <xdr:col>6</xdr:col>
      <xdr:colOff>105480</xdr:colOff>
      <xdr:row>58</xdr:row>
      <xdr:rowOff>99360</xdr:rowOff>
    </xdr:to>
    <xdr:grpSp>
      <xdr:nvGrpSpPr>
        <xdr:cNvPr id="85" name="Group 756"/>
        <xdr:cNvGrpSpPr/>
      </xdr:nvGrpSpPr>
      <xdr:grpSpPr>
        <a:xfrm>
          <a:off x="1387800" y="9271800"/>
          <a:ext cx="797400" cy="934200"/>
          <a:chOff x="1387800" y="9271800"/>
          <a:chExt cx="797400" cy="934200"/>
        </a:xfrm>
      </xdr:grpSpPr>
      <xdr:sp>
        <xdr:nvSpPr>
          <xdr:cNvPr id="86" name="AutoShape 757"/>
          <xdr:cNvSpPr/>
        </xdr:nvSpPr>
        <xdr:spPr>
          <a:xfrm>
            <a:off x="2112120" y="10079640"/>
            <a:ext cx="72720" cy="12636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758"/>
          <xdr:cNvSpPr/>
        </xdr:nvSpPr>
        <xdr:spPr>
          <a:xfrm>
            <a:off x="1387800" y="9271800"/>
            <a:ext cx="797400" cy="76932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1960</xdr:colOff>
      <xdr:row>46</xdr:row>
      <xdr:rowOff>133920</xdr:rowOff>
    </xdr:from>
    <xdr:to>
      <xdr:col>4</xdr:col>
      <xdr:colOff>216000</xdr:colOff>
      <xdr:row>51</xdr:row>
      <xdr:rowOff>80280</xdr:rowOff>
    </xdr:to>
    <xdr:grpSp>
      <xdr:nvGrpSpPr>
        <xdr:cNvPr id="88" name="Group 759"/>
        <xdr:cNvGrpSpPr/>
      </xdr:nvGrpSpPr>
      <xdr:grpSpPr>
        <a:xfrm>
          <a:off x="1387800" y="8236440"/>
          <a:ext cx="466560" cy="781560"/>
          <a:chOff x="1387800" y="8236440"/>
          <a:chExt cx="466560" cy="781560"/>
        </a:xfrm>
      </xdr:grpSpPr>
      <xdr:sp>
        <xdr:nvSpPr>
          <xdr:cNvPr id="89" name="AutoShape 760"/>
          <xdr:cNvSpPr/>
        </xdr:nvSpPr>
        <xdr:spPr>
          <a:xfrm>
            <a:off x="1387800" y="8247240"/>
            <a:ext cx="466560" cy="77076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761"/>
          <xdr:cNvSpPr/>
        </xdr:nvSpPr>
        <xdr:spPr>
          <a:xfrm>
            <a:off x="1556280" y="8630280"/>
            <a:ext cx="39240" cy="2772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762"/>
          <xdr:cNvSpPr/>
        </xdr:nvSpPr>
        <xdr:spPr>
          <a:xfrm>
            <a:off x="1528200" y="8441640"/>
            <a:ext cx="3924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763"/>
          <xdr:cNvSpPr/>
        </xdr:nvSpPr>
        <xdr:spPr>
          <a:xfrm>
            <a:off x="1584360" y="830844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764"/>
          <xdr:cNvSpPr/>
        </xdr:nvSpPr>
        <xdr:spPr>
          <a:xfrm>
            <a:off x="1427040" y="8513640"/>
            <a:ext cx="112320" cy="10512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765"/>
          <xdr:cNvSpPr/>
        </xdr:nvSpPr>
        <xdr:spPr>
          <a:xfrm>
            <a:off x="1578960" y="8236440"/>
            <a:ext cx="5616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320</xdr:colOff>
      <xdr:row>60</xdr:row>
      <xdr:rowOff>19080</xdr:rowOff>
    </xdr:from>
    <xdr:to>
      <xdr:col>14</xdr:col>
      <xdr:colOff>81000</xdr:colOff>
      <xdr:row>60</xdr:row>
      <xdr:rowOff>66600</xdr:rowOff>
    </xdr:to>
    <xdr:sp>
      <xdr:nvSpPr>
        <xdr:cNvPr id="95" name="AutoShape 766"/>
        <xdr:cNvSpPr/>
      </xdr:nvSpPr>
      <xdr:spPr>
        <a:xfrm>
          <a:off x="3905640" y="10392480"/>
          <a:ext cx="40680" cy="4752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59</xdr:row>
      <xdr:rowOff>0</xdr:rowOff>
    </xdr:from>
    <xdr:to>
      <xdr:col>16</xdr:col>
      <xdr:colOff>392400</xdr:colOff>
      <xdr:row>59</xdr:row>
      <xdr:rowOff>76320</xdr:rowOff>
    </xdr:to>
    <xdr:sp>
      <xdr:nvSpPr>
        <xdr:cNvPr id="96" name="AutoShape 767"/>
        <xdr:cNvSpPr/>
      </xdr:nvSpPr>
      <xdr:spPr>
        <a:xfrm>
          <a:off x="4588560" y="10239840"/>
          <a:ext cx="806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133560</xdr:rowOff>
    </xdr:from>
    <xdr:to>
      <xdr:col>10</xdr:col>
      <xdr:colOff>120600</xdr:colOff>
      <xdr:row>51</xdr:row>
      <xdr:rowOff>38520</xdr:rowOff>
    </xdr:to>
    <xdr:sp>
      <xdr:nvSpPr>
        <xdr:cNvPr id="97" name="AutoShape 768"/>
        <xdr:cNvSpPr/>
      </xdr:nvSpPr>
      <xdr:spPr>
        <a:xfrm>
          <a:off x="2491560" y="7735320"/>
          <a:ext cx="591480" cy="124092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133560</xdr:rowOff>
    </xdr:from>
    <xdr:to>
      <xdr:col>10</xdr:col>
      <xdr:colOff>115200</xdr:colOff>
      <xdr:row>51</xdr:row>
      <xdr:rowOff>70920</xdr:rowOff>
    </xdr:to>
    <xdr:grpSp>
      <xdr:nvGrpSpPr>
        <xdr:cNvPr id="98" name="Group 769"/>
        <xdr:cNvGrpSpPr/>
      </xdr:nvGrpSpPr>
      <xdr:grpSpPr>
        <a:xfrm>
          <a:off x="2491560" y="7735320"/>
          <a:ext cx="586080" cy="1273320"/>
          <a:chOff x="2491560" y="7735320"/>
          <a:chExt cx="586080" cy="1273320"/>
        </a:xfrm>
      </xdr:grpSpPr>
      <xdr:sp>
        <xdr:nvSpPr>
          <xdr:cNvPr id="99" name="AutoShape 770"/>
          <xdr:cNvSpPr/>
        </xdr:nvSpPr>
        <xdr:spPr>
          <a:xfrm>
            <a:off x="2642040" y="8980920"/>
            <a:ext cx="1116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771"/>
          <xdr:cNvSpPr/>
        </xdr:nvSpPr>
        <xdr:spPr>
          <a:xfrm>
            <a:off x="2731320" y="8802720"/>
            <a:ext cx="2772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772"/>
          <xdr:cNvSpPr/>
        </xdr:nvSpPr>
        <xdr:spPr>
          <a:xfrm>
            <a:off x="2809800" y="8763840"/>
            <a:ext cx="50040" cy="7200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773"/>
          <xdr:cNvSpPr/>
        </xdr:nvSpPr>
        <xdr:spPr>
          <a:xfrm>
            <a:off x="2491560" y="7735320"/>
            <a:ext cx="586080" cy="123444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440</xdr:colOff>
      <xdr:row>49</xdr:row>
      <xdr:rowOff>47520</xdr:rowOff>
    </xdr:from>
    <xdr:to>
      <xdr:col>8</xdr:col>
      <xdr:colOff>161280</xdr:colOff>
      <xdr:row>49</xdr:row>
      <xdr:rowOff>142920</xdr:rowOff>
    </xdr:to>
    <xdr:sp>
      <xdr:nvSpPr>
        <xdr:cNvPr id="103" name="AutoShape 774"/>
        <xdr:cNvSpPr/>
      </xdr:nvSpPr>
      <xdr:spPr>
        <a:xfrm>
          <a:off x="2621520" y="8651160"/>
          <a:ext cx="60840" cy="954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9</xdr:row>
      <xdr:rowOff>47520</xdr:rowOff>
    </xdr:from>
    <xdr:to>
      <xdr:col>8</xdr:col>
      <xdr:colOff>161280</xdr:colOff>
      <xdr:row>49</xdr:row>
      <xdr:rowOff>142920</xdr:rowOff>
    </xdr:to>
    <xdr:sp>
      <xdr:nvSpPr>
        <xdr:cNvPr id="104" name="AutoShape 775"/>
        <xdr:cNvSpPr/>
      </xdr:nvSpPr>
      <xdr:spPr>
        <a:xfrm>
          <a:off x="2621520" y="8651160"/>
          <a:ext cx="60840" cy="954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9</xdr:row>
      <xdr:rowOff>9720</xdr:rowOff>
    </xdr:from>
    <xdr:to>
      <xdr:col>8</xdr:col>
      <xdr:colOff>100800</xdr:colOff>
      <xdr:row>49</xdr:row>
      <xdr:rowOff>86040</xdr:rowOff>
    </xdr:to>
    <xdr:sp>
      <xdr:nvSpPr>
        <xdr:cNvPr id="105" name="AutoShape 776"/>
        <xdr:cNvSpPr/>
      </xdr:nvSpPr>
      <xdr:spPr>
        <a:xfrm>
          <a:off x="2540880" y="8613360"/>
          <a:ext cx="81000" cy="7632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4</xdr:row>
      <xdr:rowOff>10080</xdr:rowOff>
    </xdr:from>
    <xdr:to>
      <xdr:col>8</xdr:col>
      <xdr:colOff>150840</xdr:colOff>
      <xdr:row>44</xdr:row>
      <xdr:rowOff>28800</xdr:rowOff>
    </xdr:to>
    <xdr:sp>
      <xdr:nvSpPr>
        <xdr:cNvPr id="106" name="AutoShape 777"/>
        <xdr:cNvSpPr/>
      </xdr:nvSpPr>
      <xdr:spPr>
        <a:xfrm>
          <a:off x="2651760" y="7778520"/>
          <a:ext cx="20160" cy="187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</xdr:row>
      <xdr:rowOff>104760</xdr:rowOff>
    </xdr:from>
    <xdr:to>
      <xdr:col>10</xdr:col>
      <xdr:colOff>141120</xdr:colOff>
      <xdr:row>42</xdr:row>
      <xdr:rowOff>123840</xdr:rowOff>
    </xdr:to>
    <xdr:sp>
      <xdr:nvSpPr>
        <xdr:cNvPr id="107" name="AutoShape 778"/>
        <xdr:cNvSpPr/>
      </xdr:nvSpPr>
      <xdr:spPr>
        <a:xfrm>
          <a:off x="3072960" y="7539480"/>
          <a:ext cx="30600" cy="1908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42</xdr:row>
      <xdr:rowOff>104760</xdr:rowOff>
    </xdr:from>
    <xdr:to>
      <xdr:col>10</xdr:col>
      <xdr:colOff>311760</xdr:colOff>
      <xdr:row>49</xdr:row>
      <xdr:rowOff>95400</xdr:rowOff>
    </xdr:to>
    <xdr:sp>
      <xdr:nvSpPr>
        <xdr:cNvPr id="108" name="AutoShape 779"/>
        <xdr:cNvSpPr/>
      </xdr:nvSpPr>
      <xdr:spPr>
        <a:xfrm>
          <a:off x="2210400" y="7539480"/>
          <a:ext cx="1063800" cy="115956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54</xdr:row>
      <xdr:rowOff>142920</xdr:rowOff>
    </xdr:from>
    <xdr:to>
      <xdr:col>8</xdr:col>
      <xdr:colOff>211320</xdr:colOff>
      <xdr:row>56</xdr:row>
      <xdr:rowOff>28800</xdr:rowOff>
    </xdr:to>
    <xdr:sp>
      <xdr:nvSpPr>
        <xdr:cNvPr id="109" name="AutoShape 781"/>
        <xdr:cNvSpPr/>
      </xdr:nvSpPr>
      <xdr:spPr>
        <a:xfrm>
          <a:off x="2250360" y="9581400"/>
          <a:ext cx="482040" cy="21996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0</xdr:row>
      <xdr:rowOff>123840</xdr:rowOff>
    </xdr:from>
    <xdr:to>
      <xdr:col>10</xdr:col>
      <xdr:colOff>311760</xdr:colOff>
      <xdr:row>52</xdr:row>
      <xdr:rowOff>28440</xdr:rowOff>
    </xdr:to>
    <xdr:sp>
      <xdr:nvSpPr>
        <xdr:cNvPr id="110" name="AutoShape 782"/>
        <xdr:cNvSpPr/>
      </xdr:nvSpPr>
      <xdr:spPr>
        <a:xfrm>
          <a:off x="2972520" y="8894520"/>
          <a:ext cx="301680" cy="2386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9</xdr:row>
      <xdr:rowOff>86040</xdr:rowOff>
    </xdr:from>
    <xdr:to>
      <xdr:col>10</xdr:col>
      <xdr:colOff>100800</xdr:colOff>
      <xdr:row>49</xdr:row>
      <xdr:rowOff>152640</xdr:rowOff>
    </xdr:to>
    <xdr:sp>
      <xdr:nvSpPr>
        <xdr:cNvPr id="111" name="AutoShape 783"/>
        <xdr:cNvSpPr/>
      </xdr:nvSpPr>
      <xdr:spPr>
        <a:xfrm>
          <a:off x="2992680" y="8689680"/>
          <a:ext cx="70560" cy="6660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</xdr:row>
      <xdr:rowOff>142920</xdr:rowOff>
    </xdr:from>
    <xdr:to>
      <xdr:col>10</xdr:col>
      <xdr:colOff>341640</xdr:colOff>
      <xdr:row>50</xdr:row>
      <xdr:rowOff>9720</xdr:rowOff>
    </xdr:to>
    <xdr:sp>
      <xdr:nvSpPr>
        <xdr:cNvPr id="112" name="AutoShape 784"/>
        <xdr:cNvSpPr/>
      </xdr:nvSpPr>
      <xdr:spPr>
        <a:xfrm>
          <a:off x="3072960" y="8579520"/>
          <a:ext cx="231120" cy="20088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42920</xdr:rowOff>
    </xdr:from>
    <xdr:to>
      <xdr:col>10</xdr:col>
      <xdr:colOff>392040</xdr:colOff>
      <xdr:row>51</xdr:row>
      <xdr:rowOff>9720</xdr:rowOff>
    </xdr:to>
    <xdr:sp>
      <xdr:nvSpPr>
        <xdr:cNvPr id="113" name="AutoShape 785"/>
        <xdr:cNvSpPr/>
      </xdr:nvSpPr>
      <xdr:spPr>
        <a:xfrm>
          <a:off x="2962440" y="8746560"/>
          <a:ext cx="392040" cy="20088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520</xdr:colOff>
      <xdr:row>53</xdr:row>
      <xdr:rowOff>104760</xdr:rowOff>
    </xdr:from>
    <xdr:to>
      <xdr:col>8</xdr:col>
      <xdr:colOff>352080</xdr:colOff>
      <xdr:row>55</xdr:row>
      <xdr:rowOff>10080</xdr:rowOff>
    </xdr:to>
    <xdr:sp>
      <xdr:nvSpPr>
        <xdr:cNvPr id="114" name="AutoShape 795"/>
        <xdr:cNvSpPr/>
      </xdr:nvSpPr>
      <xdr:spPr>
        <a:xfrm>
          <a:off x="2451240" y="9376560"/>
          <a:ext cx="421920" cy="239040"/>
        </a:xfrm>
        <a:custGeom>
          <a:avLst/>
          <a:gdLst/>
          <a:ahLst/>
          <a:rect l="l" t="t" r="r" b="b"/>
          <a:pathLst>
            <a:path w="425" h="232">
              <a:moveTo>
                <a:pt x="104" y="222"/>
              </a:moveTo>
              <a:lnTo>
                <a:pt x="101" y="209"/>
              </a:lnTo>
              <a:lnTo>
                <a:pt x="88" y="202"/>
              </a:lnTo>
              <a:lnTo>
                <a:pt x="38" y="156"/>
              </a:lnTo>
              <a:lnTo>
                <a:pt x="35" y="133"/>
              </a:lnTo>
              <a:lnTo>
                <a:pt x="12" y="130"/>
              </a:lnTo>
              <a:lnTo>
                <a:pt x="14" y="108"/>
              </a:lnTo>
              <a:lnTo>
                <a:pt x="6" y="86"/>
              </a:lnTo>
              <a:lnTo>
                <a:pt x="0" y="75"/>
              </a:lnTo>
              <a:lnTo>
                <a:pt x="4" y="62"/>
              </a:lnTo>
              <a:lnTo>
                <a:pt x="20" y="62"/>
              </a:lnTo>
              <a:lnTo>
                <a:pt x="47" y="56"/>
              </a:lnTo>
              <a:lnTo>
                <a:pt x="133" y="11"/>
              </a:lnTo>
              <a:lnTo>
                <a:pt x="151" y="0"/>
              </a:lnTo>
              <a:lnTo>
                <a:pt x="163" y="13"/>
              </a:lnTo>
              <a:lnTo>
                <a:pt x="181" y="6"/>
              </a:lnTo>
              <a:lnTo>
                <a:pt x="198" y="7"/>
              </a:lnTo>
              <a:lnTo>
                <a:pt x="208" y="14"/>
              </a:lnTo>
              <a:lnTo>
                <a:pt x="208" y="35"/>
              </a:lnTo>
              <a:lnTo>
                <a:pt x="239" y="55"/>
              </a:lnTo>
              <a:lnTo>
                <a:pt x="241" y="68"/>
              </a:lnTo>
              <a:lnTo>
                <a:pt x="253" y="84"/>
              </a:lnTo>
              <a:lnTo>
                <a:pt x="261" y="91"/>
              </a:lnTo>
              <a:lnTo>
                <a:pt x="266" y="84"/>
              </a:lnTo>
              <a:lnTo>
                <a:pt x="288" y="73"/>
              </a:lnTo>
              <a:lnTo>
                <a:pt x="298" y="75"/>
              </a:lnTo>
              <a:lnTo>
                <a:pt x="325" y="106"/>
              </a:lnTo>
              <a:lnTo>
                <a:pt x="332" y="105"/>
              </a:lnTo>
              <a:lnTo>
                <a:pt x="360" y="121"/>
              </a:lnTo>
              <a:lnTo>
                <a:pt x="403" y="119"/>
              </a:lnTo>
              <a:lnTo>
                <a:pt x="425" y="133"/>
              </a:lnTo>
              <a:lnTo>
                <a:pt x="378" y="159"/>
              </a:lnTo>
              <a:lnTo>
                <a:pt x="376" y="190"/>
              </a:lnTo>
              <a:lnTo>
                <a:pt x="348" y="217"/>
              </a:lnTo>
              <a:lnTo>
                <a:pt x="317" y="216"/>
              </a:lnTo>
              <a:lnTo>
                <a:pt x="300" y="223"/>
              </a:lnTo>
              <a:lnTo>
                <a:pt x="279" y="232"/>
              </a:lnTo>
              <a:lnTo>
                <a:pt x="253" y="215"/>
              </a:lnTo>
              <a:lnTo>
                <a:pt x="236" y="223"/>
              </a:lnTo>
              <a:lnTo>
                <a:pt x="221" y="226"/>
              </a:lnTo>
              <a:lnTo>
                <a:pt x="208" y="206"/>
              </a:lnTo>
              <a:lnTo>
                <a:pt x="171" y="207"/>
              </a:lnTo>
              <a:lnTo>
                <a:pt x="159" y="216"/>
              </a:lnTo>
              <a:lnTo>
                <a:pt x="151" y="224"/>
              </a:lnTo>
              <a:lnTo>
                <a:pt x="135" y="224"/>
              </a:lnTo>
              <a:lnTo>
                <a:pt x="118" y="228"/>
              </a:lnTo>
              <a:lnTo>
                <a:pt x="104" y="222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55</xdr:row>
      <xdr:rowOff>10080</xdr:rowOff>
    </xdr:from>
    <xdr:to>
      <xdr:col>10</xdr:col>
      <xdr:colOff>181080</xdr:colOff>
      <xdr:row>56</xdr:row>
      <xdr:rowOff>105120</xdr:rowOff>
    </xdr:to>
    <xdr:sp>
      <xdr:nvSpPr>
        <xdr:cNvPr id="115" name="AutoShape 796"/>
        <xdr:cNvSpPr/>
      </xdr:nvSpPr>
      <xdr:spPr>
        <a:xfrm>
          <a:off x="2682000" y="9615600"/>
          <a:ext cx="461520" cy="262080"/>
        </a:xfrm>
        <a:custGeom>
          <a:avLst/>
          <a:gdLst/>
          <a:ahLst/>
          <a:rect l="l" t="t" r="r" b="b"/>
          <a:pathLst>
            <a:path w="445" h="269">
              <a:moveTo>
                <a:pt x="3" y="171"/>
              </a:moveTo>
              <a:lnTo>
                <a:pt x="16" y="182"/>
              </a:lnTo>
              <a:lnTo>
                <a:pt x="14" y="189"/>
              </a:lnTo>
              <a:lnTo>
                <a:pt x="18" y="200"/>
              </a:lnTo>
              <a:lnTo>
                <a:pt x="30" y="200"/>
              </a:lnTo>
              <a:lnTo>
                <a:pt x="75" y="244"/>
              </a:lnTo>
              <a:lnTo>
                <a:pt x="88" y="246"/>
              </a:lnTo>
              <a:lnTo>
                <a:pt x="124" y="269"/>
              </a:lnTo>
              <a:lnTo>
                <a:pt x="141" y="255"/>
              </a:lnTo>
              <a:lnTo>
                <a:pt x="167" y="258"/>
              </a:lnTo>
              <a:lnTo>
                <a:pt x="175" y="263"/>
              </a:lnTo>
              <a:lnTo>
                <a:pt x="194" y="255"/>
              </a:lnTo>
              <a:lnTo>
                <a:pt x="233" y="240"/>
              </a:lnTo>
              <a:lnTo>
                <a:pt x="279" y="232"/>
              </a:lnTo>
              <a:lnTo>
                <a:pt x="298" y="235"/>
              </a:lnTo>
              <a:lnTo>
                <a:pt x="304" y="246"/>
              </a:lnTo>
              <a:lnTo>
                <a:pt x="320" y="228"/>
              </a:lnTo>
              <a:lnTo>
                <a:pt x="341" y="220"/>
              </a:lnTo>
              <a:lnTo>
                <a:pt x="361" y="217"/>
              </a:lnTo>
              <a:lnTo>
                <a:pt x="396" y="182"/>
              </a:lnTo>
              <a:lnTo>
                <a:pt x="406" y="161"/>
              </a:lnTo>
              <a:lnTo>
                <a:pt x="410" y="120"/>
              </a:lnTo>
              <a:lnTo>
                <a:pt x="414" y="86"/>
              </a:lnTo>
              <a:lnTo>
                <a:pt x="428" y="85"/>
              </a:lnTo>
              <a:lnTo>
                <a:pt x="438" y="72"/>
              </a:lnTo>
              <a:lnTo>
                <a:pt x="445" y="62"/>
              </a:lnTo>
              <a:lnTo>
                <a:pt x="431" y="53"/>
              </a:lnTo>
              <a:lnTo>
                <a:pt x="423" y="57"/>
              </a:lnTo>
              <a:lnTo>
                <a:pt x="403" y="53"/>
              </a:lnTo>
              <a:lnTo>
                <a:pt x="392" y="37"/>
              </a:lnTo>
              <a:lnTo>
                <a:pt x="380" y="16"/>
              </a:lnTo>
              <a:lnTo>
                <a:pt x="366" y="16"/>
              </a:lnTo>
              <a:lnTo>
                <a:pt x="345" y="0"/>
              </a:lnTo>
              <a:lnTo>
                <a:pt x="334" y="2"/>
              </a:lnTo>
              <a:lnTo>
                <a:pt x="290" y="7"/>
              </a:lnTo>
              <a:lnTo>
                <a:pt x="282" y="20"/>
              </a:lnTo>
              <a:lnTo>
                <a:pt x="270" y="35"/>
              </a:lnTo>
              <a:lnTo>
                <a:pt x="254" y="43"/>
              </a:lnTo>
              <a:lnTo>
                <a:pt x="239" y="47"/>
              </a:lnTo>
              <a:lnTo>
                <a:pt x="229" y="43"/>
              </a:lnTo>
              <a:lnTo>
                <a:pt x="219" y="37"/>
              </a:lnTo>
              <a:lnTo>
                <a:pt x="212" y="35"/>
              </a:lnTo>
              <a:lnTo>
                <a:pt x="198" y="41"/>
              </a:lnTo>
              <a:lnTo>
                <a:pt x="180" y="51"/>
              </a:lnTo>
              <a:lnTo>
                <a:pt x="143" y="67"/>
              </a:lnTo>
              <a:lnTo>
                <a:pt x="127" y="69"/>
              </a:lnTo>
              <a:lnTo>
                <a:pt x="88" y="67"/>
              </a:lnTo>
              <a:lnTo>
                <a:pt x="83" y="65"/>
              </a:lnTo>
              <a:lnTo>
                <a:pt x="72" y="49"/>
              </a:lnTo>
              <a:lnTo>
                <a:pt x="60" y="41"/>
              </a:lnTo>
              <a:lnTo>
                <a:pt x="55" y="47"/>
              </a:lnTo>
              <a:lnTo>
                <a:pt x="53" y="62"/>
              </a:lnTo>
              <a:lnTo>
                <a:pt x="46" y="78"/>
              </a:lnTo>
              <a:lnTo>
                <a:pt x="32" y="78"/>
              </a:lnTo>
              <a:lnTo>
                <a:pt x="28" y="83"/>
              </a:lnTo>
              <a:lnTo>
                <a:pt x="35" y="98"/>
              </a:lnTo>
              <a:lnTo>
                <a:pt x="33" y="114"/>
              </a:lnTo>
              <a:lnTo>
                <a:pt x="24" y="129"/>
              </a:lnTo>
              <a:lnTo>
                <a:pt x="16" y="136"/>
              </a:lnTo>
              <a:lnTo>
                <a:pt x="5" y="141"/>
              </a:lnTo>
              <a:lnTo>
                <a:pt x="0" y="154"/>
              </a:lnTo>
              <a:lnTo>
                <a:pt x="3" y="171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6</xdr:row>
      <xdr:rowOff>9720</xdr:rowOff>
    </xdr:from>
    <xdr:to>
      <xdr:col>8</xdr:col>
      <xdr:colOff>181080</xdr:colOff>
      <xdr:row>56</xdr:row>
      <xdr:rowOff>124200</xdr:rowOff>
    </xdr:to>
    <xdr:sp>
      <xdr:nvSpPr>
        <xdr:cNvPr id="116" name="AutoShape 798"/>
        <xdr:cNvSpPr/>
      </xdr:nvSpPr>
      <xdr:spPr>
        <a:xfrm>
          <a:off x="2491560" y="9782280"/>
          <a:ext cx="210600" cy="114480"/>
        </a:xfrm>
        <a:custGeom>
          <a:avLst/>
          <a:gdLst/>
          <a:ahLst/>
          <a:rect l="l" t="t" r="r" b="b"/>
          <a:pathLst>
            <a:path w="209" h="121">
              <a:moveTo>
                <a:pt x="18" y="66"/>
              </a:moveTo>
              <a:lnTo>
                <a:pt x="39" y="88"/>
              </a:lnTo>
              <a:lnTo>
                <a:pt x="33" y="98"/>
              </a:lnTo>
              <a:lnTo>
                <a:pt x="23" y="106"/>
              </a:lnTo>
              <a:lnTo>
                <a:pt x="12" y="108"/>
              </a:lnTo>
              <a:lnTo>
                <a:pt x="0" y="110"/>
              </a:lnTo>
              <a:lnTo>
                <a:pt x="21" y="119"/>
              </a:lnTo>
              <a:lnTo>
                <a:pt x="30" y="121"/>
              </a:lnTo>
              <a:lnTo>
                <a:pt x="56" y="106"/>
              </a:lnTo>
              <a:lnTo>
                <a:pt x="114" y="120"/>
              </a:lnTo>
              <a:lnTo>
                <a:pt x="152" y="78"/>
              </a:lnTo>
              <a:lnTo>
                <a:pt x="160" y="60"/>
              </a:lnTo>
              <a:lnTo>
                <a:pt x="167" y="55"/>
              </a:lnTo>
              <a:lnTo>
                <a:pt x="188" y="57"/>
              </a:lnTo>
              <a:lnTo>
                <a:pt x="209" y="31"/>
              </a:lnTo>
              <a:lnTo>
                <a:pt x="207" y="15"/>
              </a:lnTo>
              <a:lnTo>
                <a:pt x="193" y="0"/>
              </a:lnTo>
              <a:lnTo>
                <a:pt x="183" y="2"/>
              </a:lnTo>
              <a:lnTo>
                <a:pt x="172" y="5"/>
              </a:lnTo>
              <a:lnTo>
                <a:pt x="153" y="1"/>
              </a:lnTo>
              <a:lnTo>
                <a:pt x="134" y="2"/>
              </a:lnTo>
              <a:lnTo>
                <a:pt x="115" y="7"/>
              </a:lnTo>
              <a:lnTo>
                <a:pt x="89" y="5"/>
              </a:lnTo>
              <a:lnTo>
                <a:pt x="77" y="21"/>
              </a:lnTo>
              <a:lnTo>
                <a:pt x="33" y="7"/>
              </a:lnTo>
              <a:lnTo>
                <a:pt x="16" y="7"/>
              </a:lnTo>
              <a:lnTo>
                <a:pt x="16" y="33"/>
              </a:lnTo>
              <a:lnTo>
                <a:pt x="18" y="6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1</xdr:row>
      <xdr:rowOff>95040</xdr:rowOff>
    </xdr:from>
    <xdr:to>
      <xdr:col>10</xdr:col>
      <xdr:colOff>221400</xdr:colOff>
      <xdr:row>54</xdr:row>
      <xdr:rowOff>133920</xdr:rowOff>
    </xdr:to>
    <xdr:sp>
      <xdr:nvSpPr>
        <xdr:cNvPr id="117" name="AutoShape 802"/>
        <xdr:cNvSpPr/>
      </xdr:nvSpPr>
      <xdr:spPr>
        <a:xfrm>
          <a:off x="2591280" y="9032760"/>
          <a:ext cx="592560" cy="539640"/>
        </a:xfrm>
        <a:custGeom>
          <a:avLst/>
          <a:gdLst/>
          <a:ahLst/>
          <a:rect l="l" t="t" r="r" b="b"/>
          <a:pathLst>
            <a:path w="582" h="549">
              <a:moveTo>
                <a:pt x="14" y="104"/>
              </a:moveTo>
              <a:lnTo>
                <a:pt x="12" y="138"/>
              </a:lnTo>
              <a:lnTo>
                <a:pt x="12" y="159"/>
              </a:lnTo>
              <a:lnTo>
                <a:pt x="0" y="175"/>
              </a:lnTo>
              <a:lnTo>
                <a:pt x="24" y="203"/>
              </a:lnTo>
              <a:lnTo>
                <a:pt x="26" y="210"/>
              </a:lnTo>
              <a:lnTo>
                <a:pt x="21" y="228"/>
              </a:lnTo>
              <a:lnTo>
                <a:pt x="22" y="240"/>
              </a:lnTo>
              <a:lnTo>
                <a:pt x="33" y="256"/>
              </a:lnTo>
              <a:lnTo>
                <a:pt x="32" y="265"/>
              </a:lnTo>
              <a:lnTo>
                <a:pt x="30" y="295"/>
              </a:lnTo>
              <a:lnTo>
                <a:pt x="40" y="315"/>
              </a:lnTo>
              <a:lnTo>
                <a:pt x="47" y="327"/>
              </a:lnTo>
              <a:lnTo>
                <a:pt x="42" y="334"/>
              </a:lnTo>
              <a:lnTo>
                <a:pt x="42" y="346"/>
              </a:lnTo>
              <a:lnTo>
                <a:pt x="35" y="352"/>
              </a:lnTo>
              <a:lnTo>
                <a:pt x="35" y="360"/>
              </a:lnTo>
              <a:lnTo>
                <a:pt x="51" y="362"/>
              </a:lnTo>
              <a:lnTo>
                <a:pt x="63" y="366"/>
              </a:lnTo>
              <a:lnTo>
                <a:pt x="67" y="374"/>
              </a:lnTo>
              <a:lnTo>
                <a:pt x="67" y="387"/>
              </a:lnTo>
              <a:lnTo>
                <a:pt x="83" y="403"/>
              </a:lnTo>
              <a:lnTo>
                <a:pt x="97" y="410"/>
              </a:lnTo>
              <a:lnTo>
                <a:pt x="100" y="423"/>
              </a:lnTo>
              <a:lnTo>
                <a:pt x="118" y="447"/>
              </a:lnTo>
              <a:lnTo>
                <a:pt x="134" y="433"/>
              </a:lnTo>
              <a:lnTo>
                <a:pt x="147" y="429"/>
              </a:lnTo>
              <a:lnTo>
                <a:pt x="157" y="431"/>
              </a:lnTo>
              <a:lnTo>
                <a:pt x="184" y="461"/>
              </a:lnTo>
              <a:lnTo>
                <a:pt x="191" y="463"/>
              </a:lnTo>
              <a:lnTo>
                <a:pt x="224" y="477"/>
              </a:lnTo>
              <a:lnTo>
                <a:pt x="231" y="480"/>
              </a:lnTo>
              <a:lnTo>
                <a:pt x="245" y="476"/>
              </a:lnTo>
              <a:lnTo>
                <a:pt x="261" y="474"/>
              </a:lnTo>
              <a:lnTo>
                <a:pt x="274" y="480"/>
              </a:lnTo>
              <a:lnTo>
                <a:pt x="292" y="495"/>
              </a:lnTo>
              <a:lnTo>
                <a:pt x="300" y="504"/>
              </a:lnTo>
              <a:lnTo>
                <a:pt x="308" y="498"/>
              </a:lnTo>
              <a:lnTo>
                <a:pt x="318" y="495"/>
              </a:lnTo>
              <a:lnTo>
                <a:pt x="331" y="507"/>
              </a:lnTo>
              <a:lnTo>
                <a:pt x="347" y="519"/>
              </a:lnTo>
              <a:lnTo>
                <a:pt x="359" y="527"/>
              </a:lnTo>
              <a:lnTo>
                <a:pt x="375" y="533"/>
              </a:lnTo>
              <a:lnTo>
                <a:pt x="382" y="530"/>
              </a:lnTo>
              <a:lnTo>
                <a:pt x="390" y="523"/>
              </a:lnTo>
              <a:lnTo>
                <a:pt x="400" y="519"/>
              </a:lnTo>
              <a:lnTo>
                <a:pt x="419" y="525"/>
              </a:lnTo>
              <a:lnTo>
                <a:pt x="509" y="549"/>
              </a:lnTo>
              <a:lnTo>
                <a:pt x="523" y="537"/>
              </a:lnTo>
              <a:lnTo>
                <a:pt x="513" y="519"/>
              </a:lnTo>
              <a:lnTo>
                <a:pt x="504" y="490"/>
              </a:lnTo>
              <a:lnTo>
                <a:pt x="566" y="433"/>
              </a:lnTo>
              <a:lnTo>
                <a:pt x="578" y="419"/>
              </a:lnTo>
              <a:lnTo>
                <a:pt x="582" y="397"/>
              </a:lnTo>
              <a:lnTo>
                <a:pt x="573" y="368"/>
              </a:lnTo>
              <a:lnTo>
                <a:pt x="562" y="344"/>
              </a:lnTo>
              <a:lnTo>
                <a:pt x="545" y="316"/>
              </a:lnTo>
              <a:lnTo>
                <a:pt x="533" y="305"/>
              </a:lnTo>
              <a:lnTo>
                <a:pt x="531" y="288"/>
              </a:lnTo>
              <a:lnTo>
                <a:pt x="533" y="270"/>
              </a:lnTo>
              <a:lnTo>
                <a:pt x="539" y="252"/>
              </a:lnTo>
              <a:lnTo>
                <a:pt x="531" y="240"/>
              </a:lnTo>
              <a:lnTo>
                <a:pt x="522" y="233"/>
              </a:lnTo>
              <a:lnTo>
                <a:pt x="531" y="221"/>
              </a:lnTo>
              <a:lnTo>
                <a:pt x="547" y="199"/>
              </a:lnTo>
              <a:lnTo>
                <a:pt x="553" y="193"/>
              </a:lnTo>
              <a:lnTo>
                <a:pt x="549" y="155"/>
              </a:lnTo>
              <a:lnTo>
                <a:pt x="543" y="136"/>
              </a:lnTo>
              <a:lnTo>
                <a:pt x="537" y="116"/>
              </a:lnTo>
              <a:lnTo>
                <a:pt x="537" y="97"/>
              </a:lnTo>
              <a:lnTo>
                <a:pt x="525" y="79"/>
              </a:lnTo>
              <a:lnTo>
                <a:pt x="509" y="63"/>
              </a:lnTo>
              <a:lnTo>
                <a:pt x="492" y="61"/>
              </a:lnTo>
              <a:lnTo>
                <a:pt x="441" y="60"/>
              </a:lnTo>
              <a:lnTo>
                <a:pt x="414" y="58"/>
              </a:lnTo>
              <a:lnTo>
                <a:pt x="363" y="53"/>
              </a:lnTo>
              <a:lnTo>
                <a:pt x="343" y="44"/>
              </a:lnTo>
              <a:lnTo>
                <a:pt x="322" y="42"/>
              </a:lnTo>
              <a:lnTo>
                <a:pt x="310" y="46"/>
              </a:lnTo>
              <a:lnTo>
                <a:pt x="297" y="55"/>
              </a:lnTo>
              <a:lnTo>
                <a:pt x="284" y="51"/>
              </a:lnTo>
              <a:lnTo>
                <a:pt x="272" y="40"/>
              </a:lnTo>
              <a:lnTo>
                <a:pt x="259" y="40"/>
              </a:lnTo>
              <a:lnTo>
                <a:pt x="253" y="34"/>
              </a:lnTo>
              <a:lnTo>
                <a:pt x="249" y="16"/>
              </a:lnTo>
              <a:lnTo>
                <a:pt x="231" y="2"/>
              </a:lnTo>
              <a:lnTo>
                <a:pt x="218" y="0"/>
              </a:lnTo>
              <a:lnTo>
                <a:pt x="194" y="7"/>
              </a:lnTo>
              <a:lnTo>
                <a:pt x="175" y="12"/>
              </a:lnTo>
              <a:lnTo>
                <a:pt x="159" y="21"/>
              </a:lnTo>
              <a:lnTo>
                <a:pt x="132" y="37"/>
              </a:lnTo>
              <a:lnTo>
                <a:pt x="104" y="46"/>
              </a:lnTo>
              <a:lnTo>
                <a:pt x="81" y="55"/>
              </a:lnTo>
              <a:lnTo>
                <a:pt x="55" y="67"/>
              </a:lnTo>
              <a:lnTo>
                <a:pt x="42" y="83"/>
              </a:lnTo>
              <a:lnTo>
                <a:pt x="26" y="97"/>
              </a:lnTo>
              <a:lnTo>
                <a:pt x="14" y="10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4</xdr:row>
      <xdr:rowOff>76320</xdr:rowOff>
    </xdr:from>
    <xdr:to>
      <xdr:col>10</xdr:col>
      <xdr:colOff>150840</xdr:colOff>
      <xdr:row>55</xdr:row>
      <xdr:rowOff>76320</xdr:rowOff>
    </xdr:to>
    <xdr:sp>
      <xdr:nvSpPr>
        <xdr:cNvPr id="118" name="AutoShape 805"/>
        <xdr:cNvSpPr/>
      </xdr:nvSpPr>
      <xdr:spPr>
        <a:xfrm>
          <a:off x="2732040" y="9514800"/>
          <a:ext cx="381240" cy="167040"/>
        </a:xfrm>
        <a:custGeom>
          <a:avLst/>
          <a:gdLst/>
          <a:ahLst/>
          <a:rect l="l" t="t" r="r" b="b"/>
          <a:pathLst>
            <a:path w="372" h="166">
              <a:moveTo>
                <a:pt x="127" y="9"/>
              </a:moveTo>
              <a:lnTo>
                <a:pt x="139" y="0"/>
              </a:lnTo>
              <a:lnTo>
                <a:pt x="154" y="0"/>
              </a:lnTo>
              <a:lnTo>
                <a:pt x="161" y="12"/>
              </a:lnTo>
              <a:lnTo>
                <a:pt x="174" y="2"/>
              </a:lnTo>
              <a:lnTo>
                <a:pt x="188" y="7"/>
              </a:lnTo>
              <a:lnTo>
                <a:pt x="209" y="28"/>
              </a:lnTo>
              <a:lnTo>
                <a:pt x="233" y="37"/>
              </a:lnTo>
              <a:lnTo>
                <a:pt x="241" y="40"/>
              </a:lnTo>
              <a:lnTo>
                <a:pt x="253" y="30"/>
              </a:lnTo>
              <a:lnTo>
                <a:pt x="264" y="26"/>
              </a:lnTo>
              <a:lnTo>
                <a:pt x="296" y="34"/>
              </a:lnTo>
              <a:lnTo>
                <a:pt x="338" y="44"/>
              </a:lnTo>
              <a:lnTo>
                <a:pt x="372" y="53"/>
              </a:lnTo>
              <a:lnTo>
                <a:pt x="361" y="67"/>
              </a:lnTo>
              <a:lnTo>
                <a:pt x="338" y="89"/>
              </a:lnTo>
              <a:lnTo>
                <a:pt x="333" y="97"/>
              </a:lnTo>
              <a:lnTo>
                <a:pt x="335" y="113"/>
              </a:lnTo>
              <a:lnTo>
                <a:pt x="319" y="113"/>
              </a:lnTo>
              <a:lnTo>
                <a:pt x="303" y="101"/>
              </a:lnTo>
              <a:lnTo>
                <a:pt x="288" y="97"/>
              </a:lnTo>
              <a:lnTo>
                <a:pt x="246" y="106"/>
              </a:lnTo>
              <a:lnTo>
                <a:pt x="236" y="116"/>
              </a:lnTo>
              <a:lnTo>
                <a:pt x="224" y="131"/>
              </a:lnTo>
              <a:lnTo>
                <a:pt x="202" y="145"/>
              </a:lnTo>
              <a:lnTo>
                <a:pt x="189" y="145"/>
              </a:lnTo>
              <a:lnTo>
                <a:pt x="175" y="133"/>
              </a:lnTo>
              <a:lnTo>
                <a:pt x="164" y="133"/>
              </a:lnTo>
              <a:lnTo>
                <a:pt x="122" y="153"/>
              </a:lnTo>
              <a:lnTo>
                <a:pt x="101" y="164"/>
              </a:lnTo>
              <a:lnTo>
                <a:pt x="87" y="166"/>
              </a:lnTo>
              <a:lnTo>
                <a:pt x="53" y="164"/>
              </a:lnTo>
              <a:lnTo>
                <a:pt x="39" y="164"/>
              </a:lnTo>
              <a:lnTo>
                <a:pt x="28" y="148"/>
              </a:lnTo>
              <a:lnTo>
                <a:pt x="23" y="142"/>
              </a:lnTo>
              <a:lnTo>
                <a:pt x="12" y="136"/>
              </a:lnTo>
              <a:lnTo>
                <a:pt x="5" y="129"/>
              </a:lnTo>
              <a:lnTo>
                <a:pt x="0" y="113"/>
              </a:lnTo>
              <a:lnTo>
                <a:pt x="0" y="95"/>
              </a:lnTo>
              <a:lnTo>
                <a:pt x="36" y="80"/>
              </a:lnTo>
              <a:lnTo>
                <a:pt x="76" y="80"/>
              </a:lnTo>
              <a:lnTo>
                <a:pt x="100" y="58"/>
              </a:lnTo>
              <a:lnTo>
                <a:pt x="104" y="19"/>
              </a:lnTo>
              <a:lnTo>
                <a:pt x="127" y="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55</xdr:row>
      <xdr:rowOff>105120</xdr:rowOff>
    </xdr:from>
    <xdr:to>
      <xdr:col>4</xdr:col>
      <xdr:colOff>129600</xdr:colOff>
      <xdr:row>61</xdr:row>
      <xdr:rowOff>32760</xdr:rowOff>
    </xdr:to>
    <xdr:grpSp>
      <xdr:nvGrpSpPr>
        <xdr:cNvPr id="119" name="Group 815"/>
        <xdr:cNvGrpSpPr/>
      </xdr:nvGrpSpPr>
      <xdr:grpSpPr>
        <a:xfrm>
          <a:off x="262080" y="9710640"/>
          <a:ext cx="1505880" cy="828720"/>
          <a:chOff x="262080" y="9710640"/>
          <a:chExt cx="1505880" cy="828720"/>
        </a:xfrm>
      </xdr:grpSpPr>
      <xdr:grpSp>
        <xdr:nvGrpSpPr>
          <xdr:cNvPr id="120" name="Group 816"/>
          <xdr:cNvGrpSpPr/>
        </xdr:nvGrpSpPr>
        <xdr:grpSpPr>
          <a:xfrm>
            <a:off x="881280" y="9710640"/>
            <a:ext cx="886680" cy="730080"/>
            <a:chOff x="881280" y="9710640"/>
            <a:chExt cx="886680" cy="730080"/>
          </a:xfrm>
        </xdr:grpSpPr>
        <xdr:sp>
          <xdr:nvSpPr>
            <xdr:cNvPr id="121" name="AutoShape 817"/>
            <xdr:cNvSpPr/>
          </xdr:nvSpPr>
          <xdr:spPr>
            <a:xfrm>
              <a:off x="881280" y="9710640"/>
              <a:ext cx="858240" cy="73008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818"/>
            <xdr:cNvSpPr/>
          </xdr:nvSpPr>
          <xdr:spPr>
            <a:xfrm>
              <a:off x="1530720" y="1031544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819"/>
            <xdr:cNvSpPr/>
          </xdr:nvSpPr>
          <xdr:spPr>
            <a:xfrm>
              <a:off x="1632240" y="1025568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820"/>
            <xdr:cNvSpPr/>
          </xdr:nvSpPr>
          <xdr:spPr>
            <a:xfrm>
              <a:off x="1751040" y="1025568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821"/>
          <xdr:cNvGrpSpPr/>
        </xdr:nvGrpSpPr>
        <xdr:grpSpPr>
          <a:xfrm>
            <a:off x="262080" y="10385640"/>
            <a:ext cx="460080" cy="153720"/>
            <a:chOff x="262080" y="10385640"/>
            <a:chExt cx="460080" cy="153720"/>
          </a:xfrm>
        </xdr:grpSpPr>
        <xdr:sp>
          <xdr:nvSpPr>
            <xdr:cNvPr id="126" name="Dibujo 33"/>
            <xdr:cNvSpPr/>
          </xdr:nvSpPr>
          <xdr:spPr>
            <a:xfrm>
              <a:off x="279720" y="1042236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Dibujo 34"/>
            <xdr:cNvSpPr/>
          </xdr:nvSpPr>
          <xdr:spPr>
            <a:xfrm>
              <a:off x="690120" y="1038564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Dibujo 35"/>
            <xdr:cNvSpPr/>
          </xdr:nvSpPr>
          <xdr:spPr>
            <a:xfrm>
              <a:off x="326160" y="1048392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Dibujo 36"/>
            <xdr:cNvSpPr/>
          </xdr:nvSpPr>
          <xdr:spPr>
            <a:xfrm>
              <a:off x="262080" y="1051812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Dibujo 37"/>
            <xdr:cNvSpPr/>
          </xdr:nvSpPr>
          <xdr:spPr>
            <a:xfrm>
              <a:off x="419040" y="1049040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Dibujo 38"/>
            <xdr:cNvSpPr/>
          </xdr:nvSpPr>
          <xdr:spPr>
            <a:xfrm>
              <a:off x="361800" y="1045332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Dibujo 39"/>
            <xdr:cNvSpPr/>
          </xdr:nvSpPr>
          <xdr:spPr>
            <a:xfrm>
              <a:off x="522360" y="10431720"/>
              <a:ext cx="17100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080</xdr:colOff>
      <xdr:row>64</xdr:row>
      <xdr:rowOff>104400</xdr:rowOff>
    </xdr:from>
    <xdr:to>
      <xdr:col>8</xdr:col>
      <xdr:colOff>371880</xdr:colOff>
      <xdr:row>65</xdr:row>
      <xdr:rowOff>209880</xdr:rowOff>
    </xdr:to>
    <xdr:sp>
      <xdr:nvSpPr>
        <xdr:cNvPr id="133" name="AutoShape 829"/>
        <xdr:cNvSpPr/>
      </xdr:nvSpPr>
      <xdr:spPr>
        <a:xfrm>
          <a:off x="2531160" y="11011320"/>
          <a:ext cx="361800" cy="238680"/>
        </a:xfrm>
        <a:custGeom>
          <a:avLst/>
          <a:gdLst>
            <a:gd name="textAreaLeft" fmla="*/ 0 w 361800"/>
            <a:gd name="textAreaRight" fmla="*/ 362160 w 361800"/>
            <a:gd name="textAreaTop" fmla="*/ 30960 h 238680"/>
            <a:gd name="textAreaBottom" fmla="*/ 207720 h 2386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123840</xdr:rowOff>
    </xdr:from>
    <xdr:to>
      <xdr:col>14</xdr:col>
      <xdr:colOff>352440</xdr:colOff>
      <xdr:row>66</xdr:row>
      <xdr:rowOff>9360</xdr:rowOff>
    </xdr:to>
    <xdr:sp>
      <xdr:nvSpPr>
        <xdr:cNvPr id="134" name="AutoShape 830"/>
        <xdr:cNvSpPr/>
      </xdr:nvSpPr>
      <xdr:spPr>
        <a:xfrm>
          <a:off x="3805560" y="11030760"/>
          <a:ext cx="412200" cy="247320"/>
        </a:xfrm>
        <a:custGeom>
          <a:avLst/>
          <a:gdLst>
            <a:gd name="textAreaLeft" fmla="*/ 0 w 412200"/>
            <a:gd name="textAreaRight" fmla="*/ 412560 w 412200"/>
            <a:gd name="textAreaTop" fmla="*/ 32040 h 247320"/>
            <a:gd name="textAreaBottom" fmla="*/ 215280 h 24732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4</xdr:row>
      <xdr:rowOff>113760</xdr:rowOff>
    </xdr:from>
    <xdr:to>
      <xdr:col>2</xdr:col>
      <xdr:colOff>493920</xdr:colOff>
      <xdr:row>65</xdr:row>
      <xdr:rowOff>228600</xdr:rowOff>
    </xdr:to>
    <xdr:sp>
      <xdr:nvSpPr>
        <xdr:cNvPr id="135" name="AutoShape 831"/>
        <xdr:cNvSpPr/>
      </xdr:nvSpPr>
      <xdr:spPr>
        <a:xfrm>
          <a:off x="1226520" y="11020680"/>
          <a:ext cx="363240" cy="248040"/>
        </a:xfrm>
        <a:custGeom>
          <a:avLst/>
          <a:gdLst>
            <a:gd name="textAreaLeft" fmla="*/ 0 w 363240"/>
            <a:gd name="textAreaRight" fmla="*/ 363600 w 363240"/>
            <a:gd name="textAreaTop" fmla="*/ 32040 h 248040"/>
            <a:gd name="textAreaBottom" fmla="*/ 216000 h 2480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62</xdr:row>
      <xdr:rowOff>66600</xdr:rowOff>
    </xdr:from>
    <xdr:to>
      <xdr:col>14</xdr:col>
      <xdr:colOff>252000</xdr:colOff>
      <xdr:row>63</xdr:row>
      <xdr:rowOff>38160</xdr:rowOff>
    </xdr:to>
    <xdr:sp>
      <xdr:nvSpPr>
        <xdr:cNvPr id="136" name="AutoShape 832"/>
        <xdr:cNvSpPr/>
      </xdr:nvSpPr>
      <xdr:spPr>
        <a:xfrm rot="19608000">
          <a:off x="3895560" y="10706400"/>
          <a:ext cx="221400" cy="104760"/>
        </a:xfrm>
        <a:custGeom>
          <a:avLst/>
          <a:gdLst/>
          <a:ahLst/>
          <a:rect l="l" t="t" r="r" b="b"/>
          <a:pathLst>
            <a:path w="201" h="54">
              <a:moveTo>
                <a:pt x="42" y="11"/>
              </a:moveTo>
              <a:lnTo>
                <a:pt x="57" y="4"/>
              </a:lnTo>
              <a:lnTo>
                <a:pt x="64" y="11"/>
              </a:lnTo>
              <a:lnTo>
                <a:pt x="70" y="13"/>
              </a:lnTo>
              <a:lnTo>
                <a:pt x="81" y="7"/>
              </a:lnTo>
              <a:lnTo>
                <a:pt x="88" y="4"/>
              </a:lnTo>
              <a:lnTo>
                <a:pt x="120" y="7"/>
              </a:lnTo>
              <a:lnTo>
                <a:pt x="151" y="6"/>
              </a:lnTo>
              <a:lnTo>
                <a:pt x="160" y="15"/>
              </a:lnTo>
              <a:lnTo>
                <a:pt x="160" y="20"/>
              </a:lnTo>
              <a:lnTo>
                <a:pt x="182" y="17"/>
              </a:lnTo>
              <a:lnTo>
                <a:pt x="194" y="19"/>
              </a:lnTo>
              <a:lnTo>
                <a:pt x="201" y="26"/>
              </a:lnTo>
              <a:lnTo>
                <a:pt x="194" y="35"/>
              </a:lnTo>
              <a:lnTo>
                <a:pt x="175" y="34"/>
              </a:lnTo>
              <a:lnTo>
                <a:pt x="162" y="41"/>
              </a:lnTo>
              <a:lnTo>
                <a:pt x="140" y="41"/>
              </a:lnTo>
              <a:lnTo>
                <a:pt x="118" y="50"/>
              </a:lnTo>
              <a:lnTo>
                <a:pt x="99" y="54"/>
              </a:lnTo>
              <a:lnTo>
                <a:pt x="84" y="45"/>
              </a:lnTo>
              <a:lnTo>
                <a:pt x="64" y="34"/>
              </a:lnTo>
              <a:lnTo>
                <a:pt x="44" y="34"/>
              </a:lnTo>
              <a:lnTo>
                <a:pt x="17" y="28"/>
              </a:lnTo>
              <a:lnTo>
                <a:pt x="7" y="20"/>
              </a:lnTo>
              <a:lnTo>
                <a:pt x="0" y="6"/>
              </a:lnTo>
              <a:lnTo>
                <a:pt x="4" y="0"/>
              </a:lnTo>
              <a:lnTo>
                <a:pt x="27" y="4"/>
              </a:lnTo>
              <a:lnTo>
                <a:pt x="42" y="11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30600</xdr:colOff>
      <xdr:row>63</xdr:row>
      <xdr:rowOff>38160</xdr:rowOff>
    </xdr:to>
    <xdr:sp>
      <xdr:nvSpPr>
        <xdr:cNvPr id="137" name="AutoShape 833"/>
        <xdr:cNvSpPr/>
      </xdr:nvSpPr>
      <xdr:spPr>
        <a:xfrm>
          <a:off x="2481480" y="10773360"/>
          <a:ext cx="70200" cy="38160"/>
        </a:xfrm>
        <a:custGeom>
          <a:avLst/>
          <a:gdLst/>
          <a:ahLst/>
          <a:rect l="l" t="t" r="r" b="b"/>
          <a:pathLst>
            <a:path w="41" h="22">
              <a:moveTo>
                <a:pt x="41" y="6"/>
              </a:moveTo>
              <a:lnTo>
                <a:pt x="22" y="22"/>
              </a:lnTo>
              <a:lnTo>
                <a:pt x="9" y="22"/>
              </a:lnTo>
              <a:lnTo>
                <a:pt x="0" y="15"/>
              </a:lnTo>
              <a:lnTo>
                <a:pt x="6" y="2"/>
              </a:lnTo>
              <a:lnTo>
                <a:pt x="26" y="0"/>
              </a:lnTo>
              <a:lnTo>
                <a:pt x="41" y="6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D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0.85"/>
    <col collapsed="false" customWidth="true" hidden="false" outlineLevel="0" max="4" min="4" style="1" width="3.7"/>
    <col collapsed="false" customWidth="true" hidden="false" outlineLevel="0" max="5" min="5" style="1" width="5.7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13.7"/>
    <col collapsed="false" customWidth="true" hidden="false" outlineLevel="0" max="9" min="9" style="1" width="8.41"/>
    <col collapsed="false" customWidth="true" hidden="false" outlineLevel="0" max="10" min="10" style="1" width="14.56"/>
    <col collapsed="false" customWidth="false" hidden="false" outlineLevel="0" max="11" min="11" style="1" width="11.42"/>
    <col collapsed="false" customWidth="true" hidden="false" outlineLevel="0" max="12" min="12" style="1" width="6.41"/>
    <col collapsed="false" customWidth="false" hidden="false" outlineLevel="0" max="28" min="13" style="1" width="11.42"/>
    <col collapsed="false" customWidth="true" hidden="false" outlineLevel="0" max="29" min="29" style="1" width="21.28"/>
    <col collapsed="false" customWidth="false" hidden="false" outlineLevel="0" max="257" min="30" style="1" width="11.42"/>
  </cols>
  <sheetData>
    <row r="7" customFormat="false" ht="20.65" hidden="false" customHeight="true" outlineLevel="0" collapsed="false">
      <c r="B7" s="2" t="s">
        <v>0</v>
      </c>
      <c r="C7" s="3"/>
      <c r="D7" s="3"/>
      <c r="E7" s="3"/>
      <c r="F7" s="3"/>
      <c r="G7" s="3"/>
      <c r="H7" s="3"/>
      <c r="I7" s="3"/>
    </row>
    <row r="8" customFormat="false" ht="20.65" hidden="false" customHeight="true" outlineLevel="0" collapsed="false">
      <c r="B8" s="4" t="s">
        <v>1</v>
      </c>
      <c r="C8" s="5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B9" s="6"/>
      <c r="C9" s="5"/>
      <c r="D9" s="5"/>
      <c r="E9" s="5"/>
      <c r="F9" s="5"/>
      <c r="G9" s="5"/>
      <c r="H9" s="5"/>
      <c r="I9" s="5"/>
    </row>
    <row r="10" customFormat="false" ht="9" hidden="false" customHeight="true" outlineLevel="0" collapsed="false"/>
    <row r="11" customFormat="false" ht="18.75" hidden="false" customHeight="false" outlineLevel="0" collapsed="false">
      <c r="B11" s="7" t="s">
        <v>2</v>
      </c>
      <c r="C11" s="8"/>
      <c r="D11" s="8"/>
      <c r="E11" s="8"/>
      <c r="F11" s="8"/>
      <c r="G11" s="8"/>
      <c r="H11" s="9"/>
      <c r="I11" s="9"/>
      <c r="J11" s="10"/>
      <c r="K11" s="11"/>
    </row>
    <row r="12" customFormat="false" ht="13.9" hidden="false" customHeight="true" outlineLevel="0" collapsed="false">
      <c r="B12" s="12" t="s">
        <v>3</v>
      </c>
      <c r="C12" s="13"/>
      <c r="D12" s="12"/>
      <c r="E12" s="14" t="s">
        <v>4</v>
      </c>
      <c r="F12" s="15"/>
      <c r="G12" s="12" t="s">
        <v>5</v>
      </c>
      <c r="H12" s="15"/>
      <c r="I12" s="13"/>
      <c r="J12" s="16"/>
      <c r="K12" s="17"/>
    </row>
    <row r="13" customFormat="false" ht="12" hidden="false" customHeight="true" outlineLevel="0" collapsed="false">
      <c r="B13" s="13" t="s">
        <v>6</v>
      </c>
      <c r="C13" s="18"/>
      <c r="D13" s="19"/>
      <c r="E13" s="20" t="n">
        <v>105.9</v>
      </c>
      <c r="F13" s="21"/>
      <c r="G13" s="21" t="n">
        <v>3.1</v>
      </c>
      <c r="H13" s="11"/>
      <c r="J13" s="16"/>
      <c r="K13" s="17"/>
      <c r="L13" s="22"/>
      <c r="M13" s="22"/>
      <c r="AA13" s="17" t="n">
        <f aca="false">$G$26</f>
        <v>3.1</v>
      </c>
      <c r="AC13" s="13" t="s">
        <v>6</v>
      </c>
      <c r="AD13" s="21" t="n">
        <f aca="false">+G13</f>
        <v>3.1</v>
      </c>
    </row>
    <row r="14" customFormat="false" ht="12" hidden="false" customHeight="true" outlineLevel="0" collapsed="false">
      <c r="B14" s="23" t="s">
        <v>7</v>
      </c>
      <c r="C14" s="24"/>
      <c r="D14" s="25"/>
      <c r="E14" s="26" t="s">
        <v>8</v>
      </c>
      <c r="F14" s="27"/>
      <c r="G14" s="21" t="s">
        <v>9</v>
      </c>
      <c r="H14" s="11"/>
      <c r="J14" s="16"/>
      <c r="K14" s="17"/>
      <c r="L14" s="22"/>
      <c r="M14" s="22"/>
      <c r="AA14" s="17" t="n">
        <f aca="false">$G$26</f>
        <v>3.1</v>
      </c>
      <c r="AC14" s="13" t="s">
        <v>7</v>
      </c>
      <c r="AD14" s="21" t="str">
        <f aca="false">+G14</f>
        <v> :</v>
      </c>
    </row>
    <row r="15" customFormat="false" ht="12" hidden="false" customHeight="true" outlineLevel="0" collapsed="false">
      <c r="B15" s="28" t="s">
        <v>10</v>
      </c>
      <c r="C15" s="29"/>
      <c r="D15" s="29"/>
      <c r="E15" s="26" t="n">
        <v>106.23</v>
      </c>
      <c r="F15" s="21"/>
      <c r="G15" s="21" t="n">
        <v>3.1</v>
      </c>
      <c r="H15" s="11"/>
      <c r="J15" s="16"/>
      <c r="K15" s="17"/>
      <c r="L15" s="22"/>
      <c r="M15" s="22"/>
      <c r="AA15" s="17" t="n">
        <f aca="false">$G$26</f>
        <v>3.1</v>
      </c>
      <c r="AC15" s="13" t="s">
        <v>10</v>
      </c>
      <c r="AD15" s="21" t="n">
        <f aca="false">+G15</f>
        <v>3.1</v>
      </c>
    </row>
    <row r="16" customFormat="false" ht="12" hidden="false" customHeight="true" outlineLevel="0" collapsed="false">
      <c r="B16" s="13" t="s">
        <v>11</v>
      </c>
      <c r="C16" s="15"/>
      <c r="D16" s="15"/>
      <c r="E16" s="26" t="n">
        <v>109.58</v>
      </c>
      <c r="F16" s="21"/>
      <c r="G16" s="21" t="n">
        <v>5.7</v>
      </c>
      <c r="H16" s="30"/>
      <c r="J16" s="16"/>
      <c r="K16" s="17"/>
      <c r="L16" s="22"/>
      <c r="M16" s="22"/>
      <c r="AA16" s="17" t="n">
        <f aca="false">$G$26</f>
        <v>3.1</v>
      </c>
      <c r="AC16" s="13" t="s">
        <v>11</v>
      </c>
      <c r="AD16" s="21" t="n">
        <f aca="false">+G16</f>
        <v>5.7</v>
      </c>
    </row>
    <row r="17" customFormat="false" ht="12" hidden="false" customHeight="true" outlineLevel="0" collapsed="false">
      <c r="B17" s="31" t="s">
        <v>12</v>
      </c>
      <c r="C17" s="15"/>
      <c r="D17" s="32"/>
      <c r="E17" s="33" t="n">
        <v>109.26</v>
      </c>
      <c r="F17" s="21"/>
      <c r="G17" s="34" t="n">
        <v>4.3</v>
      </c>
      <c r="H17" s="11"/>
      <c r="J17" s="16"/>
      <c r="K17" s="17"/>
      <c r="L17" s="22"/>
      <c r="M17" s="22"/>
      <c r="AA17" s="17" t="n">
        <f aca="false">$G$26</f>
        <v>3.1</v>
      </c>
      <c r="AC17" s="35" t="s">
        <v>12</v>
      </c>
      <c r="AD17" s="21" t="n">
        <f aca="false">+G17</f>
        <v>4.3</v>
      </c>
    </row>
    <row r="18" customFormat="false" ht="12" hidden="false" customHeight="true" outlineLevel="0" collapsed="false">
      <c r="B18" s="13" t="s">
        <v>13</v>
      </c>
      <c r="C18" s="15"/>
      <c r="D18" s="36"/>
      <c r="E18" s="26" t="n">
        <v>103.61</v>
      </c>
      <c r="F18" s="21"/>
      <c r="G18" s="21" t="n">
        <v>1.9</v>
      </c>
      <c r="H18" s="11"/>
      <c r="J18" s="16"/>
      <c r="K18" s="17"/>
      <c r="L18" s="22"/>
      <c r="M18" s="22"/>
      <c r="AA18" s="17" t="n">
        <f aca="false">$G$26</f>
        <v>3.1</v>
      </c>
      <c r="AC18" s="13" t="s">
        <v>13</v>
      </c>
      <c r="AD18" s="21" t="n">
        <f aca="false">+G18</f>
        <v>1.9</v>
      </c>
    </row>
    <row r="19" customFormat="false" ht="12" hidden="false" customHeight="true" outlineLevel="0" collapsed="false">
      <c r="B19" s="37" t="s">
        <v>14</v>
      </c>
      <c r="C19" s="38"/>
      <c r="D19" s="21"/>
      <c r="E19" s="39" t="n">
        <v>105.26</v>
      </c>
      <c r="F19" s="40"/>
      <c r="G19" s="21" t="n">
        <v>2.8</v>
      </c>
      <c r="H19" s="30"/>
      <c r="J19" s="16"/>
      <c r="K19" s="17"/>
      <c r="L19" s="22"/>
      <c r="M19" s="22"/>
      <c r="AA19" s="17" t="n">
        <f aca="false">$G$26</f>
        <v>3.1</v>
      </c>
      <c r="AC19" s="13" t="s">
        <v>14</v>
      </c>
      <c r="AD19" s="21" t="n">
        <f aca="false">+G19</f>
        <v>2.8</v>
      </c>
    </row>
    <row r="20" customFormat="false" ht="12" hidden="false" customHeight="true" outlineLevel="0" collapsed="false">
      <c r="B20" s="13" t="s">
        <v>15</v>
      </c>
      <c r="C20" s="29"/>
      <c r="D20" s="29"/>
      <c r="E20" s="26" t="n">
        <v>109.22</v>
      </c>
      <c r="F20" s="21"/>
      <c r="G20" s="21" t="n">
        <v>3.9</v>
      </c>
      <c r="H20" s="30"/>
      <c r="J20" s="16"/>
      <c r="K20" s="17"/>
      <c r="L20" s="22"/>
      <c r="M20" s="22"/>
      <c r="AA20" s="17" t="n">
        <f aca="false">$G$26</f>
        <v>3.1</v>
      </c>
      <c r="AC20" s="13" t="s">
        <v>15</v>
      </c>
      <c r="AD20" s="21" t="n">
        <f aca="false">+G20</f>
        <v>3.9</v>
      </c>
    </row>
    <row r="21" customFormat="false" ht="12" hidden="false" customHeight="true" outlineLevel="0" collapsed="false">
      <c r="B21" s="13" t="s">
        <v>16</v>
      </c>
      <c r="C21" s="29"/>
      <c r="D21" s="25" t="s">
        <v>17</v>
      </c>
      <c r="E21" s="26" t="n">
        <v>103.35</v>
      </c>
      <c r="F21" s="21"/>
      <c r="G21" s="21" t="n">
        <v>1.6</v>
      </c>
      <c r="H21" s="30"/>
      <c r="J21" s="16"/>
      <c r="K21" s="17"/>
      <c r="L21" s="22"/>
      <c r="M21" s="22"/>
      <c r="AA21" s="17" t="n">
        <f aca="false">$G$26</f>
        <v>3.1</v>
      </c>
      <c r="AC21" s="13" t="s">
        <v>16</v>
      </c>
      <c r="AD21" s="21" t="n">
        <f aca="false">+G21</f>
        <v>1.6</v>
      </c>
    </row>
    <row r="22" customFormat="false" ht="12" hidden="false" customHeight="true" outlineLevel="0" collapsed="false">
      <c r="B22" s="41" t="s">
        <v>18</v>
      </c>
      <c r="C22" s="24"/>
      <c r="D22" s="42"/>
      <c r="E22" s="43" t="s">
        <v>8</v>
      </c>
      <c r="F22" s="27"/>
      <c r="G22" s="44" t="s">
        <v>19</v>
      </c>
      <c r="H22" s="30"/>
      <c r="J22" s="16"/>
      <c r="K22" s="17"/>
      <c r="L22" s="22"/>
      <c r="M22" s="22"/>
      <c r="AA22" s="17" t="n">
        <f aca="false">$G$26</f>
        <v>3.1</v>
      </c>
      <c r="AC22" s="13" t="s">
        <v>18</v>
      </c>
      <c r="AD22" s="21" t="str">
        <f aca="false">+G22</f>
        <v>  :</v>
      </c>
    </row>
    <row r="23" customFormat="false" ht="12" hidden="false" customHeight="true" outlineLevel="0" collapsed="false">
      <c r="B23" s="45" t="s">
        <v>20</v>
      </c>
      <c r="C23" s="46"/>
      <c r="D23" s="47"/>
      <c r="E23" s="20" t="n">
        <v>106.2</v>
      </c>
      <c r="F23" s="27"/>
      <c r="G23" s="27" t="n">
        <v>2.8</v>
      </c>
      <c r="H23" s="30"/>
      <c r="J23" s="16"/>
      <c r="K23" s="17"/>
      <c r="L23" s="22"/>
      <c r="M23" s="22"/>
      <c r="AA23" s="17" t="n">
        <f aca="false">$G$26</f>
        <v>3.1</v>
      </c>
      <c r="AC23" s="13" t="s">
        <v>20</v>
      </c>
      <c r="AD23" s="21" t="n">
        <f aca="false">+G23</f>
        <v>2.8</v>
      </c>
    </row>
    <row r="24" customFormat="false" ht="12" hidden="false" customHeight="true" outlineLevel="0" collapsed="false">
      <c r="B24" s="28" t="s">
        <v>21</v>
      </c>
      <c r="C24" s="29"/>
      <c r="D24" s="36"/>
      <c r="E24" s="26" t="n">
        <v>107.73</v>
      </c>
      <c r="F24" s="21"/>
      <c r="G24" s="21" t="n">
        <v>4.3</v>
      </c>
      <c r="H24" s="30"/>
      <c r="J24" s="16"/>
      <c r="K24" s="17"/>
      <c r="L24" s="22"/>
      <c r="M24" s="22"/>
      <c r="AA24" s="17" t="n">
        <f aca="false">$G$26</f>
        <v>3.1</v>
      </c>
      <c r="AC24" s="13" t="s">
        <v>21</v>
      </c>
      <c r="AD24" s="21" t="n">
        <f aca="false">+G24</f>
        <v>4.3</v>
      </c>
    </row>
    <row r="25" customFormat="false" ht="12" hidden="false" customHeight="true" outlineLevel="0" collapsed="false">
      <c r="B25" s="48" t="s">
        <v>22</v>
      </c>
      <c r="C25" s="38"/>
      <c r="D25" s="44"/>
      <c r="E25" s="49" t="n">
        <v>106.77</v>
      </c>
      <c r="F25" s="40"/>
      <c r="G25" s="44" t="n">
        <v>2.7</v>
      </c>
      <c r="H25" s="30"/>
      <c r="J25" s="16"/>
      <c r="K25" s="17"/>
      <c r="L25" s="22"/>
      <c r="M25" s="22"/>
      <c r="AA25" s="17" t="n">
        <f aca="false">$G$26</f>
        <v>3.1</v>
      </c>
      <c r="AC25" s="50" t="s">
        <v>22</v>
      </c>
      <c r="AD25" s="21" t="n">
        <f aca="false">+G25</f>
        <v>2.7</v>
      </c>
    </row>
    <row r="26" customFormat="false" ht="12" hidden="false" customHeight="true" outlineLevel="0" collapsed="false">
      <c r="B26" s="48" t="s">
        <v>23</v>
      </c>
      <c r="C26" s="51"/>
      <c r="D26" s="49" t="s">
        <v>17</v>
      </c>
      <c r="E26" s="49" t="n">
        <v>106.2</v>
      </c>
      <c r="F26" s="52"/>
      <c r="G26" s="44" t="n">
        <v>3.1</v>
      </c>
      <c r="H26" s="30"/>
      <c r="J26" s="16"/>
      <c r="K26" s="17"/>
      <c r="L26" s="22"/>
      <c r="M26" s="22"/>
      <c r="AA26" s="17"/>
      <c r="AC26" s="13"/>
      <c r="AD26" s="21"/>
    </row>
    <row r="27" customFormat="false" ht="12" hidden="false" customHeight="true" outlineLevel="0" collapsed="false">
      <c r="B27" s="37" t="s">
        <v>24</v>
      </c>
      <c r="C27" s="51"/>
      <c r="D27" s="21"/>
      <c r="E27" s="39" t="n">
        <v>122.42</v>
      </c>
      <c r="F27" s="52"/>
      <c r="G27" s="21" t="n">
        <v>11.6</v>
      </c>
      <c r="H27" s="30"/>
      <c r="J27" s="16"/>
      <c r="K27" s="17"/>
      <c r="L27" s="22"/>
      <c r="M27" s="22"/>
      <c r="AA27" s="17"/>
      <c r="AC27" s="37" t="s">
        <v>24</v>
      </c>
      <c r="AD27" s="21" t="n">
        <f aca="false">+G27</f>
        <v>11.6</v>
      </c>
    </row>
    <row r="28" customFormat="false" ht="12" hidden="false" customHeight="true" outlineLevel="0" collapsed="false">
      <c r="B28" s="28" t="s">
        <v>25</v>
      </c>
      <c r="C28" s="29"/>
      <c r="D28" s="53"/>
      <c r="E28" s="20" t="n">
        <v>107.6</v>
      </c>
      <c r="F28" s="27"/>
      <c r="G28" s="21" t="n">
        <v>5.5</v>
      </c>
      <c r="H28" s="30"/>
      <c r="J28" s="16"/>
      <c r="K28" s="17"/>
      <c r="L28" s="22"/>
      <c r="M28" s="22"/>
      <c r="AA28" s="17"/>
      <c r="AC28" s="13" t="s">
        <v>25</v>
      </c>
      <c r="AD28" s="21" t="n">
        <f aca="false">+G28</f>
        <v>5.5</v>
      </c>
    </row>
    <row r="29" customFormat="false" ht="12" hidden="false" customHeight="true" outlineLevel="0" collapsed="false">
      <c r="B29" s="28" t="s">
        <v>26</v>
      </c>
      <c r="C29" s="29"/>
      <c r="D29" s="29"/>
      <c r="E29" s="26" t="n">
        <v>107.3</v>
      </c>
      <c r="F29" s="21"/>
      <c r="G29" s="21" t="n">
        <v>3.7</v>
      </c>
      <c r="H29" s="30"/>
      <c r="J29" s="16"/>
      <c r="K29" s="17"/>
      <c r="L29" s="22"/>
      <c r="M29" s="22"/>
      <c r="AA29" s="17"/>
      <c r="AC29" s="13" t="s">
        <v>26</v>
      </c>
      <c r="AD29" s="21" t="n">
        <f aca="false">+G29</f>
        <v>3.7</v>
      </c>
    </row>
    <row r="30" customFormat="false" ht="12" hidden="false" customHeight="true" outlineLevel="0" collapsed="false">
      <c r="B30" s="13" t="s">
        <v>27</v>
      </c>
      <c r="C30" s="15"/>
      <c r="D30" s="15"/>
      <c r="E30" s="20" t="n">
        <v>104.8</v>
      </c>
      <c r="F30" s="21"/>
      <c r="G30" s="21" t="n">
        <v>2.4</v>
      </c>
      <c r="H30" s="30"/>
      <c r="J30" s="16"/>
      <c r="K30" s="17"/>
      <c r="L30" s="22"/>
      <c r="M30" s="22"/>
      <c r="AA30" s="17"/>
      <c r="AC30" s="13" t="s">
        <v>27</v>
      </c>
      <c r="AD30" s="21" t="n">
        <f aca="false">+G30</f>
        <v>2.4</v>
      </c>
    </row>
    <row r="31" customFormat="false" ht="12" hidden="false" customHeight="true" outlineLevel="0" collapsed="false">
      <c r="B31" s="54" t="s">
        <v>28</v>
      </c>
      <c r="C31" s="15"/>
      <c r="D31" s="55"/>
      <c r="E31" s="56" t="n">
        <v>107.63</v>
      </c>
      <c r="F31" s="21"/>
      <c r="G31" s="44" t="n">
        <v>2.5</v>
      </c>
      <c r="H31" s="30"/>
      <c r="J31" s="16"/>
      <c r="K31" s="17"/>
      <c r="L31" s="22"/>
      <c r="M31" s="22"/>
      <c r="AA31" s="16"/>
      <c r="AC31" s="13" t="s">
        <v>28</v>
      </c>
      <c r="AD31" s="21" t="n">
        <f aca="false">+G31</f>
        <v>2.5</v>
      </c>
    </row>
    <row r="32" customFormat="false" ht="12" hidden="false" customHeight="true" outlineLevel="0" collapsed="false">
      <c r="B32" s="37" t="s">
        <v>29</v>
      </c>
      <c r="C32" s="38"/>
      <c r="D32" s="21"/>
      <c r="E32" s="39" t="n">
        <v>116.82</v>
      </c>
      <c r="F32" s="40"/>
      <c r="G32" s="21" t="n">
        <v>9.7</v>
      </c>
      <c r="H32" s="30"/>
      <c r="J32" s="16"/>
      <c r="K32" s="17"/>
      <c r="L32" s="22"/>
      <c r="M32" s="22"/>
      <c r="AA32" s="17"/>
      <c r="AC32" s="13" t="s">
        <v>29</v>
      </c>
      <c r="AD32" s="21" t="n">
        <f aca="false">+G32</f>
        <v>9.7</v>
      </c>
    </row>
    <row r="33" customFormat="false" ht="12" hidden="false" customHeight="true" outlineLevel="0" collapsed="false">
      <c r="B33" s="13" t="s">
        <v>30</v>
      </c>
      <c r="C33" s="15"/>
      <c r="D33" s="15"/>
      <c r="E33" s="26" t="n">
        <v>115.11</v>
      </c>
      <c r="F33" s="21"/>
      <c r="G33" s="21" t="n">
        <v>7.4</v>
      </c>
      <c r="H33" s="30"/>
      <c r="J33" s="16"/>
      <c r="K33" s="17"/>
      <c r="L33" s="22"/>
      <c r="M33" s="22"/>
      <c r="AA33" s="17"/>
      <c r="AC33" s="13" t="s">
        <v>30</v>
      </c>
      <c r="AD33" s="21" t="n">
        <f aca="false">+G33</f>
        <v>7.4</v>
      </c>
    </row>
    <row r="34" customFormat="false" ht="12" hidden="false" customHeight="true" outlineLevel="0" collapsed="false">
      <c r="B34" s="13" t="s">
        <v>31</v>
      </c>
      <c r="C34" s="15"/>
      <c r="D34" s="15"/>
      <c r="E34" s="26" t="n">
        <v>124.85</v>
      </c>
      <c r="F34" s="21"/>
      <c r="G34" s="21" t="n">
        <v>14</v>
      </c>
      <c r="H34" s="30"/>
      <c r="J34" s="16"/>
      <c r="K34" s="17"/>
      <c r="L34" s="22"/>
      <c r="M34" s="22"/>
      <c r="AA34" s="17"/>
      <c r="AC34" s="13" t="s">
        <v>31</v>
      </c>
      <c r="AD34" s="21" t="n">
        <f aca="false">+G34</f>
        <v>14</v>
      </c>
    </row>
    <row r="35" customFormat="false" ht="12" hidden="false" customHeight="true" outlineLevel="0" collapsed="false">
      <c r="B35" s="13" t="s">
        <v>32</v>
      </c>
      <c r="C35" s="15"/>
      <c r="D35" s="15"/>
      <c r="E35" s="26" t="n">
        <v>114.77</v>
      </c>
      <c r="F35" s="21"/>
      <c r="G35" s="21" t="n">
        <v>8.2</v>
      </c>
      <c r="H35" s="30"/>
      <c r="J35" s="16"/>
      <c r="K35" s="17"/>
      <c r="L35" s="22"/>
      <c r="M35" s="22"/>
      <c r="AA35" s="17"/>
      <c r="AC35" s="13" t="s">
        <v>32</v>
      </c>
      <c r="AD35" s="21" t="n">
        <f aca="false">+G35</f>
        <v>8.2</v>
      </c>
    </row>
    <row r="36" customFormat="false" ht="12" hidden="false" customHeight="true" outlineLevel="0" collapsed="false">
      <c r="B36" s="54" t="s">
        <v>33</v>
      </c>
      <c r="C36" s="15"/>
      <c r="D36" s="32"/>
      <c r="E36" s="56" t="n">
        <v>103.69</v>
      </c>
      <c r="F36" s="21"/>
      <c r="G36" s="44" t="n">
        <v>3.1</v>
      </c>
      <c r="H36" s="30"/>
      <c r="J36" s="16"/>
      <c r="K36" s="17"/>
      <c r="L36" s="22"/>
      <c r="M36" s="22"/>
      <c r="AA36" s="17"/>
      <c r="AC36" s="13" t="s">
        <v>33</v>
      </c>
      <c r="AD36" s="21" t="n">
        <f aca="false">+G36</f>
        <v>3.1</v>
      </c>
    </row>
    <row r="37" customFormat="false" ht="12" hidden="false" customHeight="true" outlineLevel="0" collapsed="false">
      <c r="B37" s="13" t="s">
        <v>34</v>
      </c>
      <c r="C37" s="29"/>
      <c r="D37" s="21"/>
      <c r="E37" s="21" t="n">
        <v>105.9</v>
      </c>
      <c r="F37" s="21"/>
      <c r="G37" s="21" t="n">
        <v>4.2</v>
      </c>
      <c r="H37" s="30"/>
      <c r="J37" s="16"/>
      <c r="K37" s="17"/>
      <c r="L37" s="22"/>
      <c r="M37" s="22"/>
      <c r="AA37" s="17"/>
      <c r="AC37" s="13" t="s">
        <v>34</v>
      </c>
      <c r="AD37" s="21" t="n">
        <f aca="false">+G37</f>
        <v>4.2</v>
      </c>
    </row>
    <row r="38" customFormat="false" ht="12" hidden="false" customHeight="true" outlineLevel="0" collapsed="false">
      <c r="B38" s="13" t="s">
        <v>35</v>
      </c>
      <c r="C38" s="15"/>
      <c r="D38" s="15"/>
      <c r="E38" s="20" t="n">
        <v>106.2</v>
      </c>
      <c r="F38" s="21"/>
      <c r="G38" s="21" t="n">
        <v>2.1</v>
      </c>
      <c r="H38" s="30"/>
      <c r="J38" s="16"/>
      <c r="K38" s="17"/>
      <c r="L38" s="22"/>
      <c r="M38" s="22"/>
      <c r="AA38" s="17"/>
      <c r="AC38" s="13" t="s">
        <v>35</v>
      </c>
      <c r="AD38" s="21" t="n">
        <f aca="false">+G38</f>
        <v>2.1</v>
      </c>
    </row>
    <row r="39" customFormat="false" ht="12" hidden="false" customHeight="true" outlineLevel="0" collapsed="false">
      <c r="B39" s="13" t="s">
        <v>36</v>
      </c>
      <c r="C39" s="15"/>
      <c r="D39" s="15"/>
      <c r="E39" s="26" t="n">
        <v>116.25</v>
      </c>
      <c r="F39" s="21"/>
      <c r="G39" s="21" t="n">
        <v>6.7</v>
      </c>
      <c r="H39" s="30"/>
      <c r="J39" s="16"/>
      <c r="K39" s="17"/>
      <c r="L39" s="22"/>
      <c r="M39" s="22"/>
      <c r="AA39" s="17"/>
      <c r="AC39" s="13" t="s">
        <v>36</v>
      </c>
      <c r="AD39" s="21" t="n">
        <f aca="false">+G39</f>
        <v>6.7</v>
      </c>
    </row>
    <row r="40" customFormat="false" ht="12" hidden="false" customHeight="true" outlineLevel="0" collapsed="false">
      <c r="B40" s="54" t="s">
        <v>37</v>
      </c>
      <c r="C40" s="29"/>
      <c r="D40" s="44"/>
      <c r="E40" s="49" t="n">
        <v>104.73</v>
      </c>
      <c r="F40" s="21"/>
      <c r="G40" s="44" t="n">
        <v>2.5</v>
      </c>
      <c r="H40" s="30"/>
      <c r="J40" s="16"/>
      <c r="K40" s="17"/>
      <c r="L40" s="22"/>
      <c r="M40" s="22"/>
      <c r="AA40" s="17"/>
      <c r="AC40" s="13" t="s">
        <v>37</v>
      </c>
      <c r="AD40" s="21" t="n">
        <f aca="false">+G40</f>
        <v>2.5</v>
      </c>
    </row>
    <row r="41" customFormat="false" ht="12" hidden="false" customHeight="true" outlineLevel="0" collapsed="false">
      <c r="B41" s="54" t="s">
        <v>38</v>
      </c>
      <c r="C41" s="55"/>
      <c r="D41" s="44" t="s">
        <v>17</v>
      </c>
      <c r="E41" s="49" t="n">
        <v>106.48</v>
      </c>
      <c r="F41" s="55"/>
      <c r="G41" s="44" t="n">
        <v>3.2</v>
      </c>
      <c r="H41" s="30"/>
      <c r="J41" s="16"/>
      <c r="K41" s="17"/>
      <c r="L41" s="22"/>
      <c r="M41" s="22"/>
      <c r="AA41" s="17"/>
      <c r="AC41" s="13" t="s">
        <v>38</v>
      </c>
      <c r="AD41" s="21" t="n">
        <f aca="false">+G41</f>
        <v>3.2</v>
      </c>
    </row>
    <row r="42" customFormat="false" ht="12" hidden="false" customHeight="true" outlineLevel="0" collapsed="false">
      <c r="B42" s="1" t="s">
        <v>39</v>
      </c>
      <c r="C42" s="13"/>
      <c r="D42" s="13"/>
      <c r="E42" s="57"/>
      <c r="F42" s="57"/>
      <c r="G42" s="57"/>
      <c r="H42" s="58"/>
      <c r="I42" s="30"/>
      <c r="J42" s="16"/>
      <c r="K42" s="17"/>
      <c r="L42" s="22"/>
      <c r="M42" s="22"/>
      <c r="AA42" s="16"/>
    </row>
    <row r="43" customFormat="false" ht="12.75" hidden="false" customHeight="false" outlineLevel="0" collapsed="false">
      <c r="B43" s="1" t="s">
        <v>40</v>
      </c>
      <c r="C43" s="13"/>
      <c r="D43" s="13"/>
      <c r="E43" s="57"/>
      <c r="F43" s="57"/>
      <c r="G43" s="57"/>
      <c r="H43" s="57"/>
      <c r="I43" s="57"/>
      <c r="J43" s="57"/>
    </row>
    <row r="44" customFormat="false" ht="10.5" hidden="false" customHeight="true" outlineLevel="0" collapsed="false">
      <c r="B44" s="10"/>
      <c r="C44" s="13"/>
      <c r="D44" s="13"/>
      <c r="E44" s="57"/>
      <c r="F44" s="57"/>
      <c r="G44" s="57"/>
      <c r="H44" s="57"/>
      <c r="I44" s="57"/>
      <c r="J44" s="57"/>
    </row>
    <row r="45" customFormat="false" ht="10.5" hidden="false" customHeight="true" outlineLevel="0" collapsed="false">
      <c r="B45" s="10"/>
      <c r="C45" s="13"/>
      <c r="D45" s="13"/>
      <c r="E45" s="57"/>
      <c r="F45" s="57"/>
      <c r="G45" s="57"/>
      <c r="H45" s="57"/>
      <c r="I45" s="57"/>
      <c r="J45" s="57"/>
    </row>
    <row r="46" customFormat="false" ht="10.5" hidden="false" customHeight="true" outlineLevel="0" collapsed="false">
      <c r="B46" s="10"/>
      <c r="C46" s="13"/>
      <c r="D46" s="13"/>
      <c r="E46" s="57"/>
      <c r="F46" s="57"/>
      <c r="G46" s="57"/>
      <c r="H46" s="57"/>
      <c r="I46" s="57"/>
      <c r="J46" s="57"/>
    </row>
    <row r="47" customFormat="false" ht="10.5" hidden="false" customHeight="true" outlineLevel="0" collapsed="false">
      <c r="B47" s="10"/>
      <c r="C47" s="13"/>
      <c r="D47" s="13"/>
      <c r="E47" s="57"/>
      <c r="F47" s="57"/>
      <c r="G47" s="57"/>
      <c r="H47" s="57"/>
      <c r="I47" s="57"/>
      <c r="J47" s="57"/>
    </row>
    <row r="48" customFormat="false" ht="10.5" hidden="false" customHeight="true" outlineLevel="0" collapsed="false">
      <c r="B48" s="13"/>
      <c r="C48" s="13"/>
      <c r="D48" s="13"/>
      <c r="E48" s="57"/>
      <c r="F48" s="57"/>
      <c r="G48" s="57"/>
      <c r="H48" s="57"/>
      <c r="I48" s="57"/>
      <c r="J48" s="57"/>
    </row>
    <row r="49" customFormat="false" ht="10.5" hidden="false" customHeight="true" outlineLevel="0" collapsed="false">
      <c r="B49" s="13"/>
      <c r="C49" s="13"/>
      <c r="D49" s="13"/>
      <c r="E49" s="57"/>
      <c r="F49" s="57"/>
      <c r="G49" s="57"/>
      <c r="H49" s="57"/>
      <c r="I49" s="57"/>
      <c r="J49" s="57"/>
    </row>
    <row r="50" customFormat="false" ht="10.5" hidden="false" customHeight="true" outlineLevel="0" collapsed="false">
      <c r="B50" s="13"/>
      <c r="C50" s="13"/>
      <c r="D50" s="13"/>
      <c r="E50" s="57"/>
      <c r="F50" s="57"/>
      <c r="G50" s="57"/>
      <c r="H50" s="57"/>
      <c r="I50" s="57"/>
      <c r="J50" s="57"/>
    </row>
    <row r="51" customFormat="false" ht="10.5" hidden="false" customHeight="true" outlineLevel="0" collapsed="false">
      <c r="B51" s="13"/>
      <c r="C51" s="13"/>
      <c r="D51" s="13"/>
      <c r="E51" s="57"/>
      <c r="F51" s="57"/>
      <c r="G51" s="57"/>
      <c r="H51" s="57"/>
      <c r="I51" s="57"/>
      <c r="J51" s="57"/>
    </row>
    <row r="52" customFormat="false" ht="10.5" hidden="false" customHeight="true" outlineLevel="0" collapsed="false">
      <c r="B52" s="13"/>
      <c r="C52" s="13"/>
      <c r="D52" s="13"/>
      <c r="E52" s="57"/>
      <c r="F52" s="57"/>
      <c r="G52" s="57"/>
      <c r="H52" s="57"/>
      <c r="I52" s="57"/>
      <c r="J52" s="57"/>
    </row>
    <row r="53" customFormat="false" ht="10.5" hidden="false" customHeight="true" outlineLevel="0" collapsed="false">
      <c r="B53" s="13"/>
      <c r="C53" s="13"/>
      <c r="D53" s="13"/>
      <c r="E53" s="57"/>
      <c r="F53" s="57"/>
      <c r="G53" s="57"/>
      <c r="H53" s="57"/>
      <c r="I53" s="57"/>
      <c r="J53" s="57"/>
    </row>
    <row r="54" customFormat="false" ht="10.5" hidden="false" customHeight="true" outlineLevel="0" collapsed="false">
      <c r="B54" s="13"/>
      <c r="C54" s="13"/>
      <c r="D54" s="13"/>
      <c r="E54" s="57"/>
      <c r="F54" s="57"/>
      <c r="G54" s="57"/>
      <c r="H54" s="57"/>
      <c r="I54" s="57"/>
      <c r="J54" s="57"/>
    </row>
    <row r="55" customFormat="false" ht="10.5" hidden="false" customHeight="true" outlineLevel="0" collapsed="false">
      <c r="B55" s="13"/>
      <c r="C55" s="13"/>
      <c r="D55" s="13"/>
      <c r="E55" s="57"/>
      <c r="F55" s="57"/>
      <c r="G55" s="57"/>
      <c r="H55" s="57"/>
      <c r="I55" s="57"/>
      <c r="J55" s="57"/>
    </row>
    <row r="56" customFormat="false" ht="10.5" hidden="false" customHeight="true" outlineLevel="0" collapsed="false">
      <c r="B56" s="13"/>
      <c r="C56" s="13"/>
      <c r="D56" s="13"/>
      <c r="E56" s="57"/>
      <c r="F56" s="57"/>
      <c r="G56" s="57"/>
      <c r="H56" s="57"/>
      <c r="I56" s="57"/>
      <c r="J56" s="57"/>
    </row>
    <row r="57" customFormat="false" ht="10.5" hidden="false" customHeight="true" outlineLevel="0" collapsed="false">
      <c r="B57" s="13"/>
      <c r="C57" s="13"/>
      <c r="D57" s="13"/>
      <c r="E57" s="57"/>
      <c r="F57" s="57"/>
      <c r="G57" s="57"/>
      <c r="H57" s="57"/>
      <c r="I57" s="57"/>
      <c r="J57" s="57"/>
    </row>
    <row r="58" customFormat="false" ht="10.5" hidden="false" customHeight="true" outlineLevel="0" collapsed="false">
      <c r="B58" s="13"/>
      <c r="C58" s="13"/>
      <c r="D58" s="13"/>
      <c r="E58" s="57"/>
      <c r="F58" s="57"/>
      <c r="G58" s="57"/>
      <c r="H58" s="57"/>
      <c r="I58" s="57"/>
      <c r="J58" s="57"/>
    </row>
    <row r="59" customFormat="false" ht="10.5" hidden="false" customHeight="true" outlineLevel="0" collapsed="false">
      <c r="B59" s="13"/>
      <c r="C59" s="13"/>
      <c r="D59" s="13"/>
      <c r="E59" s="57"/>
      <c r="F59" s="57"/>
      <c r="G59" s="57"/>
      <c r="H59" s="57"/>
      <c r="I59" s="57"/>
      <c r="J59" s="57"/>
      <c r="O59" s="1" t="s">
        <v>41</v>
      </c>
    </row>
    <row r="60" customFormat="false" ht="10.5" hidden="false" customHeight="true" outlineLevel="0" collapsed="false">
      <c r="B60" s="13"/>
      <c r="C60" s="13"/>
      <c r="D60" s="13"/>
      <c r="E60" s="57"/>
      <c r="F60" s="57"/>
      <c r="G60" s="57"/>
      <c r="H60" s="57"/>
      <c r="I60" s="57"/>
      <c r="J60" s="57"/>
    </row>
    <row r="61" customFormat="false" ht="10.5" hidden="false" customHeight="true" outlineLevel="0" collapsed="false">
      <c r="B61" s="13"/>
      <c r="C61" s="13"/>
      <c r="D61" s="13"/>
      <c r="E61" s="57"/>
      <c r="F61" s="57"/>
      <c r="G61" s="57"/>
      <c r="H61" s="57"/>
      <c r="I61" s="57"/>
      <c r="J61" s="57"/>
    </row>
    <row r="62" customFormat="false" ht="10.5" hidden="false" customHeight="true" outlineLevel="0" collapsed="false">
      <c r="B62" s="13"/>
      <c r="C62" s="13"/>
      <c r="D62" s="13"/>
      <c r="E62" s="57"/>
      <c r="F62" s="57"/>
      <c r="G62" s="57"/>
      <c r="H62" s="57"/>
      <c r="I62" s="57"/>
      <c r="J62" s="57"/>
    </row>
    <row r="63" customFormat="false" ht="10.5" hidden="false" customHeight="true" outlineLevel="0" collapsed="false">
      <c r="B63" s="13"/>
      <c r="C63" s="13"/>
      <c r="D63" s="13"/>
      <c r="E63" s="57"/>
      <c r="F63" s="57"/>
      <c r="G63" s="57"/>
      <c r="H63" s="57"/>
      <c r="I63" s="57"/>
      <c r="J63" s="57"/>
    </row>
    <row r="64" customFormat="false" ht="10.5" hidden="false" customHeight="true" outlineLevel="0" collapsed="false">
      <c r="B64" s="13"/>
      <c r="C64" s="13"/>
      <c r="D64" s="13"/>
      <c r="E64" s="57"/>
      <c r="F64" s="57"/>
      <c r="G64" s="57"/>
      <c r="H64" s="57"/>
      <c r="I64" s="57"/>
      <c r="J64" s="57"/>
    </row>
    <row r="65" customFormat="false" ht="10.5" hidden="false" customHeight="true" outlineLevel="0" collapsed="false">
      <c r="B65" s="13"/>
      <c r="C65" s="13"/>
      <c r="D65" s="13"/>
      <c r="E65" s="57"/>
      <c r="F65" s="57"/>
      <c r="G65" s="57"/>
      <c r="H65" s="57"/>
      <c r="I65" s="57"/>
      <c r="J65" s="57"/>
    </row>
    <row r="66" customFormat="false" ht="10.5" hidden="false" customHeight="true" outlineLevel="0" collapsed="false">
      <c r="B66" s="13"/>
      <c r="C66" s="13"/>
      <c r="D66" s="13"/>
      <c r="E66" s="57"/>
      <c r="F66" s="57"/>
      <c r="G66" s="57"/>
      <c r="H66" s="57"/>
      <c r="I66" s="57"/>
      <c r="J66" s="57"/>
    </row>
    <row r="67" customFormat="false" ht="10.5" hidden="false" customHeight="true" outlineLevel="0" collapsed="false">
      <c r="B67" s="13"/>
      <c r="C67" s="13"/>
      <c r="D67" s="13"/>
      <c r="E67" s="57"/>
      <c r="F67" s="57"/>
      <c r="G67" s="57"/>
      <c r="H67" s="57"/>
      <c r="I67" s="57"/>
      <c r="J67" s="57"/>
    </row>
    <row r="68" customFormat="false" ht="10.5" hidden="false" customHeight="true" outlineLevel="0" collapsed="false">
      <c r="B68" s="13"/>
      <c r="C68" s="13"/>
      <c r="D68" s="13"/>
      <c r="E68" s="57"/>
      <c r="F68" s="57"/>
      <c r="G68" s="57"/>
      <c r="H68" s="57"/>
      <c r="I68" s="57"/>
      <c r="J68" s="57"/>
    </row>
    <row r="69" customFormat="false" ht="10.5" hidden="false" customHeight="true" outlineLevel="0" collapsed="false">
      <c r="B69" s="13"/>
      <c r="C69" s="13"/>
      <c r="D69" s="13"/>
      <c r="E69" s="57"/>
      <c r="F69" s="57"/>
      <c r="G69" s="57"/>
      <c r="H69" s="57"/>
      <c r="I69" s="57"/>
      <c r="J69" s="57"/>
    </row>
    <row r="70" customFormat="false" ht="10.5" hidden="false" customHeight="true" outlineLevel="0" collapsed="false">
      <c r="B70" s="13"/>
      <c r="C70" s="13"/>
      <c r="D70" s="13"/>
      <c r="E70" s="57"/>
      <c r="F70" s="57"/>
      <c r="G70" s="57"/>
      <c r="H70" s="57"/>
      <c r="I70" s="57"/>
      <c r="J70" s="57"/>
    </row>
    <row r="71" customFormat="false" ht="10.5" hidden="false" customHeight="true" outlineLevel="0" collapsed="false">
      <c r="B71" s="13"/>
      <c r="C71" s="13"/>
      <c r="D71" s="13"/>
      <c r="E71" s="57"/>
      <c r="F71" s="57"/>
      <c r="G71" s="57"/>
      <c r="H71" s="57"/>
      <c r="I71" s="57"/>
      <c r="J71" s="57"/>
    </row>
    <row r="72" customFormat="false" ht="10.5" hidden="false" customHeight="true" outlineLevel="0" collapsed="false">
      <c r="B72" s="13"/>
      <c r="C72" s="13"/>
      <c r="D72" s="13"/>
      <c r="E72" s="57"/>
      <c r="F72" s="57"/>
      <c r="G72" s="57"/>
      <c r="H72" s="57"/>
      <c r="I72" s="57"/>
      <c r="J72" s="57"/>
    </row>
    <row r="73" customFormat="false" ht="10.5" hidden="false" customHeight="true" outlineLevel="0" collapsed="false">
      <c r="B73" s="13"/>
      <c r="C73" s="13"/>
      <c r="D73" s="13"/>
      <c r="E73" s="57"/>
      <c r="F73" s="57"/>
      <c r="G73" s="57"/>
      <c r="H73" s="57"/>
      <c r="I73" s="57"/>
      <c r="J73" s="57"/>
    </row>
    <row r="74" customFormat="false" ht="10.5" hidden="false" customHeight="true" outlineLevel="0" collapsed="false">
      <c r="B74" s="29"/>
      <c r="C74" s="13"/>
      <c r="D74" s="13"/>
      <c r="E74" s="57"/>
      <c r="F74" s="57"/>
      <c r="G74" s="57"/>
      <c r="H74" s="57"/>
      <c r="I74" s="57"/>
      <c r="J74" s="57"/>
    </row>
    <row r="75" customFormat="false" ht="10.5" hidden="false" customHeight="true" outlineLevel="0" collapsed="false">
      <c r="B75" s="28"/>
      <c r="C75" s="13"/>
      <c r="D75" s="13"/>
      <c r="E75" s="57"/>
      <c r="F75" s="57"/>
      <c r="G75" s="57"/>
      <c r="H75" s="57"/>
      <c r="I75" s="57"/>
      <c r="J75" s="57"/>
    </row>
    <row r="76" customFormat="false" ht="10.5" hidden="false" customHeight="true" outlineLevel="0" collapsed="false">
      <c r="B76" s="28"/>
      <c r="C76" s="13"/>
      <c r="D76" s="13"/>
      <c r="E76" s="57"/>
      <c r="F76" s="57"/>
      <c r="G76" s="57"/>
      <c r="H76" s="57"/>
      <c r="I76" s="57"/>
      <c r="J76" s="57"/>
    </row>
    <row r="77" customFormat="false" ht="10.5" hidden="false" customHeight="true" outlineLevel="0" collapsed="false">
      <c r="C77" s="29"/>
      <c r="D77" s="29"/>
      <c r="E77" s="29"/>
      <c r="F77" s="29"/>
      <c r="G77" s="29"/>
      <c r="H77" s="57"/>
      <c r="I77" s="57"/>
      <c r="J77" s="57"/>
    </row>
    <row r="78" customFormat="false" ht="13.15" hidden="false" customHeight="true" outlineLevel="0" collapsed="false">
      <c r="B78" s="59"/>
      <c r="H78" s="29"/>
      <c r="I78" s="29"/>
    </row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3.15" hidden="false" customHeight="true" outlineLevel="0" collapsed="false">
      <c r="K81" s="60" t="s">
        <v>42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85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1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1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1"/>
      <c r="N3" s="6"/>
      <c r="O3" s="6"/>
      <c r="P3" s="6"/>
      <c r="Q3" s="6"/>
      <c r="R3" s="6"/>
      <c r="S3" s="6"/>
    </row>
    <row r="4" customFormat="false" ht="19.15" hidden="false" customHeight="true" outlineLevel="0" collapsed="false">
      <c r="A4" s="8" t="s">
        <v>4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2"/>
      <c r="U4" s="62"/>
      <c r="V4" s="62"/>
      <c r="W4" s="62"/>
      <c r="X4" s="62"/>
      <c r="Y4" s="62"/>
      <c r="Z4" s="10"/>
    </row>
    <row r="5" customFormat="false" ht="12" hidden="false" customHeight="true" outlineLevel="0" collapsed="false">
      <c r="A5" s="15" t="s">
        <v>3</v>
      </c>
      <c r="B5" s="15"/>
      <c r="C5" s="15" t="s">
        <v>44</v>
      </c>
      <c r="D5" s="15"/>
      <c r="E5" s="15" t="s">
        <v>45</v>
      </c>
      <c r="F5" s="15"/>
      <c r="G5" s="15" t="s">
        <v>46</v>
      </c>
      <c r="H5" s="15"/>
      <c r="I5" s="15" t="s">
        <v>47</v>
      </c>
      <c r="J5" s="15"/>
      <c r="K5" s="15" t="s">
        <v>48</v>
      </c>
      <c r="L5" s="15"/>
      <c r="M5" s="15" t="s">
        <v>49</v>
      </c>
      <c r="N5" s="15"/>
      <c r="O5" s="15" t="s">
        <v>50</v>
      </c>
      <c r="P5" s="15"/>
      <c r="Q5" s="15" t="s">
        <v>51</v>
      </c>
      <c r="R5" s="15"/>
      <c r="S5" s="15" t="s">
        <v>52</v>
      </c>
      <c r="T5" s="15"/>
      <c r="U5" s="15" t="s">
        <v>53</v>
      </c>
      <c r="V5" s="15"/>
      <c r="W5" s="15" t="s">
        <v>54</v>
      </c>
      <c r="X5" s="15"/>
      <c r="Y5" s="15" t="s">
        <v>55</v>
      </c>
      <c r="Z5" s="15"/>
    </row>
    <row r="6" customFormat="false" ht="10.15" hidden="false" customHeight="true" outlineLevel="0" collapsed="false">
      <c r="A6" s="15"/>
      <c r="B6" s="15"/>
      <c r="C6" s="15" t="s">
        <v>56</v>
      </c>
      <c r="D6" s="15"/>
      <c r="E6" s="15" t="s">
        <v>57</v>
      </c>
      <c r="F6" s="15"/>
      <c r="G6" s="15" t="s">
        <v>58</v>
      </c>
      <c r="H6" s="15"/>
      <c r="I6" s="15"/>
      <c r="J6" s="15"/>
      <c r="K6" s="15"/>
      <c r="L6" s="15"/>
      <c r="M6" s="15" t="s">
        <v>59</v>
      </c>
      <c r="N6" s="15"/>
      <c r="O6" s="15" t="s">
        <v>60</v>
      </c>
      <c r="P6" s="15"/>
      <c r="Q6" s="15" t="s">
        <v>61</v>
      </c>
      <c r="R6" s="15"/>
      <c r="S6" s="15" t="s">
        <v>62</v>
      </c>
      <c r="T6" s="29"/>
      <c r="U6" s="15" t="s">
        <v>63</v>
      </c>
      <c r="V6" s="29"/>
      <c r="W6" s="15" t="s">
        <v>64</v>
      </c>
      <c r="X6" s="15"/>
      <c r="Y6" s="29"/>
      <c r="Z6" s="29"/>
    </row>
    <row r="7" customFormat="false" ht="11.45" hidden="false" customHeight="true" outlineLevel="0" collapsed="false">
      <c r="A7" s="15"/>
      <c r="B7" s="15"/>
      <c r="C7" s="15" t="s">
        <v>65</v>
      </c>
      <c r="D7" s="15"/>
      <c r="E7" s="15" t="s">
        <v>66</v>
      </c>
      <c r="F7" s="15"/>
      <c r="G7" s="15" t="s">
        <v>67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29"/>
      <c r="U7" s="15"/>
      <c r="V7" s="29"/>
      <c r="W7" s="15" t="s">
        <v>68</v>
      </c>
      <c r="X7" s="15"/>
      <c r="Y7" s="29"/>
      <c r="Z7" s="29"/>
    </row>
    <row r="8" customFormat="false" ht="11.45" hidden="false" customHeight="true" outlineLevel="0" collapsed="false">
      <c r="A8" s="63"/>
      <c r="B8" s="15"/>
      <c r="C8" s="63" t="s">
        <v>69</v>
      </c>
      <c r="D8" s="15"/>
      <c r="E8" s="63" t="s">
        <v>70</v>
      </c>
      <c r="F8" s="15"/>
      <c r="G8" s="63"/>
      <c r="H8" s="15"/>
      <c r="I8" s="63"/>
      <c r="J8" s="15"/>
      <c r="K8" s="63"/>
      <c r="L8" s="15"/>
      <c r="M8" s="63"/>
      <c r="N8" s="15"/>
      <c r="O8" s="63"/>
      <c r="P8" s="15"/>
      <c r="Q8" s="63"/>
      <c r="R8" s="15"/>
      <c r="S8" s="63"/>
      <c r="T8" s="29"/>
      <c r="U8" s="63"/>
      <c r="V8" s="29"/>
      <c r="W8" s="63" t="s">
        <v>71</v>
      </c>
      <c r="X8" s="15"/>
      <c r="Y8" s="63"/>
      <c r="Z8" s="15"/>
    </row>
    <row r="9" customFormat="false" ht="13.15" hidden="false" customHeight="true" outlineLevel="0" collapsed="false">
      <c r="A9" s="15" t="s">
        <v>6</v>
      </c>
      <c r="B9" s="18"/>
      <c r="C9" s="64" t="n">
        <v>5.7</v>
      </c>
      <c r="D9" s="64"/>
      <c r="E9" s="65" t="n">
        <v>0.8</v>
      </c>
      <c r="F9" s="64"/>
      <c r="G9" s="64" t="n">
        <v>0.5</v>
      </c>
      <c r="H9" s="64"/>
      <c r="I9" s="64" t="n">
        <v>3.1</v>
      </c>
      <c r="J9" s="64"/>
      <c r="K9" s="64" t="n">
        <v>1.4</v>
      </c>
      <c r="L9" s="64"/>
      <c r="M9" s="64" t="n">
        <v>1.3</v>
      </c>
      <c r="N9" s="64"/>
      <c r="O9" s="64" t="n">
        <v>5.7</v>
      </c>
      <c r="P9" s="64"/>
      <c r="Q9" s="64" t="n">
        <v>0.7</v>
      </c>
      <c r="R9" s="64"/>
      <c r="S9" s="64" t="n">
        <v>0.8</v>
      </c>
      <c r="T9" s="64"/>
      <c r="U9" s="64" t="n">
        <v>28.9</v>
      </c>
      <c r="V9" s="64"/>
      <c r="W9" s="64" t="n">
        <v>2.8</v>
      </c>
      <c r="X9" s="64"/>
      <c r="Y9" s="64" t="n">
        <v>2.2</v>
      </c>
      <c r="Z9" s="64"/>
    </row>
    <row r="10" customFormat="false" ht="13.15" hidden="false" customHeight="true" outlineLevel="0" collapsed="false">
      <c r="A10" s="46" t="s">
        <v>72</v>
      </c>
      <c r="B10" s="46"/>
      <c r="C10" s="66" t="s">
        <v>8</v>
      </c>
      <c r="D10" s="66"/>
      <c r="E10" s="66" t="s">
        <v>8</v>
      </c>
      <c r="F10" s="66"/>
      <c r="G10" s="66" t="s">
        <v>8</v>
      </c>
      <c r="H10" s="66"/>
      <c r="I10" s="66" t="s">
        <v>8</v>
      </c>
      <c r="J10" s="66"/>
      <c r="K10" s="66" t="s">
        <v>8</v>
      </c>
      <c r="L10" s="66"/>
      <c r="M10" s="66" t="s">
        <v>8</v>
      </c>
      <c r="N10" s="66"/>
      <c r="O10" s="66" t="s">
        <v>8</v>
      </c>
      <c r="P10" s="66"/>
      <c r="Q10" s="66" t="s">
        <v>8</v>
      </c>
      <c r="R10" s="66"/>
      <c r="S10" s="66" t="s">
        <v>8</v>
      </c>
      <c r="T10" s="66"/>
      <c r="U10" s="66" t="s">
        <v>8</v>
      </c>
      <c r="V10" s="66"/>
      <c r="W10" s="66" t="s">
        <v>8</v>
      </c>
      <c r="X10" s="66"/>
      <c r="Y10" s="66" t="s">
        <v>8</v>
      </c>
      <c r="Z10" s="66"/>
    </row>
    <row r="11" customFormat="false" ht="13.15" hidden="false" customHeight="true" outlineLevel="0" collapsed="false">
      <c r="A11" s="15" t="s">
        <v>73</v>
      </c>
      <c r="B11" s="29"/>
      <c r="C11" s="64" t="n">
        <v>5.7</v>
      </c>
      <c r="D11" s="64"/>
      <c r="E11" s="64" t="n">
        <v>5.2</v>
      </c>
      <c r="F11" s="64"/>
      <c r="G11" s="64" t="n">
        <v>0.6</v>
      </c>
      <c r="H11" s="64"/>
      <c r="I11" s="64" t="n">
        <v>3.9</v>
      </c>
      <c r="J11" s="64"/>
      <c r="K11" s="64" t="n">
        <v>2.7</v>
      </c>
      <c r="L11" s="64"/>
      <c r="M11" s="64" t="n">
        <v>-0.5</v>
      </c>
      <c r="N11" s="64"/>
      <c r="O11" s="64" t="n">
        <v>4.5</v>
      </c>
      <c r="P11" s="64"/>
      <c r="Q11" s="64" t="n">
        <v>-5.1</v>
      </c>
      <c r="R11" s="64"/>
      <c r="S11" s="64" t="n">
        <v>1.1</v>
      </c>
      <c r="T11" s="64"/>
      <c r="U11" s="64" t="n">
        <v>2</v>
      </c>
      <c r="V11" s="64"/>
      <c r="W11" s="64" t="n">
        <v>3.1</v>
      </c>
      <c r="X11" s="64"/>
      <c r="Y11" s="64" t="n">
        <v>3.4</v>
      </c>
      <c r="Z11" s="64"/>
    </row>
    <row r="12" customFormat="false" ht="13.15" hidden="false" customHeight="true" outlineLevel="0" collapsed="false">
      <c r="A12" s="15" t="s">
        <v>11</v>
      </c>
      <c r="B12" s="15"/>
      <c r="C12" s="64" t="n">
        <v>12</v>
      </c>
      <c r="D12" s="64"/>
      <c r="E12" s="64" t="n">
        <v>7</v>
      </c>
      <c r="F12" s="64"/>
      <c r="G12" s="64" t="n">
        <v>1.8</v>
      </c>
      <c r="H12" s="64"/>
      <c r="I12" s="64" t="n">
        <v>9</v>
      </c>
      <c r="J12" s="64"/>
      <c r="K12" s="64" t="n">
        <v>4.1</v>
      </c>
      <c r="L12" s="64"/>
      <c r="M12" s="64" t="n">
        <v>0.6</v>
      </c>
      <c r="N12" s="64"/>
      <c r="O12" s="64" t="n">
        <v>1.9</v>
      </c>
      <c r="P12" s="64"/>
      <c r="Q12" s="64" t="n">
        <v>1.6</v>
      </c>
      <c r="R12" s="64"/>
      <c r="S12" s="64" t="n">
        <v>3.9</v>
      </c>
      <c r="T12" s="64"/>
      <c r="U12" s="64" t="n">
        <v>3.3</v>
      </c>
      <c r="V12" s="64"/>
      <c r="W12" s="64" t="n">
        <v>8.7</v>
      </c>
      <c r="X12" s="64"/>
      <c r="Y12" s="64" t="n">
        <v>4.4</v>
      </c>
      <c r="Z12" s="64"/>
    </row>
    <row r="13" s="72" customFormat="true" ht="13.15" hidden="false" customHeight="true" outlineLevel="0" collapsed="false">
      <c r="A13" s="67" t="s">
        <v>12</v>
      </c>
      <c r="B13" s="68"/>
      <c r="C13" s="69" t="n">
        <v>6.6</v>
      </c>
      <c r="D13" s="70"/>
      <c r="E13" s="69" t="n">
        <v>6.1</v>
      </c>
      <c r="F13" s="70"/>
      <c r="G13" s="69" t="n">
        <v>1.2</v>
      </c>
      <c r="H13" s="69"/>
      <c r="I13" s="69" t="n">
        <v>4.8</v>
      </c>
      <c r="J13" s="70"/>
      <c r="K13" s="69" t="n">
        <v>2.5</v>
      </c>
      <c r="L13" s="70"/>
      <c r="M13" s="69" t="n">
        <v>-2.1</v>
      </c>
      <c r="N13" s="70"/>
      <c r="O13" s="69" t="n">
        <v>7.3</v>
      </c>
      <c r="P13" s="70"/>
      <c r="Q13" s="69" t="n">
        <v>0.8</v>
      </c>
      <c r="R13" s="70"/>
      <c r="S13" s="69" t="n">
        <v>-0.8</v>
      </c>
      <c r="T13" s="70"/>
      <c r="U13" s="69" t="n">
        <v>4.1</v>
      </c>
      <c r="V13" s="70"/>
      <c r="W13" s="69" t="n">
        <v>4.9</v>
      </c>
      <c r="X13" s="70"/>
      <c r="Y13" s="69" t="n">
        <v>3.1</v>
      </c>
      <c r="Z13" s="71"/>
    </row>
    <row r="14" customFormat="false" ht="13.15" hidden="false" customHeight="true" outlineLevel="0" collapsed="false">
      <c r="A14" s="15" t="s">
        <v>13</v>
      </c>
      <c r="B14" s="15"/>
      <c r="C14" s="64" t="n">
        <v>2.2</v>
      </c>
      <c r="D14" s="64"/>
      <c r="E14" s="64" t="n">
        <v>1.8</v>
      </c>
      <c r="F14" s="64"/>
      <c r="G14" s="64" t="n">
        <v>1.5</v>
      </c>
      <c r="H14" s="64"/>
      <c r="I14" s="64" t="n">
        <v>3.5</v>
      </c>
      <c r="J14" s="64"/>
      <c r="K14" s="64" t="n">
        <v>1.2</v>
      </c>
      <c r="L14" s="64"/>
      <c r="M14" s="64" t="n">
        <v>-0.3</v>
      </c>
      <c r="N14" s="64"/>
      <c r="O14" s="64" t="n">
        <v>2.1</v>
      </c>
      <c r="P14" s="64"/>
      <c r="Q14" s="64" t="n">
        <v>4.2</v>
      </c>
      <c r="R14" s="64"/>
      <c r="S14" s="64" t="n">
        <v>-0.3</v>
      </c>
      <c r="T14" s="64"/>
      <c r="U14" s="64" t="n">
        <v>4</v>
      </c>
      <c r="V14" s="64"/>
      <c r="W14" s="64" t="n">
        <v>2.9</v>
      </c>
      <c r="X14" s="64"/>
      <c r="Y14" s="64" t="n">
        <v>1.7</v>
      </c>
      <c r="Z14" s="64"/>
    </row>
    <row r="15" customFormat="false" ht="13.15" hidden="false" customHeight="true" outlineLevel="0" collapsed="false">
      <c r="A15" s="24" t="s">
        <v>74</v>
      </c>
      <c r="B15" s="15" t="n">
        <v>0</v>
      </c>
      <c r="C15" s="64" t="n">
        <v>3.2</v>
      </c>
      <c r="D15" s="64"/>
      <c r="E15" s="64" t="n">
        <v>4</v>
      </c>
      <c r="F15" s="64"/>
      <c r="G15" s="64" t="n">
        <v>0.7</v>
      </c>
      <c r="H15" s="64"/>
      <c r="I15" s="64" t="n">
        <v>4.3</v>
      </c>
      <c r="J15" s="64"/>
      <c r="K15" s="64" t="n">
        <v>1.2</v>
      </c>
      <c r="L15" s="64"/>
      <c r="M15" s="64" t="n">
        <v>1.5</v>
      </c>
      <c r="N15" s="64"/>
      <c r="O15" s="64" t="n">
        <v>6.2</v>
      </c>
      <c r="P15" s="64"/>
      <c r="Q15" s="64" t="n">
        <v>-2</v>
      </c>
      <c r="R15" s="64"/>
      <c r="S15" s="64" t="n">
        <v>-1.4</v>
      </c>
      <c r="T15" s="64"/>
      <c r="U15" s="64" t="n">
        <v>3.2</v>
      </c>
      <c r="V15" s="64"/>
      <c r="W15" s="64" t="n">
        <v>2.8</v>
      </c>
      <c r="X15" s="64"/>
      <c r="Y15" s="64" t="n">
        <v>1.9</v>
      </c>
      <c r="Z15" s="64"/>
    </row>
    <row r="16" customFormat="false" ht="13.15" hidden="false" customHeight="true" outlineLevel="0" collapsed="false">
      <c r="A16" s="15" t="s">
        <v>15</v>
      </c>
      <c r="B16" s="15"/>
      <c r="C16" s="64" t="n">
        <v>4.3</v>
      </c>
      <c r="D16" s="64"/>
      <c r="E16" s="64" t="n">
        <v>0.6</v>
      </c>
      <c r="F16" s="64"/>
      <c r="G16" s="64" t="n">
        <v>3.1</v>
      </c>
      <c r="H16" s="64"/>
      <c r="I16" s="64" t="n">
        <v>10</v>
      </c>
      <c r="J16" s="64"/>
      <c r="K16" s="64" t="n">
        <v>2.3</v>
      </c>
      <c r="L16" s="64"/>
      <c r="M16" s="64" t="n">
        <v>2.7</v>
      </c>
      <c r="N16" s="64"/>
      <c r="O16" s="64" t="n">
        <v>4.9</v>
      </c>
      <c r="P16" s="64"/>
      <c r="Q16" s="64" t="n">
        <v>-3.3</v>
      </c>
      <c r="R16" s="64"/>
      <c r="S16" s="64" t="n">
        <v>1.3</v>
      </c>
      <c r="T16" s="64"/>
      <c r="U16" s="64" t="n">
        <v>4.6</v>
      </c>
      <c r="V16" s="64"/>
      <c r="W16" s="64" t="n">
        <v>4.5</v>
      </c>
      <c r="X16" s="64"/>
      <c r="Y16" s="64" t="n">
        <v>2.8</v>
      </c>
      <c r="Z16" s="64"/>
    </row>
    <row r="17" customFormat="false" ht="13.15" hidden="false" customHeight="true" outlineLevel="0" collapsed="false">
      <c r="A17" s="15" t="s">
        <v>75</v>
      </c>
      <c r="B17" s="15"/>
      <c r="C17" s="64" t="n">
        <v>3.4</v>
      </c>
      <c r="D17" s="64"/>
      <c r="E17" s="64" t="n">
        <v>1.9</v>
      </c>
      <c r="F17" s="64"/>
      <c r="G17" s="64" t="n">
        <v>-1.5</v>
      </c>
      <c r="H17" s="64"/>
      <c r="I17" s="64" t="n">
        <v>1.9</v>
      </c>
      <c r="J17" s="64"/>
      <c r="K17" s="64" t="n">
        <v>1.9</v>
      </c>
      <c r="L17" s="64"/>
      <c r="M17" s="66" t="n">
        <v>0.8</v>
      </c>
      <c r="N17" s="64"/>
      <c r="O17" s="64" t="n">
        <v>4.4</v>
      </c>
      <c r="P17" s="64"/>
      <c r="Q17" s="64" t="n">
        <v>-3.8</v>
      </c>
      <c r="R17" s="64"/>
      <c r="S17" s="64" t="n">
        <v>-1.5</v>
      </c>
      <c r="T17" s="64"/>
      <c r="U17" s="64" t="n">
        <v>0.9</v>
      </c>
      <c r="V17" s="64"/>
      <c r="W17" s="64" t="n">
        <v>3.9</v>
      </c>
      <c r="X17" s="64"/>
      <c r="Y17" s="64" t="n">
        <v>1.8</v>
      </c>
      <c r="Z17" s="64"/>
    </row>
    <row r="18" customFormat="false" ht="13.15" hidden="false" customHeight="true" outlineLevel="0" collapsed="false">
      <c r="A18" s="73" t="s">
        <v>18</v>
      </c>
      <c r="B18" s="24"/>
      <c r="C18" s="74" t="s">
        <v>8</v>
      </c>
      <c r="D18" s="66"/>
      <c r="E18" s="74" t="s">
        <v>8</v>
      </c>
      <c r="F18" s="66"/>
      <c r="G18" s="74" t="s">
        <v>8</v>
      </c>
      <c r="H18" s="66"/>
      <c r="I18" s="74" t="s">
        <v>8</v>
      </c>
      <c r="J18" s="66"/>
      <c r="K18" s="74" t="s">
        <v>8</v>
      </c>
      <c r="L18" s="66"/>
      <c r="M18" s="74" t="s">
        <v>8</v>
      </c>
      <c r="N18" s="75"/>
      <c r="O18" s="74" t="s">
        <v>8</v>
      </c>
      <c r="P18" s="66"/>
      <c r="Q18" s="74" t="s">
        <v>8</v>
      </c>
      <c r="R18" s="66"/>
      <c r="S18" s="74" t="s">
        <v>8</v>
      </c>
      <c r="T18" s="75"/>
      <c r="U18" s="74" t="s">
        <v>8</v>
      </c>
      <c r="V18" s="66"/>
      <c r="W18" s="74" t="s">
        <v>8</v>
      </c>
      <c r="X18" s="66"/>
      <c r="Y18" s="74" t="s">
        <v>8</v>
      </c>
      <c r="Z18" s="75"/>
    </row>
    <row r="19" customFormat="false" ht="13.15" hidden="false" customHeight="true" outlineLevel="0" collapsed="false">
      <c r="A19" s="24" t="s">
        <v>20</v>
      </c>
      <c r="B19" s="24"/>
      <c r="C19" s="66" t="n">
        <v>4.2</v>
      </c>
      <c r="D19" s="66"/>
      <c r="E19" s="66" t="n">
        <v>2.4</v>
      </c>
      <c r="F19" s="66"/>
      <c r="G19" s="66" t="n">
        <v>1.4</v>
      </c>
      <c r="H19" s="66"/>
      <c r="I19" s="66" t="n">
        <v>3</v>
      </c>
      <c r="J19" s="66"/>
      <c r="K19" s="66" t="n">
        <v>2.9</v>
      </c>
      <c r="L19" s="66"/>
      <c r="M19" s="66" t="n">
        <v>2.4</v>
      </c>
      <c r="N19" s="66"/>
      <c r="O19" s="66" t="n">
        <v>4.9</v>
      </c>
      <c r="P19" s="66"/>
      <c r="Q19" s="66" t="n">
        <v>-7.5</v>
      </c>
      <c r="R19" s="66"/>
      <c r="S19" s="66" t="n">
        <v>1.3</v>
      </c>
      <c r="T19" s="66"/>
      <c r="U19" s="66" t="n">
        <v>2.5</v>
      </c>
      <c r="V19" s="66"/>
      <c r="W19" s="66" t="n">
        <v>2.6</v>
      </c>
      <c r="X19" s="66"/>
      <c r="Y19" s="66" t="n">
        <v>2.7</v>
      </c>
      <c r="Z19" s="66"/>
    </row>
    <row r="20" customFormat="false" ht="13.15" hidden="false" customHeight="true" outlineLevel="0" collapsed="false">
      <c r="A20" s="29" t="s">
        <v>21</v>
      </c>
      <c r="B20" s="29"/>
      <c r="C20" s="64" t="n">
        <v>5.2</v>
      </c>
      <c r="D20" s="64"/>
      <c r="E20" s="64" t="n">
        <v>5.2</v>
      </c>
      <c r="F20" s="64"/>
      <c r="G20" s="64" t="n">
        <v>0.7</v>
      </c>
      <c r="H20" s="64"/>
      <c r="I20" s="64" t="n">
        <v>6.4</v>
      </c>
      <c r="J20" s="64"/>
      <c r="K20" s="64" t="n">
        <v>2.3</v>
      </c>
      <c r="L20" s="64"/>
      <c r="M20" s="64" t="n">
        <v>0.1</v>
      </c>
      <c r="N20" s="64"/>
      <c r="O20" s="64" t="n">
        <v>7</v>
      </c>
      <c r="P20" s="64"/>
      <c r="Q20" s="64" t="n">
        <v>-1.7</v>
      </c>
      <c r="R20" s="64"/>
      <c r="S20" s="64" t="n">
        <v>0.3</v>
      </c>
      <c r="T20" s="64"/>
      <c r="U20" s="64" t="n">
        <v>1.7</v>
      </c>
      <c r="V20" s="64"/>
      <c r="W20" s="64" t="n">
        <v>3.7</v>
      </c>
      <c r="X20" s="64"/>
      <c r="Y20" s="64" t="n">
        <v>3.2</v>
      </c>
      <c r="Z20" s="64"/>
    </row>
    <row r="21" customFormat="false" ht="13.15" hidden="false" customHeight="true" outlineLevel="0" collapsed="false">
      <c r="A21" s="73" t="s">
        <v>22</v>
      </c>
      <c r="B21" s="15"/>
      <c r="C21" s="76" t="n">
        <v>1.7</v>
      </c>
      <c r="D21" s="76"/>
      <c r="E21" s="76" t="n">
        <v>6.3</v>
      </c>
      <c r="F21" s="76"/>
      <c r="G21" s="76" t="n">
        <v>3.2</v>
      </c>
      <c r="H21" s="76"/>
      <c r="I21" s="76" t="n">
        <v>3.6</v>
      </c>
      <c r="J21" s="76"/>
      <c r="K21" s="76" t="n">
        <v>1.2</v>
      </c>
      <c r="L21" s="76"/>
      <c r="M21" s="76" t="n">
        <v>4.8</v>
      </c>
      <c r="N21" s="76"/>
      <c r="O21" s="76" t="n">
        <v>3.7</v>
      </c>
      <c r="P21" s="76"/>
      <c r="Q21" s="76" t="n">
        <v>-1.6</v>
      </c>
      <c r="R21" s="76"/>
      <c r="S21" s="76" t="n">
        <v>0.6</v>
      </c>
      <c r="T21" s="76"/>
      <c r="U21" s="76" t="n">
        <v>4.4</v>
      </c>
      <c r="V21" s="76"/>
      <c r="W21" s="76" t="n">
        <v>2.9</v>
      </c>
      <c r="X21" s="76"/>
      <c r="Y21" s="76" t="n">
        <v>1.9</v>
      </c>
      <c r="Z21" s="64"/>
    </row>
    <row r="22" customFormat="false" ht="13.15" hidden="false" customHeight="true" outlineLevel="0" collapsed="false">
      <c r="A22" s="73" t="s">
        <v>76</v>
      </c>
      <c r="B22" s="77"/>
      <c r="C22" s="76" t="n">
        <v>4.8</v>
      </c>
      <c r="D22" s="64"/>
      <c r="E22" s="76" t="n">
        <v>2.5</v>
      </c>
      <c r="F22" s="64"/>
      <c r="G22" s="76" t="n">
        <v>1</v>
      </c>
      <c r="H22" s="64"/>
      <c r="I22" s="76" t="n">
        <v>3.6</v>
      </c>
      <c r="J22" s="64"/>
      <c r="K22" s="76" t="n">
        <v>1.9</v>
      </c>
      <c r="L22" s="64"/>
      <c r="M22" s="76" t="n">
        <v>1.3</v>
      </c>
      <c r="N22" s="64"/>
      <c r="O22" s="76" t="n">
        <v>5.6</v>
      </c>
      <c r="P22" s="64"/>
      <c r="Q22" s="76" t="n">
        <v>-2.3</v>
      </c>
      <c r="R22" s="64"/>
      <c r="S22" s="76" t="n">
        <v>0.1</v>
      </c>
      <c r="T22" s="64"/>
      <c r="U22" s="76" t="n">
        <v>9.4</v>
      </c>
      <c r="V22" s="64"/>
      <c r="W22" s="76" t="n">
        <v>3.4</v>
      </c>
      <c r="X22" s="64"/>
      <c r="Y22" s="76" t="n">
        <v>2.3</v>
      </c>
      <c r="Z22" s="66"/>
    </row>
    <row r="23" customFormat="false" ht="13.15" hidden="false" customHeight="true" outlineLevel="0" collapsed="false">
      <c r="A23" s="24" t="s">
        <v>77</v>
      </c>
      <c r="B23" s="77"/>
      <c r="C23" s="64" t="n">
        <v>21.1</v>
      </c>
      <c r="D23" s="64"/>
      <c r="E23" s="64" t="n">
        <v>-2</v>
      </c>
      <c r="F23" s="64"/>
      <c r="G23" s="64" t="n">
        <v>9.9</v>
      </c>
      <c r="H23" s="64"/>
      <c r="I23" s="64" t="n">
        <v>7.4</v>
      </c>
      <c r="J23" s="64"/>
      <c r="K23" s="64" t="n">
        <v>4.2</v>
      </c>
      <c r="L23" s="64"/>
      <c r="M23" s="64" t="n">
        <v>4.5</v>
      </c>
      <c r="N23" s="64"/>
      <c r="O23" s="64" t="n">
        <v>14.2</v>
      </c>
      <c r="P23" s="64"/>
      <c r="Q23" s="64" t="n">
        <v>-0.4</v>
      </c>
      <c r="R23" s="64"/>
      <c r="S23" s="64" t="n">
        <v>1.9</v>
      </c>
      <c r="T23" s="64"/>
      <c r="U23" s="64" t="n">
        <v>10.1</v>
      </c>
      <c r="V23" s="64"/>
      <c r="W23" s="64" t="n">
        <v>18.2</v>
      </c>
      <c r="X23" s="64"/>
      <c r="Y23" s="64" t="n">
        <v>9.2</v>
      </c>
      <c r="Z23" s="66"/>
    </row>
    <row r="24" customFormat="false" ht="13.15" hidden="false" customHeight="true" outlineLevel="0" collapsed="false">
      <c r="A24" s="29" t="s">
        <v>25</v>
      </c>
      <c r="B24" s="29"/>
      <c r="C24" s="64" t="n">
        <v>11.2</v>
      </c>
      <c r="D24" s="64"/>
      <c r="E24" s="64" t="n">
        <v>16.4</v>
      </c>
      <c r="F24" s="64"/>
      <c r="G24" s="64" t="n">
        <v>0</v>
      </c>
      <c r="H24" s="64"/>
      <c r="I24" s="64" t="n">
        <v>6</v>
      </c>
      <c r="J24" s="64"/>
      <c r="K24" s="64" t="n">
        <v>0.1</v>
      </c>
      <c r="L24" s="64"/>
      <c r="M24" s="64" t="n">
        <v>2.5</v>
      </c>
      <c r="N24" s="64"/>
      <c r="O24" s="64" t="n">
        <v>4.8</v>
      </c>
      <c r="P24" s="64"/>
      <c r="Q24" s="64" t="n">
        <v>-3.1</v>
      </c>
      <c r="R24" s="64"/>
      <c r="S24" s="64" t="n">
        <v>0.4</v>
      </c>
      <c r="T24" s="64"/>
      <c r="U24" s="64" t="n">
        <v>2</v>
      </c>
      <c r="V24" s="64"/>
      <c r="W24" s="64" t="n">
        <v>3.7</v>
      </c>
      <c r="X24" s="64"/>
      <c r="Y24" s="64" t="n">
        <v>2.1</v>
      </c>
      <c r="Z24" s="64"/>
    </row>
    <row r="25" customFormat="false" ht="13.15" hidden="false" customHeight="true" outlineLevel="0" collapsed="false">
      <c r="A25" s="78" t="s">
        <v>26</v>
      </c>
      <c r="B25" s="29"/>
      <c r="C25" s="66" t="n">
        <v>3.5</v>
      </c>
      <c r="D25" s="66"/>
      <c r="E25" s="66" t="n">
        <v>0.2</v>
      </c>
      <c r="F25" s="66"/>
      <c r="G25" s="66" t="n">
        <v>-0.5</v>
      </c>
      <c r="H25" s="66"/>
      <c r="I25" s="66" t="n">
        <v>7.6</v>
      </c>
      <c r="J25" s="66"/>
      <c r="K25" s="66" t="n">
        <v>0.4</v>
      </c>
      <c r="L25" s="66"/>
      <c r="M25" s="66" t="n">
        <v>5.2</v>
      </c>
      <c r="N25" s="66"/>
      <c r="O25" s="66" t="n">
        <v>8</v>
      </c>
      <c r="P25" s="66"/>
      <c r="Q25" s="66" t="n">
        <v>1.5</v>
      </c>
      <c r="R25" s="66"/>
      <c r="S25" s="66" t="n">
        <v>1.9</v>
      </c>
      <c r="T25" s="66"/>
      <c r="U25" s="66" t="n">
        <v>4.7</v>
      </c>
      <c r="V25" s="66"/>
      <c r="W25" s="66" t="n">
        <v>3.8</v>
      </c>
      <c r="X25" s="66"/>
      <c r="Y25" s="66" t="n">
        <v>2.2</v>
      </c>
      <c r="Z25" s="66"/>
    </row>
    <row r="26" customFormat="false" ht="13.15" hidden="false" customHeight="true" outlineLevel="0" collapsed="false">
      <c r="A26" s="15" t="s">
        <v>27</v>
      </c>
      <c r="B26" s="15"/>
      <c r="C26" s="64" t="n">
        <v>6.8</v>
      </c>
      <c r="D26" s="64"/>
      <c r="E26" s="64" t="n">
        <v>2.2</v>
      </c>
      <c r="F26" s="64"/>
      <c r="G26" s="64" t="n">
        <v>-2.8</v>
      </c>
      <c r="H26" s="64"/>
      <c r="I26" s="64" t="n">
        <v>2.7</v>
      </c>
      <c r="J26" s="64"/>
      <c r="K26" s="64" t="n">
        <v>1.5</v>
      </c>
      <c r="L26" s="64"/>
      <c r="M26" s="64" t="n">
        <v>-0.3</v>
      </c>
      <c r="N26" s="64"/>
      <c r="O26" s="64" t="n">
        <v>3.3</v>
      </c>
      <c r="P26" s="64"/>
      <c r="Q26" s="64" t="n">
        <v>0.4</v>
      </c>
      <c r="R26" s="64"/>
      <c r="S26" s="64" t="n">
        <v>2.2</v>
      </c>
      <c r="T26" s="64"/>
      <c r="U26" s="64" t="n">
        <v>4.7</v>
      </c>
      <c r="V26" s="64"/>
      <c r="W26" s="64" t="n">
        <v>2.9</v>
      </c>
      <c r="X26" s="64"/>
      <c r="Y26" s="64" t="n">
        <v>0</v>
      </c>
      <c r="Z26" s="64"/>
    </row>
    <row r="27" customFormat="false" ht="13.15" hidden="false" customHeight="true" outlineLevel="0" collapsed="false">
      <c r="A27" s="55" t="s">
        <v>28</v>
      </c>
      <c r="B27" s="15"/>
      <c r="C27" s="76" t="n">
        <v>7.2</v>
      </c>
      <c r="D27" s="64"/>
      <c r="E27" s="76" t="n">
        <v>1.6</v>
      </c>
      <c r="F27" s="64"/>
      <c r="G27" s="76" t="n">
        <v>1</v>
      </c>
      <c r="H27" s="64"/>
      <c r="I27" s="76" t="n">
        <v>0.6</v>
      </c>
      <c r="J27" s="64"/>
      <c r="K27" s="76" t="n">
        <v>-0.3</v>
      </c>
      <c r="L27" s="76"/>
      <c r="M27" s="76" t="n">
        <v>-0.2</v>
      </c>
      <c r="N27" s="64"/>
      <c r="O27" s="76" t="n">
        <v>2.2</v>
      </c>
      <c r="P27" s="64"/>
      <c r="Q27" s="76" t="n">
        <v>2.9</v>
      </c>
      <c r="R27" s="64"/>
      <c r="S27" s="76" t="n">
        <v>0.5</v>
      </c>
      <c r="T27" s="64"/>
      <c r="U27" s="76" t="n">
        <v>3.5</v>
      </c>
      <c r="V27" s="64"/>
      <c r="W27" s="76" t="n">
        <v>3.8</v>
      </c>
      <c r="X27" s="64"/>
      <c r="Y27" s="76" t="n">
        <v>3.3</v>
      </c>
      <c r="Z27" s="64"/>
    </row>
    <row r="28" customFormat="false" ht="13.15" hidden="false" customHeight="true" outlineLevel="0" collapsed="false">
      <c r="A28" s="24" t="s">
        <v>29</v>
      </c>
      <c r="B28" s="15"/>
      <c r="C28" s="64" t="n">
        <v>16.1</v>
      </c>
      <c r="D28" s="64"/>
      <c r="E28" s="64" t="n">
        <v>4.6</v>
      </c>
      <c r="F28" s="64"/>
      <c r="G28" s="64" t="n">
        <v>5.7</v>
      </c>
      <c r="H28" s="64"/>
      <c r="I28" s="64" t="n">
        <v>14.8</v>
      </c>
      <c r="J28" s="64"/>
      <c r="K28" s="64" t="n">
        <v>3.8</v>
      </c>
      <c r="L28" s="64"/>
      <c r="M28" s="64" t="n">
        <v>10</v>
      </c>
      <c r="N28" s="64"/>
      <c r="O28" s="64" t="n">
        <v>9.3</v>
      </c>
      <c r="P28" s="64"/>
      <c r="Q28" s="64" t="n">
        <v>-0.4</v>
      </c>
      <c r="R28" s="64"/>
      <c r="S28" s="64" t="n">
        <v>5</v>
      </c>
      <c r="T28" s="64"/>
      <c r="U28" s="64" t="n">
        <v>6.2</v>
      </c>
      <c r="V28" s="64"/>
      <c r="W28" s="64" t="n">
        <v>11.7</v>
      </c>
      <c r="X28" s="64"/>
      <c r="Y28" s="64" t="n">
        <v>7.8</v>
      </c>
      <c r="Z28" s="64"/>
    </row>
    <row r="29" customFormat="false" ht="13.15" hidden="false" customHeight="true" outlineLevel="0" collapsed="false">
      <c r="A29" s="15" t="s">
        <v>30</v>
      </c>
      <c r="B29" s="15"/>
      <c r="C29" s="64" t="n">
        <v>13</v>
      </c>
      <c r="D29" s="64"/>
      <c r="E29" s="64" t="n">
        <v>5.4</v>
      </c>
      <c r="F29" s="64"/>
      <c r="G29" s="64" t="n">
        <v>0.3</v>
      </c>
      <c r="H29" s="64"/>
      <c r="I29" s="64" t="n">
        <v>10.7</v>
      </c>
      <c r="J29" s="64"/>
      <c r="K29" s="64" t="n">
        <v>0.4</v>
      </c>
      <c r="L29" s="64"/>
      <c r="M29" s="64" t="n">
        <v>21.1</v>
      </c>
      <c r="N29" s="64"/>
      <c r="O29" s="64" t="n">
        <v>8</v>
      </c>
      <c r="P29" s="64"/>
      <c r="Q29" s="64" t="n">
        <v>-1.9</v>
      </c>
      <c r="R29" s="64"/>
      <c r="S29" s="64" t="n">
        <v>2.6</v>
      </c>
      <c r="T29" s="64"/>
      <c r="U29" s="64" t="n">
        <v>5.5</v>
      </c>
      <c r="V29" s="64"/>
      <c r="W29" s="64" t="n">
        <v>6.1</v>
      </c>
      <c r="X29" s="64"/>
      <c r="Y29" s="64" t="n">
        <v>3.8</v>
      </c>
      <c r="Z29" s="64"/>
    </row>
    <row r="30" customFormat="false" ht="13.15" hidden="false" customHeight="true" outlineLevel="0" collapsed="false">
      <c r="A30" s="15" t="s">
        <v>31</v>
      </c>
      <c r="B30" s="15"/>
      <c r="C30" s="64" t="n">
        <v>19.9</v>
      </c>
      <c r="D30" s="64"/>
      <c r="E30" s="64" t="n">
        <v>20.9</v>
      </c>
      <c r="F30" s="64"/>
      <c r="G30" s="64" t="n">
        <v>0.8</v>
      </c>
      <c r="H30" s="64"/>
      <c r="I30" s="64" t="n">
        <v>21</v>
      </c>
      <c r="J30" s="64"/>
      <c r="K30" s="64" t="n">
        <v>4.2</v>
      </c>
      <c r="L30" s="64"/>
      <c r="M30" s="64" t="n">
        <v>9.5</v>
      </c>
      <c r="N30" s="64"/>
      <c r="O30" s="64" t="n">
        <v>15</v>
      </c>
      <c r="P30" s="64"/>
      <c r="Q30" s="64" t="n">
        <v>-6.3</v>
      </c>
      <c r="R30" s="64"/>
      <c r="S30" s="64" t="n">
        <v>5.8</v>
      </c>
      <c r="T30" s="64"/>
      <c r="U30" s="64" t="n">
        <v>18.7</v>
      </c>
      <c r="V30" s="64"/>
      <c r="W30" s="64" t="n">
        <v>18.2</v>
      </c>
      <c r="X30" s="64"/>
      <c r="Y30" s="64" t="n">
        <v>13</v>
      </c>
      <c r="Z30" s="64"/>
    </row>
    <row r="31" customFormat="false" ht="13.15" hidden="false" customHeight="true" outlineLevel="0" collapsed="false">
      <c r="A31" s="15" t="s">
        <v>32</v>
      </c>
      <c r="B31" s="15"/>
      <c r="C31" s="64" t="n">
        <v>15.3</v>
      </c>
      <c r="D31" s="64"/>
      <c r="E31" s="64" t="n">
        <v>6.6</v>
      </c>
      <c r="F31" s="64"/>
      <c r="G31" s="64" t="n">
        <v>-5.7</v>
      </c>
      <c r="H31" s="64"/>
      <c r="I31" s="64" t="n">
        <v>14.1</v>
      </c>
      <c r="J31" s="64"/>
      <c r="K31" s="64" t="n">
        <v>2.9</v>
      </c>
      <c r="L31" s="64"/>
      <c r="M31" s="64" t="n">
        <v>9.1</v>
      </c>
      <c r="N31" s="64"/>
      <c r="O31" s="64" t="n">
        <v>9.7</v>
      </c>
      <c r="P31" s="64"/>
      <c r="Q31" s="64" t="n">
        <v>-7.3</v>
      </c>
      <c r="R31" s="64"/>
      <c r="S31" s="64" t="n">
        <v>-0.1</v>
      </c>
      <c r="T31" s="64"/>
      <c r="U31" s="64" t="n">
        <v>9.4</v>
      </c>
      <c r="V31" s="64"/>
      <c r="W31" s="64" t="n">
        <v>10.9</v>
      </c>
      <c r="X31" s="64"/>
      <c r="Y31" s="64" t="n">
        <v>5.5</v>
      </c>
      <c r="Z31" s="64"/>
    </row>
    <row r="32" customFormat="false" ht="13.15" hidden="false" customHeight="true" outlineLevel="0" collapsed="false">
      <c r="A32" s="55" t="s">
        <v>78</v>
      </c>
      <c r="B32" s="15"/>
      <c r="C32" s="76" t="n">
        <v>7.7</v>
      </c>
      <c r="D32" s="64"/>
      <c r="E32" s="76" t="n">
        <v>1.1</v>
      </c>
      <c r="F32" s="64"/>
      <c r="G32" s="76" t="n">
        <v>7.6</v>
      </c>
      <c r="H32" s="64"/>
      <c r="I32" s="76" t="n">
        <v>0.7</v>
      </c>
      <c r="J32" s="64"/>
      <c r="K32" s="76" t="n">
        <v>0.7</v>
      </c>
      <c r="L32" s="64"/>
      <c r="M32" s="76" t="n">
        <v>2.9</v>
      </c>
      <c r="N32" s="64"/>
      <c r="O32" s="76" t="n">
        <v>2.4</v>
      </c>
      <c r="P32" s="64"/>
      <c r="Q32" s="76" t="n">
        <v>-0.1</v>
      </c>
      <c r="R32" s="64"/>
      <c r="S32" s="76" t="n">
        <v>-1.1</v>
      </c>
      <c r="T32" s="64"/>
      <c r="U32" s="76" t="n">
        <v>6</v>
      </c>
      <c r="V32" s="64"/>
      <c r="W32" s="76" t="n">
        <v>3.7</v>
      </c>
      <c r="X32" s="64"/>
      <c r="Y32" s="76" t="n">
        <v>1.2</v>
      </c>
      <c r="Z32" s="64"/>
    </row>
    <row r="33" customFormat="false" ht="13.15" hidden="false" customHeight="true" outlineLevel="0" collapsed="false">
      <c r="A33" s="24" t="s">
        <v>79</v>
      </c>
      <c r="B33" s="66"/>
      <c r="C33" s="66" t="n">
        <v>7.9</v>
      </c>
      <c r="D33" s="66"/>
      <c r="E33" s="66" t="n">
        <v>5.3</v>
      </c>
      <c r="F33" s="66"/>
      <c r="G33" s="66" t="n">
        <v>-6.9</v>
      </c>
      <c r="H33" s="66"/>
      <c r="I33" s="66" t="n">
        <v>4.9</v>
      </c>
      <c r="J33" s="66"/>
      <c r="K33" s="66" t="n">
        <v>1.9</v>
      </c>
      <c r="L33" s="66"/>
      <c r="M33" s="66" t="n">
        <v>3</v>
      </c>
      <c r="N33" s="66"/>
      <c r="O33" s="66" t="n">
        <v>9.6</v>
      </c>
      <c r="P33" s="66"/>
      <c r="Q33" s="66" t="n">
        <v>-1.4</v>
      </c>
      <c r="R33" s="66"/>
      <c r="S33" s="66" t="n">
        <v>-1.8</v>
      </c>
      <c r="T33" s="66"/>
      <c r="U33" s="66" t="n">
        <v>2.4</v>
      </c>
      <c r="W33" s="66" t="n">
        <v>4.4</v>
      </c>
      <c r="Y33" s="66" t="n">
        <v>1.8</v>
      </c>
      <c r="Z33" s="64"/>
    </row>
    <row r="34" customFormat="false" ht="13.15" hidden="false" customHeight="true" outlineLevel="0" collapsed="false">
      <c r="A34" s="24" t="s">
        <v>35</v>
      </c>
      <c r="B34" s="66"/>
      <c r="C34" s="66" t="n">
        <v>5.4</v>
      </c>
      <c r="D34" s="66"/>
      <c r="E34" s="66" t="n">
        <v>2.7</v>
      </c>
      <c r="F34" s="66"/>
      <c r="G34" s="66" t="n">
        <v>-3.9</v>
      </c>
      <c r="H34" s="66"/>
      <c r="I34" s="66" t="n">
        <v>0.2</v>
      </c>
      <c r="J34" s="66"/>
      <c r="K34" s="66" t="n">
        <v>0.9</v>
      </c>
      <c r="L34" s="66"/>
      <c r="M34" s="66" t="n">
        <v>3.3</v>
      </c>
      <c r="N34" s="66"/>
      <c r="O34" s="66" t="n">
        <v>5.8</v>
      </c>
      <c r="P34" s="66"/>
      <c r="Q34" s="66" t="n">
        <v>-3.8</v>
      </c>
      <c r="R34" s="66"/>
      <c r="S34" s="66" t="n">
        <v>-1.3</v>
      </c>
      <c r="T34" s="66"/>
      <c r="U34" s="66" t="n">
        <v>13.2</v>
      </c>
      <c r="W34" s="66" t="n">
        <v>3.4</v>
      </c>
      <c r="Y34" s="66" t="n">
        <v>1.9</v>
      </c>
      <c r="Z34" s="64"/>
    </row>
    <row r="35" customFormat="false" ht="13.15" hidden="false" customHeight="true" outlineLevel="0" collapsed="false">
      <c r="A35" s="15" t="s">
        <v>36</v>
      </c>
      <c r="B35" s="15"/>
      <c r="C35" s="64" t="n">
        <v>9.4</v>
      </c>
      <c r="D35" s="64"/>
      <c r="E35" s="64" t="n">
        <v>10.5</v>
      </c>
      <c r="F35" s="64"/>
      <c r="G35" s="64" t="n">
        <v>3.2</v>
      </c>
      <c r="H35" s="64"/>
      <c r="I35" s="64" t="n">
        <v>6.5</v>
      </c>
      <c r="J35" s="64"/>
      <c r="K35" s="64" t="n">
        <v>2</v>
      </c>
      <c r="L35" s="64"/>
      <c r="M35" s="64" t="n">
        <v>-3.6</v>
      </c>
      <c r="N35" s="64"/>
      <c r="O35" s="64" t="n">
        <v>7.8</v>
      </c>
      <c r="P35" s="64"/>
      <c r="Q35" s="64" t="n">
        <v>3.2</v>
      </c>
      <c r="R35" s="64"/>
      <c r="S35" s="64" t="n">
        <v>1.6</v>
      </c>
      <c r="T35" s="64"/>
      <c r="U35" s="64" t="n">
        <v>3.5</v>
      </c>
      <c r="V35" s="64"/>
      <c r="W35" s="64" t="n">
        <v>4.3</v>
      </c>
      <c r="X35" s="64"/>
      <c r="Y35" s="64" t="n">
        <v>4.5</v>
      </c>
      <c r="Z35" s="64"/>
    </row>
    <row r="36" customFormat="false" ht="13.15" hidden="false" customHeight="true" outlineLevel="0" collapsed="false">
      <c r="A36" s="73" t="s">
        <v>37</v>
      </c>
      <c r="B36" s="15"/>
      <c r="C36" s="76" t="n">
        <v>4.8</v>
      </c>
      <c r="D36" s="64"/>
      <c r="E36" s="76" t="n">
        <v>7.7</v>
      </c>
      <c r="F36" s="64"/>
      <c r="G36" s="76" t="n">
        <v>2.2</v>
      </c>
      <c r="H36" s="64"/>
      <c r="I36" s="76" t="n">
        <v>0.4</v>
      </c>
      <c r="J36" s="64"/>
      <c r="K36" s="76" t="n">
        <v>0.4</v>
      </c>
      <c r="L36" s="64"/>
      <c r="M36" s="76" t="n">
        <v>3.5</v>
      </c>
      <c r="N36" s="64"/>
      <c r="O36" s="76" t="n">
        <v>4.8</v>
      </c>
      <c r="P36" s="64"/>
      <c r="Q36" s="76" t="n">
        <v>-1.7</v>
      </c>
      <c r="R36" s="64"/>
      <c r="S36" s="76" t="n">
        <v>-0.4</v>
      </c>
      <c r="T36" s="64"/>
      <c r="U36" s="76" t="n">
        <v>2.7</v>
      </c>
      <c r="V36" s="64"/>
      <c r="W36" s="76" t="n">
        <v>3.2</v>
      </c>
      <c r="X36" s="64"/>
      <c r="Y36" s="76" t="n">
        <v>3.3</v>
      </c>
      <c r="Z36" s="64"/>
    </row>
    <row r="37" customFormat="false" ht="12.75" hidden="false" customHeight="false" outlineLevel="0" collapsed="false">
      <c r="A37" s="73" t="s">
        <v>80</v>
      </c>
      <c r="B37" s="74"/>
      <c r="C37" s="74" t="n">
        <v>5.7</v>
      </c>
      <c r="D37" s="66"/>
      <c r="E37" s="74" t="n">
        <v>3.5</v>
      </c>
      <c r="F37" s="66"/>
      <c r="G37" s="74" t="n">
        <v>0</v>
      </c>
      <c r="H37" s="66"/>
      <c r="I37" s="74" t="n">
        <v>3.4</v>
      </c>
      <c r="J37" s="66"/>
      <c r="K37" s="74" t="n">
        <v>1.7</v>
      </c>
      <c r="L37" s="66"/>
      <c r="M37" s="74" t="n">
        <v>2</v>
      </c>
      <c r="N37" s="66"/>
      <c r="O37" s="74" t="n">
        <v>5.8</v>
      </c>
      <c r="P37" s="66"/>
      <c r="Q37" s="74" t="n">
        <v>-2.2</v>
      </c>
      <c r="R37" s="66"/>
      <c r="S37" s="74" t="n">
        <v>-0.2</v>
      </c>
      <c r="T37" s="66"/>
      <c r="U37" s="74" t="n">
        <v>9.7</v>
      </c>
      <c r="V37" s="66"/>
      <c r="W37" s="74" t="n">
        <v>3.6</v>
      </c>
      <c r="X37" s="66"/>
      <c r="Y37" s="74" t="n">
        <v>2.2</v>
      </c>
      <c r="Z37" s="64"/>
    </row>
    <row r="38" customFormat="false" ht="10.5" hidden="false" customHeight="true" outlineLevel="0" collapsed="false">
      <c r="A38" s="15" t="s">
        <v>39</v>
      </c>
      <c r="B38" s="15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0.5" hidden="false" customHeight="true" outlineLevel="0" collapsed="false">
      <c r="A39" s="15" t="s">
        <v>40</v>
      </c>
      <c r="B39" s="15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10.5" hidden="false" customHeight="true" outlineLevel="0" collapsed="false">
      <c r="B40" s="15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1" customFormat="false" ht="18.75" hidden="false" customHeight="false" outlineLevel="0" collapsed="false">
      <c r="A41" s="8" t="s">
        <v>8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/>
    </row>
    <row r="42" customFormat="false" ht="12" hidden="false" customHeight="true" outlineLevel="0" collapsed="false">
      <c r="A42" s="9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3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82"/>
    </row>
    <row r="44" customFormat="false" ht="13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82"/>
    </row>
    <row r="45" customFormat="false" ht="13.1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82"/>
    </row>
    <row r="46" customFormat="false" ht="13.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82"/>
    </row>
    <row r="47" customFormat="false" ht="13.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82"/>
    </row>
    <row r="48" customFormat="false" ht="13.1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82"/>
    </row>
    <row r="49" customFormat="false" ht="13.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82"/>
    </row>
    <row r="50" customFormat="false" ht="13.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82"/>
    </row>
    <row r="51" customFormat="false" ht="13.1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82"/>
    </row>
    <row r="52" customFormat="false" ht="13.1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82"/>
    </row>
    <row r="53" customFormat="false" ht="13.1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82"/>
    </row>
    <row r="54" customFormat="false" ht="13.1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82"/>
    </row>
    <row r="55" customFormat="false" ht="13.1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82"/>
    </row>
    <row r="56" customFormat="false" ht="13.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82"/>
    </row>
    <row r="57" customFormat="false" ht="13.1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82"/>
    </row>
    <row r="58" customFormat="false" ht="13.1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82"/>
    </row>
    <row r="59" customFormat="false" ht="10.5" hidden="false" customHeight="true" outlineLevel="0" collapsed="false">
      <c r="A59" s="15"/>
      <c r="B59" s="1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82"/>
    </row>
    <row r="60" customFormat="false" ht="10.5" hidden="false" customHeight="true" outlineLevel="0" collapsed="false">
      <c r="A60" s="15"/>
      <c r="B60" s="1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82"/>
    </row>
    <row r="61" customFormat="false" ht="10.5" hidden="false" customHeight="true" outlineLevel="0" collapsed="false">
      <c r="A61" s="15"/>
      <c r="B61" s="1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82"/>
    </row>
    <row r="62" customFormat="false" ht="10.5" hidden="false" customHeight="true" outlineLevel="0" collapsed="false">
      <c r="A62" s="15"/>
      <c r="B62" s="1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82"/>
    </row>
    <row r="63" customFormat="false" ht="10.5" hidden="false" customHeight="true" outlineLevel="0" collapsed="false">
      <c r="A63" s="15"/>
      <c r="B63" s="15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82"/>
    </row>
    <row r="64" customFormat="false" ht="10.5" hidden="false" customHeight="true" outlineLevel="0" collapsed="false">
      <c r="A64" s="15" t="s">
        <v>41</v>
      </c>
      <c r="B64" s="15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82"/>
    </row>
    <row r="65" customFormat="false" ht="10.5" hidden="false" customHeight="true" outlineLevel="0" collapsed="false">
      <c r="A65" s="15"/>
      <c r="B65" s="15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82"/>
    </row>
    <row r="66" customFormat="false" ht="18" hidden="false" customHeight="false" outlineLevel="0" collapsed="false">
      <c r="A66" s="15"/>
      <c r="B66" s="15"/>
      <c r="C66" s="64"/>
      <c r="D66" s="64"/>
      <c r="E66" s="83" t="s">
        <v>82</v>
      </c>
      <c r="F66" s="64"/>
      <c r="G66" s="64"/>
      <c r="H66" s="64"/>
      <c r="K66" s="84" t="s">
        <v>83</v>
      </c>
      <c r="L66" s="64"/>
      <c r="N66" s="64"/>
      <c r="Q66" s="84" t="s">
        <v>84</v>
      </c>
      <c r="R66" s="64"/>
      <c r="T66" s="64"/>
      <c r="U66" s="64"/>
      <c r="V66" s="64"/>
      <c r="W66" s="64"/>
      <c r="X66" s="64"/>
      <c r="Y66" s="64"/>
      <c r="Z66" s="64"/>
      <c r="AA66" s="82"/>
    </row>
    <row r="67" customFormat="false" ht="10.5" hidden="false" customHeight="true" outlineLevel="0" collapsed="false">
      <c r="A67" s="15"/>
      <c r="B67" s="15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82"/>
    </row>
    <row r="68" customFormat="false" ht="10.5" hidden="false" customHeight="true" outlineLevel="0" collapsed="false">
      <c r="A68" s="15"/>
      <c r="B68" s="15"/>
      <c r="C68" s="64"/>
      <c r="D68" s="64"/>
      <c r="E68" s="64"/>
      <c r="F68" s="64"/>
      <c r="G68" s="85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86" t="s">
        <v>85</v>
      </c>
      <c r="V68" s="64"/>
      <c r="W68" s="64"/>
      <c r="X68" s="64"/>
      <c r="Y68" s="64"/>
      <c r="Z68" s="64"/>
      <c r="AA68" s="82"/>
    </row>
    <row r="69" customFormat="false" ht="12.75" hidden="false" customHeight="false" outlineLevel="0" collapsed="false">
      <c r="A69" s="15"/>
      <c r="B69" s="15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87"/>
    </row>
    <row r="70" customFormat="false" ht="10.5" hidden="false" customHeight="true" outlineLevel="0" collapsed="false">
      <c r="A70" s="80"/>
      <c r="B70" s="80"/>
      <c r="C70" s="80"/>
      <c r="D70" s="80"/>
      <c r="E70" s="80"/>
      <c r="F70" s="80"/>
      <c r="G70" s="88"/>
      <c r="H70" s="89"/>
      <c r="I70" s="89"/>
      <c r="J70" s="89"/>
      <c r="K70" s="89"/>
      <c r="L70" s="90"/>
      <c r="M70" s="90"/>
      <c r="N70" s="9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7"/>
    </row>
    <row r="71" customFormat="false" ht="12.75" hidden="false" customHeight="false" outlineLevel="0" collapsed="false">
      <c r="A71" s="91" t="s">
        <v>86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1"/>
      <c r="M71" s="91"/>
      <c r="N71" s="91"/>
      <c r="O71" s="93"/>
      <c r="P71" s="94"/>
      <c r="Q71" s="93"/>
      <c r="R71" s="94"/>
      <c r="S71" s="93"/>
      <c r="T71" s="94"/>
      <c r="U71" s="93"/>
      <c r="V71" s="94"/>
      <c r="W71" s="94"/>
      <c r="X71" s="94"/>
      <c r="Y71" s="95"/>
      <c r="Z71" s="95"/>
      <c r="AA71" s="87"/>
    </row>
    <row r="72" customFormat="false" ht="13.5" hidden="false" customHeight="true" outlineLevel="0" collapsed="false">
      <c r="A72" s="16" t="s">
        <v>8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96"/>
      <c r="M72" s="96"/>
      <c r="N72" s="96"/>
      <c r="P72" s="82"/>
      <c r="R72" s="82"/>
      <c r="T72" s="82"/>
      <c r="U72" s="97"/>
      <c r="V72" s="82"/>
      <c r="W72" s="82"/>
      <c r="X72" s="82"/>
      <c r="Y72" s="82"/>
      <c r="Z72" s="82"/>
      <c r="AA72" s="87"/>
    </row>
    <row r="73" customFormat="false" ht="12.75" hidden="false" customHeight="false" outlineLevel="0" collapsed="false">
      <c r="A73" s="98" t="s">
        <v>88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8"/>
      <c r="M73" s="100"/>
      <c r="N73" s="100"/>
      <c r="O73" s="100"/>
      <c r="P73" s="100"/>
      <c r="Q73" s="98"/>
      <c r="R73" s="98"/>
      <c r="S73" s="100"/>
      <c r="T73" s="101"/>
      <c r="U73" s="100"/>
      <c r="V73" s="101"/>
      <c r="W73" s="100"/>
      <c r="X73" s="101"/>
      <c r="Y73" s="102"/>
      <c r="Z73" s="102"/>
      <c r="AA73" s="87"/>
    </row>
    <row r="74" customFormat="false" ht="12.75" hidden="false" customHeight="false" outlineLevel="0" collapsed="false">
      <c r="A74" s="103"/>
      <c r="B74" s="104"/>
      <c r="C74" s="81"/>
      <c r="D74" s="81"/>
      <c r="E74" s="81"/>
      <c r="F74" s="105"/>
      <c r="G74" s="81"/>
      <c r="H74" s="81"/>
      <c r="I74" s="81"/>
      <c r="J74" s="81"/>
      <c r="K74" s="81"/>
      <c r="L74" s="106"/>
      <c r="Q74" s="106"/>
      <c r="R74" s="106"/>
      <c r="T74" s="82"/>
      <c r="V74" s="82"/>
      <c r="X74" s="82"/>
      <c r="Y74" s="107"/>
      <c r="Z74" s="107"/>
      <c r="AA74" s="82"/>
    </row>
    <row r="75" customFormat="false" ht="12.75" hidden="false" customHeight="false" outlineLevel="0" collapsed="false">
      <c r="A75" s="108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Q75" s="106"/>
      <c r="R75" s="106"/>
      <c r="T75" s="82"/>
      <c r="V75" s="82"/>
      <c r="X75" s="82"/>
      <c r="Y75" s="107"/>
      <c r="Z75" s="107"/>
      <c r="AA75" s="82"/>
    </row>
    <row r="76" customFormat="false" ht="12.75" hidden="false" customHeight="false" outlineLevel="0" collapsed="false">
      <c r="A76" s="108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Q76" s="106"/>
      <c r="R76" s="106"/>
      <c r="T76" s="82"/>
      <c r="V76" s="82"/>
      <c r="X76" s="82"/>
      <c r="Y76" s="107"/>
      <c r="Z76" s="107"/>
      <c r="AA76" s="82"/>
    </row>
    <row r="77" customFormat="false" ht="12.75" hidden="false" customHeight="false" outlineLevel="0" collapsed="false">
      <c r="A77" s="103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109"/>
      <c r="Z77" s="109"/>
      <c r="AA77" s="82"/>
    </row>
    <row r="78" customFormat="false" ht="12.75" hidden="false" customHeight="false" outlineLevel="0" collapsed="false">
      <c r="A78" s="10"/>
      <c r="B78" s="10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2"/>
      <c r="AA78" s="82"/>
    </row>
    <row r="79" customFormat="false" ht="12.75" hidden="false" customHeight="false" outlineLevel="0" collapsed="false">
      <c r="A79" s="10"/>
      <c r="B79" s="10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2"/>
      <c r="AA79" s="82"/>
    </row>
    <row r="80" customFormat="false" ht="12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  <row r="81" customFormat="false" ht="12.7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</row>
    <row r="82" customFormat="false" ht="12.7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customFormat="false" ht="12.7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</row>
    <row r="84" customFormat="false" ht="12.7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12.7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</row>
  </sheetData>
  <printOptions headings="false" gridLines="false" gridLinesSet="true" horizontalCentered="false" verticalCentered="false"/>
  <pageMargins left="0.905555555555556" right="0.511805555555556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8-01-16T08:34:55Z</cp:lastPrinted>
  <dcterms:modified xsi:type="dcterms:W3CDTF">2008-01-16T09:06:19Z</dcterms:modified>
  <cp:revision>0</cp:revision>
  <dc:subject/>
  <dc:title/>
</cp:coreProperties>
</file>