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Índice anexo tablas" sheetId="1" state="visible" r:id="rId2"/>
    <sheet name="Tabla 1.1" sheetId="2" state="visible" r:id="rId3"/>
    <sheet name="Tabla 1.2" sheetId="3" state="visible" r:id="rId4"/>
    <sheet name="Tabla 1.3" sheetId="4" state="visible" r:id="rId5"/>
    <sheet name="Tabla 2.1" sheetId="5" state="visible" r:id="rId6"/>
    <sheet name="Tabla 2.2" sheetId="6" state="visible" r:id="rId7"/>
    <sheet name="Tabla 2.3" sheetId="7" state="visible" r:id="rId8"/>
    <sheet name="Tabla 3.1" sheetId="8" state="visible" r:id="rId9"/>
    <sheet name="Tabla 3.2" sheetId="9" state="visible" r:id="rId10"/>
    <sheet name="Tabla 3.3" sheetId="10" state="visible" r:id="rId11"/>
    <sheet name="Tabla 3.4" sheetId="11" state="visible" r:id="rId12"/>
    <sheet name="Tabla 3.5" sheetId="12" state="visible" r:id="rId13"/>
    <sheet name="Tabla 4.1" sheetId="13" state="visible" r:id="rId14"/>
    <sheet name="Tabla 4.2" sheetId="14" state="visible" r:id="rId15"/>
    <sheet name="Tabla 4.3" sheetId="15" state="visible" r:id="rId16"/>
    <sheet name="Tabla 5" sheetId="16" state="visible" r:id="rId17"/>
    <sheet name="Tabla 6" sheetId="17" state="visible" r:id="rId18"/>
    <sheet name="Tabla 7" sheetId="18" state="visible" r:id="rId19"/>
    <sheet name="Tabla 8.1" sheetId="19" state="visible" r:id="rId20"/>
    <sheet name="Tabla 8.2" sheetId="20" state="visible" r:id="rId21"/>
    <sheet name="Tabla 8.3" sheetId="21" state="visible" r:id="rId22"/>
    <sheet name="Tabla 9" sheetId="22" state="visible" r:id="rId23"/>
  </sheets>
  <definedNames>
    <definedName function="false" hidden="false" localSheetId="1" name="_xlnm.Print_Area" vbProcedure="false">'Tabla 1.1'!$A$1:$J$25</definedName>
    <definedName function="false" hidden="false" localSheetId="2" name="_xlnm.Print_Area" vbProcedure="false">'Tabla 1.2'!$A$1:$J$18</definedName>
    <definedName function="false" hidden="false" localSheetId="16" name="_xlnm.Print_Area" vbProcedure="false">'Tabla 6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22">
  <si>
    <t xml:space="preserve">Febrero de 2025</t>
  </si>
  <si>
    <t xml:space="preserve">Comparación de cifras de paro 
según la EPA y los datos de SEPE                                                    a partir de información de                                                  microdatos de ambas fuentes
</t>
  </si>
  <si>
    <t xml:space="preserve">Segundo trimestre de 2023</t>
  </si>
  <si>
    <t xml:space="preserve">Tabla 1.1</t>
  </si>
  <si>
    <t xml:space="preserve">Clasificación de las personas de 16 a 74 años de la muestra según si se han encontrado en las bases de datos del SEPE y si están inscritos en una oficina pública de empleo según la EPA, por nacionalidad. Datos muestrales. Valores absolutos.</t>
  </si>
  <si>
    <t xml:space="preserve">Tabla 1.2</t>
  </si>
  <si>
    <t xml:space="preserve">Clasificación de las personas de 16 a 74 años de la muestra según si se han encontrado en las bases de datos del SEPE y si están inscritos en una oficina pública de empleo según la EPA, por nacionalidad. Datos muestrales. Porcentajes verticales.</t>
  </si>
  <si>
    <t xml:space="preserve">Tabla 1.3</t>
  </si>
  <si>
    <t xml:space="preserve">Clasificación de las personas de 16 a 74 años de la muestra según si se han encontrado en las bases de datos del SEPE y si están inscritos en una oficina pública de empleo según la EPA, por nacionalidad. Datos muestrales. Porcentajes horizontales.</t>
  </si>
  <si>
    <t xml:space="preserve">Tabla 2.1</t>
  </si>
  <si>
    <t xml:space="preserve">Clasificación de las personas de 16 a 74 años de la muestra según si figuran como demandantes en el SEPE y si están inscritos en una oficina pública de empleo según la EPA, por nacionalidad. Datos muestrales. Valores absolutos.</t>
  </si>
  <si>
    <t xml:space="preserve">Tabla 2.2</t>
  </si>
  <si>
    <t xml:space="preserve">Clasificación de las personas de 16 a 74 años de la muestra según si figuran como demandantes en el SEPE y si están inscritos en una oficina pública de empleo según la EPA, por nacionalidad. Datos muestrales. Porcentajes verticales.</t>
  </si>
  <si>
    <t xml:space="preserve">Tabla 2.3</t>
  </si>
  <si>
    <t xml:space="preserve">Clasificación de las personas de 16 a 74 años de la muestra según si figuran como demandantes en el SEPE y si están inscritos en una oficina pública de empleo según la EPA, por nacionalidad. Datos muestrales. Porcentajes horizontales.</t>
  </si>
  <si>
    <t xml:space="preserve">Tabla 3.1</t>
  </si>
  <si>
    <t xml:space="preserve">Clasificación de las personas de 16 a 74 años de la muestra inscritas en una oficina pública de empleo según la EPA que no figuran como demandantes en el SEPE. Datos muestrales. Clasificación por comunidad autónoma y grupo de edad.</t>
  </si>
  <si>
    <t xml:space="preserve">Tabla 3.2</t>
  </si>
  <si>
    <t xml:space="preserve">Clasificación de las personas de 16 a 74 años de la muestra inscritas en una oficina pública de empleo según la EPA que no figuran como demandantes en el SEPE. Datos muestrales. Clasificación por comunidad autónoma y sexo.</t>
  </si>
  <si>
    <t xml:space="preserve">Tabla 3.3</t>
  </si>
  <si>
    <t xml:space="preserve">Clasificación de las personas de 16 a 74 años de la muestra inscritas en una oficina pública de empleo según la EPA que no figuran como demandantes en el SEPE. Datos muestrales. Clasificación por comunidad autónoma y relación con la actividad EPA.</t>
  </si>
  <si>
    <t xml:space="preserve">Tabla 3.4</t>
  </si>
  <si>
    <t xml:space="preserve">Clasificación de las personas de 16 a 74 años de la muestra inscritas en una oficina pública de empleo según la EPA que no figuran como demandantes en el SEPE. Datos muestrales. Clasificación por comunidad autónoma e informante.</t>
  </si>
  <si>
    <t xml:space="preserve">Tabla 3.5</t>
  </si>
  <si>
    <t xml:space="preserve">Clasificación de las personas de 16 a 74 años de la muestra inscritas en una oficina pública de empleo según la EPA que no figuran como demandantes en el SEPE. Datos muestrales. Clasificación por edad y sexo.</t>
  </si>
  <si>
    <t xml:space="preserve">Tabla 4.1</t>
  </si>
  <si>
    <t xml:space="preserve">Demandantes SEPE de 16 a 74 años según si se clasifican como paro registrado y si están inscritos en una oficina pública de empleo según la EPA, por relación con la actividad EPA (total, parados, no parados). Datos muestrales. Total demandantes SEPE.</t>
  </si>
  <si>
    <t xml:space="preserve">Tabla 4.2</t>
  </si>
  <si>
    <t xml:space="preserve">Demandantes SEPE de 16 a 74 años según si se clasifican como paro registrado y si están inscritos en una oficina pública de empleo según la EPA, por relación con la actividad EPA (total, parados, no parados). Datos muestrales. Demandantes SEPE parados EPA.</t>
  </si>
  <si>
    <t xml:space="preserve">Tabla 4.3</t>
  </si>
  <si>
    <t xml:space="preserve">Demandantes SEPE de 16 a 74 años según si se clasifican como paro registrado y si están inscritos en una oficina pública de empleo según la EPA, por relación con la actividad EPA (total, parados, no parados). Datos muestrales. Demandantes SEPE no parados EPA.</t>
  </si>
  <si>
    <t xml:space="preserve">Tabla 5</t>
  </si>
  <si>
    <t xml:space="preserve">Demandantes EPA y SEPE de 16 a 74 años según si se clasifican como paro registrado y la relación con la actividad EPA (total, parados, no parados). Datos muestrales.</t>
  </si>
  <si>
    <t xml:space="preserve">Tabla 6</t>
  </si>
  <si>
    <t xml:space="preserve">Demandantes SEPE de 16 a 74 años según perciban o no prestación por desempleo. Datos muestrales.</t>
  </si>
  <si>
    <t xml:space="preserve">Tabla 7</t>
  </si>
  <si>
    <t xml:space="preserve">Clasificación de las personas de 16 a 74 años de la muestra según si figuran como demandantes en el SEPE (durante los últimos tres meses desde la semana de referencia EPA) y si están inscritos en una oficina pública de empleo según la EPA. Datos muestrales.</t>
  </si>
  <si>
    <t xml:space="preserve">Tabla 8.1</t>
  </si>
  <si>
    <t xml:space="preserve">Clasificación de las personas de 16 a 74 años de la muestra según la relación con la actividad EPA, la inscripción en una oficina pública de empleo según la EPA y la situación encontrada en el SEPE. Datos muestrales. Valores absolutos.</t>
  </si>
  <si>
    <t xml:space="preserve">Tabla 8.2</t>
  </si>
  <si>
    <t xml:space="preserve">Clasificación de las personas de 16 a 74 años de la muestra según la relación con la actividad EPA, la inscripción en una oficina pública de empleo según la EPA y la situación encontrada en el SEPE. Datos muestrales. Porcentajes verticales.</t>
  </si>
  <si>
    <t xml:space="preserve">Tabla 8.3</t>
  </si>
  <si>
    <t xml:space="preserve">Clasificación de las personas de 16 a 74 años de la muestra según la relación con la actividad EPA, la inscripción en una oficina pública de empleo según la EPA y la situación encontrada en el SEPE. Datos muestrales. Porcentajes horizontales.</t>
  </si>
  <si>
    <t xml:space="preserve">Tabla 9</t>
  </si>
  <si>
    <t xml:space="preserve">Población de 16 a 74 años según relación con los servicios públicos de empleo y relación con la actividad (datos EPA). Comparación con el total de demandantes del SEPE. Series 2020-2023. Datos poblacionales.</t>
  </si>
  <si>
    <t xml:space="preserve">Tabla 1. Clasificación de las personas de 16 a 74 años </t>
  </si>
  <si>
    <t xml:space="preserve">de la muestra según si se han encontrado en las bases </t>
  </si>
  <si>
    <t xml:space="preserve">de datos del SEPE y si están inscritos en una oficina pública </t>
  </si>
  <si>
    <t xml:space="preserve">de empleo según la EPA, por nacionalidad. </t>
  </si>
  <si>
    <t xml:space="preserve">Segundo trimestre de 2023. Datos muestrales</t>
  </si>
  <si>
    <t xml:space="preserve">(Continúa)</t>
  </si>
  <si>
    <t xml:space="preserve">Tabla 1.1 Valores absolutos</t>
  </si>
  <si>
    <t xml:space="preserve">Total</t>
  </si>
  <si>
    <t xml:space="preserve">Valores absolutos</t>
  </si>
  <si>
    <t xml:space="preserve">Inscrito como demandante EPA</t>
  </si>
  <si>
    <t xml:space="preserve">No inscrito como demandante EPA</t>
  </si>
  <si>
    <t xml:space="preserve">No sabe / no contesta EPA</t>
  </si>
  <si>
    <t xml:space="preserve">TOTAL</t>
  </si>
  <si>
    <t xml:space="preserve">Encontrados en SEPE</t>
  </si>
  <si>
    <t xml:space="preserve">No encontrados en SEPE</t>
  </si>
  <si>
    <t xml:space="preserve">Españoles</t>
  </si>
  <si>
    <t xml:space="preserve">Extranjeros </t>
  </si>
  <si>
    <t xml:space="preserve">de empleo según la EPA, por nacionalidad</t>
  </si>
  <si>
    <t xml:space="preserve">Tabla 1.2 Porcentajes verticales</t>
  </si>
  <si>
    <t xml:space="preserve">Verticales</t>
  </si>
  <si>
    <t xml:space="preserve">Extranjeros</t>
  </si>
  <si>
    <t xml:space="preserve">Tabla 1. Clasificación de las personas de 16 a 74 años</t>
  </si>
  <si>
    <t xml:space="preserve">de datos del SEPE y si están inscritos en una oficina pública</t>
  </si>
  <si>
    <t xml:space="preserve">(Conclusión)</t>
  </si>
  <si>
    <t xml:space="preserve">Tabla 1.3 Porcentajes horizontales</t>
  </si>
  <si>
    <t xml:space="preserve">Total </t>
  </si>
  <si>
    <t xml:space="preserve">Horizontales</t>
  </si>
  <si>
    <t xml:space="preserve">No sabe /no contesta EPA</t>
  </si>
  <si>
    <t xml:space="preserve">Tabla 2. Clasificación de las personas de 16 a 74 años de la </t>
  </si>
  <si>
    <t xml:space="preserve">muestra según si figuran como demandantes en el SEPE</t>
  </si>
  <si>
    <t xml:space="preserve">y si están inscritos en una oficina pública de empleo</t>
  </si>
  <si>
    <t xml:space="preserve">según la EPA, por nacionalidad</t>
  </si>
  <si>
    <t xml:space="preserve">Tabla 2.1 Valores absolutos</t>
  </si>
  <si>
    <t xml:space="preserve">Demandante SEPE</t>
  </si>
  <si>
    <t xml:space="preserve">No demandante SEPE</t>
  </si>
  <si>
    <t xml:space="preserve">Tabla 2.2 Porcentajes verticales</t>
  </si>
  <si>
    <t xml:space="preserve">Tabla 2.3 Porcentajes horizontales</t>
  </si>
  <si>
    <t xml:space="preserve">Tabla 3. Clasificación de las personas de 16 a 74 años de la</t>
  </si>
  <si>
    <t xml:space="preserve">muestra inscritas en una oficina pública de empleo según la </t>
  </si>
  <si>
    <t xml:space="preserve">EPA que no figuran como demandantes en el SEPE</t>
  </si>
  <si>
    <t xml:space="preserve">Tabla 3.1 Clasificación por comunidad autónoma y grupo de edad</t>
  </si>
  <si>
    <t xml:space="preserve">De16 a 24 años</t>
  </si>
  <si>
    <t xml:space="preserve">De 25 a 34 años</t>
  </si>
  <si>
    <t xml:space="preserve">De 35 a 44 años</t>
  </si>
  <si>
    <t xml:space="preserve">De 45 a 54 años</t>
  </si>
  <si>
    <t xml:space="preserve">55 y más años</t>
  </si>
  <si>
    <t xml:space="preserve">TOTAL NACIONAL 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Porcentajes horizontales</t>
  </si>
  <si>
    <t xml:space="preserve">Horizon-tales</t>
  </si>
  <si>
    <t xml:space="preserve">TOTAL NACIONAL</t>
  </si>
  <si>
    <t xml:space="preserve">               </t>
  </si>
  <si>
    <t xml:space="preserve">Segundo trimestre de 2023. Datos muestrales </t>
  </si>
  <si>
    <t xml:space="preserve">(Continuación)</t>
  </si>
  <si>
    <t xml:space="preserve">Tabla 3.2 Clasificación por comunidad autónoma y sexo</t>
  </si>
  <si>
    <t xml:space="preserve">Hombres</t>
  </si>
  <si>
    <t xml:space="preserve">Mujeres</t>
  </si>
  <si>
    <t xml:space="preserve">Tabla 3.3 Clasificación por comunidad autónoma y relación </t>
  </si>
  <si>
    <t xml:space="preserve">con la actividad EPA</t>
  </si>
  <si>
    <t xml:space="preserve">Ocupado EPA</t>
  </si>
  <si>
    <t xml:space="preserve">Parado EPA</t>
  </si>
  <si>
    <t xml:space="preserve">Inactivo EPA</t>
  </si>
  <si>
    <t xml:space="preserve">Tabla 3.4 Clasificación por comunidad autónoma e informante</t>
  </si>
  <si>
    <t xml:space="preserve">Responde la propia persona</t>
  </si>
  <si>
    <t xml:space="preserve">Responde otra persona de la vivienda</t>
  </si>
  <si>
    <t xml:space="preserve">Tabla 3.5 Clasificación por edad y sexo</t>
  </si>
  <si>
    <t xml:space="preserve">De 55 a 64 años</t>
  </si>
  <si>
    <t xml:space="preserve">65 y más años</t>
  </si>
  <si>
    <t xml:space="preserve">Porcentajes verticales</t>
  </si>
  <si>
    <t xml:space="preserve">TOTAL </t>
  </si>
  <si>
    <t xml:space="preserve">Tabla 4. Demandantes SEPE de 16 a 74 años según </t>
  </si>
  <si>
    <t xml:space="preserve">si se clasifican como paro registrado y si están inscritos </t>
  </si>
  <si>
    <t xml:space="preserve">en una oficina pública de empleo según la EPA, por relación</t>
  </si>
  <si>
    <t xml:space="preserve">con la actividad EPA (total, parados, no parados)</t>
  </si>
  <si>
    <t xml:space="preserve">4.1 Total demandantes SEPE</t>
  </si>
  <si>
    <t xml:space="preserve">No inscrito como deman-dante EPA</t>
  </si>
  <si>
    <t xml:space="preserve">TOTAL DEMANDANTES SEPE</t>
  </si>
  <si>
    <t xml:space="preserve">No acaban en paro registrado</t>
  </si>
  <si>
    <t xml:space="preserve">Acaban en paro registrado</t>
  </si>
  <si>
    <t xml:space="preserve">DEMANDANTES SEPE</t>
  </si>
  <si>
    <t xml:space="preserve">en una oficina pública de empleo según la EPA, por relación </t>
  </si>
  <si>
    <t xml:space="preserve">4.2. Demandantes SEPE parados EPA</t>
  </si>
  <si>
    <t xml:space="preserve">TOTAL PARADOS EPA</t>
  </si>
  <si>
    <t xml:space="preserve">PARADOS EPA</t>
  </si>
  <si>
    <t xml:space="preserve">4.3. Demandantes SEPE no parados EPA</t>
  </si>
  <si>
    <t xml:space="preserve">TOTAL NO PARADOS EPA</t>
  </si>
  <si>
    <t xml:space="preserve">Tabla 5. Demandantes EPA y SEPE de 16 a 74 años según </t>
  </si>
  <si>
    <t xml:space="preserve">si se clasifican como paro registrado y la relación con</t>
  </si>
  <si>
    <t xml:space="preserve">la actividad EPA (total, parados, no parados)</t>
  </si>
  <si>
    <t xml:space="preserve">Tabla 5.1 Valores absolutos</t>
  </si>
  <si>
    <t xml:space="preserve">Parados EPA</t>
  </si>
  <si>
    <t xml:space="preserve">No parados EPA</t>
  </si>
  <si>
    <t xml:space="preserve">TOTAL DEMANDANTES  EPA Y SEPE</t>
  </si>
  <si>
    <t xml:space="preserve">Tabla 5.2 Porcentajes verticales</t>
  </si>
  <si>
    <t xml:space="preserve">Tabla 5.3 Porcentajes horizontales</t>
  </si>
  <si>
    <t xml:space="preserve">Tabla 6. Demandantes SEPE de 16 a 74 años según</t>
  </si>
  <si>
    <t xml:space="preserve">perciban o no prestación por desempleo</t>
  </si>
  <si>
    <t xml:space="preserve">Tabla 6.1 Valores absolutos</t>
  </si>
  <si>
    <t xml:space="preserve">Percibe prestación
 según EPA</t>
  </si>
  <si>
    <t xml:space="preserve">No percibe prestación
 según EPA</t>
  </si>
  <si>
    <t xml:space="preserve">Percibe prestación según SEPE</t>
  </si>
  <si>
    <t xml:space="preserve">No percibe prestación según SEPE</t>
  </si>
  <si>
    <t xml:space="preserve">Tabla 6.2 Porcentajes verticales</t>
  </si>
  <si>
    <t xml:space="preserve">Tabla 6.3 Porcentajes horizontales</t>
  </si>
  <si>
    <t xml:space="preserve">Tabla 7. Clasificación de las personas de 16 a 74 años de la </t>
  </si>
  <si>
    <t xml:space="preserve">muestra según si figuran como demandantes en el SEPE </t>
  </si>
  <si>
    <t xml:space="preserve">(durante los últimos tres meses desde la semana de</t>
  </si>
  <si>
    <t xml:space="preserve">referencia EPA) y si están inscritos en una oficina pública</t>
  </si>
  <si>
    <t xml:space="preserve">de empleo según la EPA</t>
  </si>
  <si>
    <t xml:space="preserve">7.1 Valores absolutos</t>
  </si>
  <si>
    <t xml:space="preserve">Demandante SEPE (3 meses)</t>
  </si>
  <si>
    <t xml:space="preserve">No demandante SEPE (3 meses)</t>
  </si>
  <si>
    <t xml:space="preserve">7.2 Porcentajes verticales</t>
  </si>
  <si>
    <t xml:space="preserve"> </t>
  </si>
  <si>
    <t xml:space="preserve">7.3 Porcentajes horizontales</t>
  </si>
  <si>
    <t xml:space="preserve">Tabla 8. Clasificación de las personas de 16 a 74 años </t>
  </si>
  <si>
    <t xml:space="preserve">de la muestra según la relación con la actividad EPA,</t>
  </si>
  <si>
    <t xml:space="preserve">la inscripción en una oficina pública de empleo según la EPA</t>
  </si>
  <si>
    <t xml:space="preserve">y la situación encontrada en el SEPE</t>
  </si>
  <si>
    <t xml:space="preserve">8.1 Valores absolutos</t>
  </si>
  <si>
    <t xml:space="preserve">Demandantes SEPE</t>
  </si>
  <si>
    <t xml:space="preserve">No demandantes SEPE</t>
  </si>
  <si>
    <t xml:space="preserve">No paro </t>
  </si>
  <si>
    <t xml:space="preserve">Si paro</t>
  </si>
  <si>
    <t xml:space="preserve">Total no</t>
  </si>
  <si>
    <t xml:space="preserve">No en</t>
  </si>
  <si>
    <t xml:space="preserve">Baja</t>
  </si>
  <si>
    <t xml:space="preserve">deman-</t>
  </si>
  <si>
    <t xml:space="preserve">registrado</t>
  </si>
  <si>
    <t xml:space="preserve">SEPE</t>
  </si>
  <si>
    <t xml:space="preserve">dantes</t>
  </si>
  <si>
    <t xml:space="preserve">Inscrito EPA</t>
  </si>
  <si>
    <t xml:space="preserve">No inscrito EPA</t>
  </si>
  <si>
    <t xml:space="preserve">NS/NC (EPA)</t>
  </si>
  <si>
    <t xml:space="preserve">OCUPADO EPA</t>
  </si>
  <si>
    <t xml:space="preserve">PARADO EPA</t>
  </si>
  <si>
    <t xml:space="preserve">INACTIVO EPA</t>
  </si>
  <si>
    <t xml:space="preserve">8.2 Porcentajes verticales</t>
  </si>
  <si>
    <t xml:space="preserve">8.3 Porcentajes horizontales</t>
  </si>
  <si>
    <t xml:space="preserve">Tabla 9. Población de 16 a 74 años según relación con los servicios públicos de empleo y relación con la actividad (datos EPA). Comparación con el total de demandantes del SEPE.                   Series 2020-2023. Datos poblacionales</t>
  </si>
  <si>
    <t xml:space="preserve">Datos elevados (en miles) (*)</t>
  </si>
  <si>
    <t xml:space="preserve">OCUPADOS EPA</t>
  </si>
  <si>
    <t xml:space="preserve">Estaba inscrito como </t>
  </si>
  <si>
    <t xml:space="preserve">demandante y recibía algún tipo de prestación</t>
  </si>
  <si>
    <t xml:space="preserve">Estaba inscrito como demandante sin </t>
  </si>
  <si>
    <t xml:space="preserve">                </t>
  </si>
  <si>
    <t xml:space="preserve">recibir subsidio o prestación por desempleo</t>
  </si>
  <si>
    <t xml:space="preserve">No estaba inscrito como demandante pero </t>
  </si>
  <si>
    <t xml:space="preserve">percibía algún tipo de prestación o subsidio</t>
  </si>
  <si>
    <t xml:space="preserve">No estaba inscrito como demandante ni </t>
  </si>
  <si>
    <t xml:space="preserve">percibía ningún tipo de prestación o subsidio</t>
  </si>
  <si>
    <t xml:space="preserve">No contesta / No sabe</t>
  </si>
  <si>
    <t xml:space="preserve">INACTIVOS EPA</t>
  </si>
  <si>
    <t xml:space="preserve">TOTAL EPA</t>
  </si>
  <si>
    <t xml:space="preserve">TOTAL INSCRITOS EPA</t>
  </si>
  <si>
    <t xml:space="preserve">TOTAL INSCRITOS SEPE (MEDIAS ANUALES)</t>
  </si>
  <si>
    <t xml:space="preserve">Diferencia EPA-SEPE (% respecto SEPE)</t>
  </si>
  <si>
    <t xml:space="preserve">Fuente: Encuesta de Población Activa (EPA) y Servicio Público de Empleo Estatal (SEPE)</t>
  </si>
  <si>
    <t xml:space="preserve">(*) Datos actualizados según la nueva base de población 2021 a partir de 2021 y con anterioridad a este año con base poblacional 2011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"/>
    <numFmt numFmtId="168" formatCode="0.00"/>
    <numFmt numFmtId="169" formatCode="0"/>
    <numFmt numFmtId="170" formatCode="#,##0.00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color rgb="FF808080"/>
      <name val="Arial"/>
      <family val="0"/>
    </font>
    <font>
      <sz val="10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b val="true"/>
      <sz val="14"/>
      <color rgb="FFFF0000"/>
      <name val="Univers"/>
      <family val="2"/>
    </font>
    <font>
      <sz val="11"/>
      <name val="Univers"/>
      <family val="2"/>
    </font>
    <font>
      <sz val="9"/>
      <name val="Univers"/>
      <family val="2"/>
    </font>
    <font>
      <b val="true"/>
      <sz val="13"/>
      <name val="Univers"/>
      <family val="2"/>
    </font>
    <font>
      <b val="true"/>
      <sz val="11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10"/>
      <color rgb="FFFF0000"/>
      <name val="Univers"/>
      <family val="2"/>
    </font>
    <font>
      <sz val="8"/>
      <color rgb="FFFF0000"/>
      <name val="Univers"/>
      <family val="2"/>
    </font>
    <font>
      <sz val="10"/>
      <color rgb="FFFF0000"/>
      <name val="Arial"/>
      <family val="2"/>
    </font>
    <font>
      <sz val="7"/>
      <name val="Univers"/>
      <family val="2"/>
    </font>
    <font>
      <b val="true"/>
      <sz val="7"/>
      <name val="Univers"/>
      <family val="0"/>
    </font>
    <font>
      <sz val="7"/>
      <color rgb="FF000000"/>
      <name val="Univers"/>
      <family val="2"/>
    </font>
    <font>
      <b val="true"/>
      <sz val="7"/>
      <name val="Univers"/>
      <family val="2"/>
    </font>
    <font>
      <b val="true"/>
      <sz val="7"/>
      <color rgb="FF000000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779000</xdr:colOff>
      <xdr:row>0</xdr:row>
      <xdr:rowOff>887400</xdr:rowOff>
    </xdr:to>
    <xdr:grpSp>
      <xdr:nvGrpSpPr>
        <xdr:cNvPr id="0" name="Grupo 16"/>
        <xdr:cNvGrpSpPr/>
      </xdr:nvGrpSpPr>
      <xdr:grpSpPr>
        <a:xfrm>
          <a:off x="49680" y="0"/>
          <a:ext cx="5684400" cy="887400"/>
          <a:chOff x="49680" y="0"/>
          <a:chExt cx="5684400" cy="887400"/>
        </a:xfrm>
      </xdr:grpSpPr>
      <xdr:sp>
        <xdr:nvSpPr>
          <xdr:cNvPr id="1" name="Cuadro de texto 2"/>
          <xdr:cNvSpPr/>
        </xdr:nvSpPr>
        <xdr:spPr>
          <a:xfrm>
            <a:off x="4677120" y="47520"/>
            <a:ext cx="1038240" cy="1623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upo 18"/>
          <xdr:cNvGrpSpPr/>
        </xdr:nvGrpSpPr>
        <xdr:grpSpPr>
          <a:xfrm>
            <a:off x="49680" y="0"/>
            <a:ext cx="5684400" cy="887400"/>
            <a:chOff x="49680" y="0"/>
            <a:chExt cx="5684400" cy="887400"/>
          </a:xfrm>
        </xdr:grpSpPr>
        <xdr:pic>
          <xdr:nvPicPr>
            <xdr:cNvPr id="3" name="Imagen 19" descr="Un dibujo de una cara feliz&#10;&#10;Descripción generada automáticamente con confianza baja"/>
            <xdr:cNvPicPr/>
          </xdr:nvPicPr>
          <xdr:blipFill>
            <a:blip r:embed="rId1"/>
            <a:stretch/>
          </xdr:blipFill>
          <xdr:spPr>
            <a:xfrm>
              <a:off x="58680" y="0"/>
              <a:ext cx="898560" cy="5850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4" name="Grupo 20"/>
            <xdr:cNvGrpSpPr/>
          </xdr:nvGrpSpPr>
          <xdr:grpSpPr>
            <a:xfrm>
              <a:off x="49680" y="595440"/>
              <a:ext cx="5684400" cy="291960"/>
              <a:chOff x="49680" y="595440"/>
              <a:chExt cx="5684400" cy="291960"/>
            </a:xfrm>
          </xdr:grpSpPr>
          <xdr:sp>
            <xdr:nvSpPr>
              <xdr:cNvPr id="5" name="Cuadro de texto 2"/>
              <xdr:cNvSpPr/>
            </xdr:nvSpPr>
            <xdr:spPr>
              <a:xfrm>
                <a:off x="49680" y="595440"/>
                <a:ext cx="1995480" cy="2919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1000" spc="-1" strike="noStrike">
                    <a:solidFill>
                      <a:srgbClr val="808080"/>
                    </a:solidFill>
                    <a:latin typeface="Arial"/>
                  </a:rPr>
                  <a:t>Instituto Nacional de Estadística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6" name="Conector recto 22"/>
              <xdr:cNvSpPr/>
            </xdr:nvSpPr>
            <xdr:spPr>
              <a:xfrm>
                <a:off x="1853640" y="736560"/>
                <a:ext cx="3880440" cy="28080"/>
              </a:xfrm>
              <a:prstGeom prst="line">
                <a:avLst/>
              </a:prstGeom>
              <a:ln w="12600">
                <a:solidFill>
                  <a:srgbClr val="80000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85"/>
    <col collapsed="false" customWidth="true" hidden="false" outlineLevel="0" max="3" min="3" style="1" width="82.56"/>
    <col collapsed="false" customWidth="false" hidden="false" outlineLevel="0" max="257" min="4" style="1" width="12.99"/>
  </cols>
  <sheetData>
    <row r="1" customFormat="false" ht="99.95" hidden="false" customHeight="true" outlineLevel="0" collapsed="false"/>
    <row r="2" customFormat="false" ht="14.25" hidden="false" customHeight="false" outlineLevel="0" collapsed="false">
      <c r="C2" s="2" t="s">
        <v>0</v>
      </c>
    </row>
    <row r="3" customFormat="false" ht="14.25" hidden="false" customHeight="false" outlineLevel="0" collapsed="false">
      <c r="C3" s="2"/>
    </row>
    <row r="4" customFormat="false" ht="87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</row>
    <row r="6" customFormat="false" ht="14.25" hidden="false" customHeight="false" outlineLevel="0" collapsed="false">
      <c r="B6" s="6"/>
      <c r="C6" s="6"/>
    </row>
    <row r="8" customFormat="false" ht="42.75" hidden="false" customHeight="false" outlineLevel="0" collapsed="false">
      <c r="B8" s="7" t="s">
        <v>3</v>
      </c>
      <c r="C8" s="8" t="s">
        <v>4</v>
      </c>
    </row>
    <row r="9" customFormat="false" ht="42.75" hidden="false" customHeight="false" outlineLevel="0" collapsed="false">
      <c r="B9" s="7" t="s">
        <v>5</v>
      </c>
      <c r="C9" s="8" t="s">
        <v>6</v>
      </c>
    </row>
    <row r="10" customFormat="false" ht="45.75" hidden="false" customHeight="true" outlineLevel="0" collapsed="false">
      <c r="B10" s="7" t="s">
        <v>7</v>
      </c>
      <c r="C10" s="8" t="s">
        <v>8</v>
      </c>
    </row>
    <row r="11" customFormat="false" ht="42.75" hidden="false" customHeight="false" outlineLevel="0" collapsed="false">
      <c r="B11" s="7" t="s">
        <v>9</v>
      </c>
      <c r="C11" s="8" t="s">
        <v>10</v>
      </c>
    </row>
    <row r="12" customFormat="false" ht="42.75" hidden="false" customHeight="false" outlineLevel="0" collapsed="false">
      <c r="B12" s="7" t="s">
        <v>11</v>
      </c>
      <c r="C12" s="8" t="s">
        <v>12</v>
      </c>
    </row>
    <row r="13" customFormat="false" ht="42.75" hidden="false" customHeight="false" outlineLevel="0" collapsed="false">
      <c r="B13" s="7" t="s">
        <v>13</v>
      </c>
      <c r="C13" s="8" t="s">
        <v>14</v>
      </c>
    </row>
    <row r="14" customFormat="false" ht="42.75" hidden="false" customHeight="false" outlineLevel="0" collapsed="false">
      <c r="B14" s="7" t="s">
        <v>15</v>
      </c>
      <c r="C14" s="9" t="s">
        <v>16</v>
      </c>
    </row>
    <row r="15" customFormat="false" ht="42.75" hidden="false" customHeight="false" outlineLevel="0" collapsed="false">
      <c r="B15" s="7" t="s">
        <v>17</v>
      </c>
      <c r="C15" s="9" t="s">
        <v>18</v>
      </c>
    </row>
    <row r="16" customFormat="false" ht="46.5" hidden="false" customHeight="true" outlineLevel="0" collapsed="false">
      <c r="B16" s="7" t="s">
        <v>19</v>
      </c>
      <c r="C16" s="9" t="s">
        <v>20</v>
      </c>
    </row>
    <row r="17" customFormat="false" ht="42.75" hidden="false" customHeight="false" outlineLevel="0" collapsed="false">
      <c r="B17" s="7" t="s">
        <v>21</v>
      </c>
      <c r="C17" s="9" t="s">
        <v>22</v>
      </c>
    </row>
    <row r="18" customFormat="false" ht="42.75" hidden="false" customHeight="false" outlineLevel="0" collapsed="false">
      <c r="B18" s="7" t="s">
        <v>23</v>
      </c>
      <c r="C18" s="9" t="s">
        <v>24</v>
      </c>
    </row>
    <row r="19" customFormat="false" ht="57" hidden="false" customHeight="false" outlineLevel="0" collapsed="false">
      <c r="B19" s="7" t="s">
        <v>25</v>
      </c>
      <c r="C19" s="9" t="s">
        <v>26</v>
      </c>
    </row>
    <row r="20" customFormat="false" ht="57" hidden="false" customHeight="false" outlineLevel="0" collapsed="false">
      <c r="B20" s="7" t="s">
        <v>27</v>
      </c>
      <c r="C20" s="9" t="s">
        <v>28</v>
      </c>
    </row>
    <row r="21" customFormat="false" ht="57" hidden="false" customHeight="false" outlineLevel="0" collapsed="false">
      <c r="B21" s="7" t="s">
        <v>29</v>
      </c>
      <c r="C21" s="9" t="s">
        <v>30</v>
      </c>
    </row>
    <row r="22" customFormat="false" ht="42.75" hidden="false" customHeight="false" outlineLevel="0" collapsed="false">
      <c r="B22" s="7" t="s">
        <v>31</v>
      </c>
      <c r="C22" s="9" t="s">
        <v>32</v>
      </c>
    </row>
    <row r="23" customFormat="false" ht="28.5" hidden="false" customHeight="false" outlineLevel="0" collapsed="false">
      <c r="B23" s="7" t="s">
        <v>33</v>
      </c>
      <c r="C23" s="9" t="s">
        <v>34</v>
      </c>
    </row>
    <row r="24" customFormat="false" ht="57" hidden="false" customHeight="false" outlineLevel="0" collapsed="false">
      <c r="B24" s="7" t="s">
        <v>35</v>
      </c>
      <c r="C24" s="9" t="s">
        <v>36</v>
      </c>
    </row>
    <row r="25" customFormat="false" ht="42.75" hidden="false" customHeight="false" outlineLevel="0" collapsed="false">
      <c r="B25" s="7" t="s">
        <v>37</v>
      </c>
      <c r="C25" s="9" t="s">
        <v>38</v>
      </c>
    </row>
    <row r="26" customFormat="false" ht="42.75" hidden="false" customHeight="false" outlineLevel="0" collapsed="false">
      <c r="B26" s="7" t="s">
        <v>39</v>
      </c>
      <c r="C26" s="9" t="s">
        <v>40</v>
      </c>
    </row>
    <row r="27" customFormat="false" ht="42.75" hidden="false" customHeight="false" outlineLevel="0" collapsed="false">
      <c r="B27" s="7" t="s">
        <v>41</v>
      </c>
      <c r="C27" s="9" t="s">
        <v>42</v>
      </c>
    </row>
    <row r="28" customFormat="false" ht="42.75" hidden="false" customHeight="false" outlineLevel="0" collapsed="false">
      <c r="B28" s="7" t="s">
        <v>43</v>
      </c>
      <c r="C28" s="9" t="s">
        <v>44</v>
      </c>
    </row>
  </sheetData>
  <mergeCells count="2">
    <mergeCell ref="B4:C4"/>
    <mergeCell ref="B5:C5"/>
  </mergeCells>
  <hyperlinks>
    <hyperlink ref="B8" location="'Tabla 1.1'!A1" display="Tabla 1.1"/>
    <hyperlink ref="B9" location="'Tabla 1.2'!A1" display="Tabla 1.2"/>
    <hyperlink ref="B10" location="'Tabla 1.3'!A1" display="Tabla 1.3"/>
    <hyperlink ref="B11" location="'Tabla 2.1'!A1" display="Tabla 2.1"/>
    <hyperlink ref="B12" location="'Tabla 2.2'!A1" display="Tabla 2.2"/>
    <hyperlink ref="B13" location="'Tabla 2.3'!A1" display="Tabla 2.3"/>
    <hyperlink ref="B14" location="'Tabla 3.1'!A1" display="Tabla 3.1"/>
    <hyperlink ref="B15" location="'Tabla 3.2'!A1" display="Tabla 3.2"/>
    <hyperlink ref="B16" location="'Tabla 3.3'!A1" display="Tabla 3.3"/>
    <hyperlink ref="B17" location="'Tabla 3.4'!A1" display="Tabla 3.4"/>
    <hyperlink ref="B18" location="'Tabla 3.5'!A1" display="Tabla 3.5"/>
    <hyperlink ref="B19" location="'Tabla 4.1'!A1" display="Tabla 4.1"/>
    <hyperlink ref="B20" location="'Tabla 4.2'!A1" display="Tabla 4.2"/>
    <hyperlink ref="B21" location="'Tabla 4.3'!A1" display="Tabla 4.3"/>
    <hyperlink ref="B22" location="'Tabla 5'!A1" display="Tabla 5"/>
    <hyperlink ref="B23" location="'Tabla 6'!A1" display="Tabla 6"/>
    <hyperlink ref="B24" location="'Tabla 7'!A1" display="Tabla 7"/>
    <hyperlink ref="B25" location="'Tabla 8.1'!A1" display="Tabla 8.1"/>
    <hyperlink ref="B26" location="'Tabla 8.2'!A1" display="Tabla 8.2"/>
    <hyperlink ref="B27" location="'Tabla 8.3'!A1" display="Tabla 8.3"/>
    <hyperlink ref="B28" location="'Tabla 9'!A1" display="Tabla 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4.7"/>
    <col collapsed="false" customWidth="true" hidden="false" outlineLevel="0" max="2" min="2" style="11" width="0.85"/>
    <col collapsed="false" customWidth="true" hidden="false" outlineLevel="0" max="3" min="3" style="11" width="12.7"/>
    <col collapsed="false" customWidth="true" hidden="false" outlineLevel="0" max="4" min="4" style="11" width="0.85"/>
    <col collapsed="false" customWidth="true" hidden="false" outlineLevel="0" max="5" min="5" style="11" width="12.7"/>
    <col collapsed="false" customWidth="true" hidden="false" outlineLevel="0" max="6" min="6" style="11" width="0.85"/>
    <col collapsed="false" customWidth="true" hidden="false" outlineLevel="0" max="7" min="7" style="11" width="12.7"/>
    <col collapsed="false" customWidth="true" hidden="false" outlineLevel="0" max="8" min="8" style="11" width="0.85"/>
    <col collapsed="false" customWidth="true" hidden="false" outlineLevel="0" max="9" min="9" style="11" width="12.7"/>
    <col collapsed="false" customWidth="true" hidden="false" outlineLevel="0" max="10" min="10" style="11" width="1.41"/>
    <col collapsed="false" customWidth="true" hidden="false" outlineLevel="0" max="11" min="11" style="11" width="15.7"/>
    <col collapsed="false" customWidth="true" hidden="false" outlineLevel="0" max="12" min="12" style="11" width="0.85"/>
    <col collapsed="false" customWidth="false" hidden="false" outlineLevel="0" max="13" min="13" style="11" width="11.42"/>
    <col collapsed="false" customWidth="true" hidden="false" outlineLevel="0" max="14" min="14" style="11" width="0.85"/>
    <col collapsed="false" customWidth="true" hidden="false" outlineLevel="0" max="15" min="15" style="11" width="14.28"/>
    <col collapsed="false" customWidth="true" hidden="false" outlineLevel="0" max="16" min="16" style="11" width="0.85"/>
    <col collapsed="false" customWidth="false" hidden="false" outlineLevel="0" max="17" min="17" style="11" width="11.42"/>
    <col collapsed="false" customWidth="true" hidden="false" outlineLevel="0" max="18" min="18" style="11" width="0.85"/>
    <col collapsed="false" customWidth="false" hidden="false" outlineLevel="0" max="257" min="19" style="11" width="11.42"/>
  </cols>
  <sheetData>
    <row r="1" customFormat="false" ht="18" hidden="false" customHeight="false" outlineLevel="0" collapsed="false">
      <c r="A1" s="87" t="s">
        <v>82</v>
      </c>
      <c r="B1" s="87"/>
      <c r="C1" s="87"/>
      <c r="D1" s="87"/>
      <c r="E1" s="88"/>
      <c r="F1" s="16"/>
      <c r="G1" s="16"/>
      <c r="H1" s="16"/>
      <c r="I1" s="16"/>
      <c r="J1" s="16"/>
      <c r="K1" s="16"/>
      <c r="L1" s="16"/>
      <c r="M1" s="16"/>
      <c r="N1" s="16"/>
      <c r="P1" s="16"/>
      <c r="R1" s="16"/>
    </row>
    <row r="2" customFormat="false" ht="18" hidden="false" customHeight="false" outlineLevel="0" collapsed="false">
      <c r="A2" s="87" t="s">
        <v>83</v>
      </c>
      <c r="B2" s="87"/>
      <c r="C2" s="87"/>
      <c r="D2" s="87"/>
      <c r="E2" s="88"/>
      <c r="F2" s="16"/>
      <c r="G2" s="16"/>
      <c r="H2" s="16"/>
      <c r="I2" s="16"/>
      <c r="J2" s="16"/>
      <c r="K2" s="16"/>
      <c r="L2" s="16"/>
      <c r="M2" s="16"/>
      <c r="N2" s="16"/>
      <c r="P2" s="16"/>
      <c r="R2" s="16"/>
    </row>
    <row r="3" customFormat="false" ht="18" hidden="false" customHeight="false" outlineLevel="0" collapsed="false">
      <c r="A3" s="87" t="s">
        <v>84</v>
      </c>
      <c r="B3" s="87"/>
      <c r="C3" s="87"/>
      <c r="D3" s="87"/>
      <c r="E3" s="88"/>
      <c r="F3" s="16"/>
      <c r="G3" s="16"/>
      <c r="H3" s="16"/>
      <c r="I3" s="16"/>
      <c r="J3" s="16"/>
      <c r="K3" s="16"/>
      <c r="L3" s="16"/>
      <c r="M3" s="16"/>
      <c r="N3" s="16"/>
      <c r="P3" s="16"/>
      <c r="R3" s="16"/>
    </row>
    <row r="4" customFormat="false" ht="15" hidden="false" customHeight="true" outlineLevel="0" collapsed="false">
      <c r="A4" s="106" t="s">
        <v>115</v>
      </c>
      <c r="B4" s="68"/>
      <c r="C4" s="65"/>
      <c r="D4" s="68"/>
      <c r="E4" s="68"/>
      <c r="F4" s="68"/>
      <c r="G4" s="68"/>
      <c r="H4" s="68"/>
      <c r="I4" s="25" t="s">
        <v>116</v>
      </c>
    </row>
    <row r="5" customFormat="false" ht="24.95" hidden="false" customHeight="true" outlineLevel="0" collapsed="false">
      <c r="A5" s="107" t="s">
        <v>120</v>
      </c>
      <c r="B5" s="59"/>
      <c r="C5" s="108"/>
      <c r="D5" s="59"/>
      <c r="E5" s="59"/>
      <c r="F5" s="59"/>
      <c r="G5" s="59"/>
      <c r="H5" s="59"/>
      <c r="I5" s="59"/>
    </row>
    <row r="6" customFormat="false" ht="15" hidden="false" customHeight="true" outlineLevel="0" collapsed="false">
      <c r="A6" s="89" t="s">
        <v>121</v>
      </c>
      <c r="B6" s="68"/>
      <c r="C6" s="65"/>
      <c r="D6" s="68"/>
      <c r="E6" s="68"/>
      <c r="F6" s="68"/>
      <c r="G6" s="68"/>
      <c r="H6" s="68"/>
      <c r="I6" s="68"/>
    </row>
    <row r="7" customFormat="false" ht="21.95" hidden="false" customHeight="true" outlineLevel="0" collapsed="false">
      <c r="A7" s="90" t="s">
        <v>53</v>
      </c>
      <c r="B7" s="68"/>
      <c r="C7" s="65"/>
      <c r="D7" s="68"/>
      <c r="E7" s="68"/>
      <c r="F7" s="68"/>
      <c r="G7" s="68"/>
      <c r="H7" s="68"/>
      <c r="I7" s="68"/>
    </row>
    <row r="8" customFormat="false" ht="15.95" hidden="false" customHeight="true" outlineLevel="0" collapsed="false">
      <c r="A8" s="109"/>
      <c r="B8" s="110"/>
      <c r="C8" s="111" t="s">
        <v>52</v>
      </c>
      <c r="D8" s="110"/>
      <c r="E8" s="111" t="s">
        <v>122</v>
      </c>
      <c r="F8" s="110"/>
      <c r="G8" s="111" t="s">
        <v>123</v>
      </c>
      <c r="H8" s="110"/>
      <c r="I8" s="112" t="s">
        <v>124</v>
      </c>
    </row>
    <row r="9" customFormat="false" ht="12.75" hidden="false" customHeight="true" outlineLevel="0" collapsed="false">
      <c r="A9" s="54" t="s">
        <v>91</v>
      </c>
      <c r="B9" s="36"/>
      <c r="C9" s="37" t="n">
        <v>2898</v>
      </c>
      <c r="D9" s="36"/>
      <c r="E9" s="37" t="n">
        <v>948</v>
      </c>
      <c r="F9" s="37"/>
      <c r="G9" s="37" t="n">
        <v>1222</v>
      </c>
      <c r="H9" s="37"/>
      <c r="I9" s="37" t="n">
        <v>728</v>
      </c>
      <c r="K9" s="40"/>
      <c r="L9" s="40"/>
      <c r="M9" s="40"/>
      <c r="N9" s="40"/>
      <c r="O9" s="40"/>
      <c r="P9" s="40"/>
      <c r="Q9" s="40"/>
    </row>
    <row r="10" customFormat="false" ht="11.1" hidden="false" customHeight="true" outlineLevel="0" collapsed="false">
      <c r="A10" s="38" t="s">
        <v>92</v>
      </c>
      <c r="B10" s="113"/>
      <c r="C10" s="113" t="n">
        <v>640</v>
      </c>
      <c r="D10" s="113"/>
      <c r="E10" s="113" t="n">
        <v>226</v>
      </c>
      <c r="F10" s="113"/>
      <c r="G10" s="113" t="n">
        <v>276</v>
      </c>
      <c r="H10" s="113"/>
      <c r="I10" s="113" t="n">
        <v>138</v>
      </c>
      <c r="K10" s="40"/>
      <c r="L10" s="40"/>
      <c r="M10" s="40"/>
      <c r="N10" s="40"/>
      <c r="O10" s="40"/>
      <c r="P10" s="40"/>
      <c r="Q10" s="40"/>
    </row>
    <row r="11" customFormat="false" ht="11.1" hidden="false" customHeight="true" outlineLevel="0" collapsed="false">
      <c r="A11" s="38" t="s">
        <v>93</v>
      </c>
      <c r="B11" s="113"/>
      <c r="C11" s="113" t="n">
        <v>105</v>
      </c>
      <c r="D11" s="113"/>
      <c r="E11" s="113" t="n">
        <v>30</v>
      </c>
      <c r="F11" s="113"/>
      <c r="G11" s="113" t="n">
        <v>49</v>
      </c>
      <c r="H11" s="113"/>
      <c r="I11" s="113" t="n">
        <v>26</v>
      </c>
      <c r="K11" s="40"/>
      <c r="L11" s="40"/>
      <c r="M11" s="40"/>
      <c r="N11" s="40"/>
      <c r="O11" s="40"/>
      <c r="P11" s="40"/>
      <c r="Q11" s="40"/>
    </row>
    <row r="12" customFormat="false" ht="11.1" hidden="false" customHeight="true" outlineLevel="0" collapsed="false">
      <c r="A12" s="38" t="s">
        <v>94</v>
      </c>
      <c r="B12" s="113"/>
      <c r="C12" s="113" t="n">
        <v>68</v>
      </c>
      <c r="D12" s="113"/>
      <c r="E12" s="113" t="n">
        <v>20</v>
      </c>
      <c r="F12" s="113"/>
      <c r="G12" s="113" t="n">
        <v>30</v>
      </c>
      <c r="H12" s="113"/>
      <c r="I12" s="113" t="n">
        <v>18</v>
      </c>
      <c r="K12" s="40"/>
      <c r="L12" s="40"/>
      <c r="M12" s="40"/>
      <c r="N12" s="40"/>
      <c r="O12" s="40"/>
      <c r="P12" s="40"/>
      <c r="Q12" s="40"/>
    </row>
    <row r="13" customFormat="false" ht="11.1" hidden="false" customHeight="true" outlineLevel="0" collapsed="false">
      <c r="A13" s="38" t="s">
        <v>95</v>
      </c>
      <c r="B13" s="113"/>
      <c r="C13" s="113" t="n">
        <v>56</v>
      </c>
      <c r="D13" s="113"/>
      <c r="E13" s="113" t="n">
        <v>9</v>
      </c>
      <c r="F13" s="113"/>
      <c r="G13" s="113" t="n">
        <v>29</v>
      </c>
      <c r="H13" s="113"/>
      <c r="I13" s="113" t="n">
        <v>18</v>
      </c>
      <c r="K13" s="40"/>
      <c r="L13" s="40"/>
      <c r="M13" s="40"/>
      <c r="N13" s="40"/>
      <c r="O13" s="40"/>
      <c r="P13" s="40"/>
      <c r="Q13" s="40"/>
    </row>
    <row r="14" customFormat="false" ht="11.1" hidden="false" customHeight="true" outlineLevel="0" collapsed="false">
      <c r="A14" s="44" t="s">
        <v>96</v>
      </c>
      <c r="B14" s="113"/>
      <c r="C14" s="114" t="n">
        <v>202</v>
      </c>
      <c r="D14" s="113"/>
      <c r="E14" s="114" t="n">
        <v>71</v>
      </c>
      <c r="F14" s="113"/>
      <c r="G14" s="114" t="n">
        <v>92</v>
      </c>
      <c r="H14" s="113"/>
      <c r="I14" s="114" t="n">
        <v>39</v>
      </c>
      <c r="K14" s="40"/>
      <c r="L14" s="40"/>
      <c r="M14" s="40"/>
      <c r="N14" s="40"/>
      <c r="O14" s="40"/>
      <c r="P14" s="40"/>
      <c r="Q14" s="40"/>
    </row>
    <row r="15" customFormat="false" ht="11.1" hidden="false" customHeight="true" outlineLevel="0" collapsed="false">
      <c r="A15" s="38" t="s">
        <v>97</v>
      </c>
      <c r="B15" s="113"/>
      <c r="C15" s="113" t="n">
        <v>72</v>
      </c>
      <c r="D15" s="113"/>
      <c r="E15" s="113" t="n">
        <v>23</v>
      </c>
      <c r="F15" s="113"/>
      <c r="G15" s="113" t="n">
        <v>30</v>
      </c>
      <c r="H15" s="113"/>
      <c r="I15" s="113" t="n">
        <v>19</v>
      </c>
      <c r="K15" s="40"/>
      <c r="L15" s="40"/>
      <c r="M15" s="40"/>
      <c r="N15" s="40"/>
      <c r="O15" s="40"/>
      <c r="P15" s="40"/>
      <c r="Q15" s="40"/>
    </row>
    <row r="16" customFormat="false" ht="11.1" hidden="false" customHeight="true" outlineLevel="0" collapsed="false">
      <c r="A16" s="38" t="s">
        <v>98</v>
      </c>
      <c r="B16" s="113"/>
      <c r="C16" s="113" t="n">
        <v>209</v>
      </c>
      <c r="D16" s="113"/>
      <c r="E16" s="113" t="n">
        <v>69</v>
      </c>
      <c r="F16" s="113"/>
      <c r="G16" s="113" t="n">
        <v>84</v>
      </c>
      <c r="H16" s="113"/>
      <c r="I16" s="113" t="n">
        <v>56</v>
      </c>
      <c r="K16" s="40"/>
      <c r="L16" s="40"/>
      <c r="M16" s="40"/>
      <c r="N16" s="40"/>
      <c r="O16" s="40"/>
      <c r="P16" s="40"/>
      <c r="Q16" s="40"/>
    </row>
    <row r="17" customFormat="false" ht="11.1" hidden="false" customHeight="true" outlineLevel="0" collapsed="false">
      <c r="A17" s="38" t="s">
        <v>99</v>
      </c>
      <c r="B17" s="113"/>
      <c r="C17" s="113" t="n">
        <v>167</v>
      </c>
      <c r="D17" s="113"/>
      <c r="E17" s="113" t="n">
        <v>34</v>
      </c>
      <c r="F17" s="113"/>
      <c r="G17" s="113" t="n">
        <v>77</v>
      </c>
      <c r="H17" s="113"/>
      <c r="I17" s="113" t="n">
        <v>56</v>
      </c>
      <c r="K17" s="40"/>
      <c r="L17" s="40"/>
      <c r="M17" s="40"/>
      <c r="N17" s="40"/>
      <c r="O17" s="40"/>
      <c r="P17" s="40"/>
      <c r="Q17" s="40"/>
    </row>
    <row r="18" customFormat="false" ht="11.1" hidden="false" customHeight="true" outlineLevel="0" collapsed="false">
      <c r="A18" s="38" t="s">
        <v>100</v>
      </c>
      <c r="B18" s="113"/>
      <c r="C18" s="113" t="n">
        <v>199</v>
      </c>
      <c r="D18" s="113"/>
      <c r="E18" s="113" t="n">
        <v>36</v>
      </c>
      <c r="F18" s="113"/>
      <c r="G18" s="113" t="n">
        <v>102</v>
      </c>
      <c r="H18" s="113"/>
      <c r="I18" s="113" t="n">
        <v>61</v>
      </c>
      <c r="K18" s="40"/>
      <c r="L18" s="40"/>
      <c r="M18" s="40"/>
      <c r="N18" s="40"/>
      <c r="O18" s="40"/>
      <c r="P18" s="40"/>
      <c r="Q18" s="40"/>
    </row>
    <row r="19" customFormat="false" ht="11.1" hidden="false" customHeight="true" outlineLevel="0" collapsed="false">
      <c r="A19" s="44" t="s">
        <v>101</v>
      </c>
      <c r="B19" s="113"/>
      <c r="C19" s="114" t="n">
        <v>168</v>
      </c>
      <c r="D19" s="113"/>
      <c r="E19" s="114" t="n">
        <v>47</v>
      </c>
      <c r="F19" s="113"/>
      <c r="G19" s="114" t="n">
        <v>73</v>
      </c>
      <c r="H19" s="113"/>
      <c r="I19" s="114" t="n">
        <v>48</v>
      </c>
      <c r="K19" s="40"/>
      <c r="L19" s="40"/>
      <c r="M19" s="40"/>
      <c r="N19" s="40"/>
      <c r="O19" s="40"/>
      <c r="P19" s="40"/>
      <c r="Q19" s="40"/>
    </row>
    <row r="20" customFormat="false" ht="11.1" hidden="false" customHeight="true" outlineLevel="0" collapsed="false">
      <c r="A20" s="38" t="s">
        <v>102</v>
      </c>
      <c r="B20" s="113"/>
      <c r="C20" s="113" t="n">
        <v>181</v>
      </c>
      <c r="D20" s="113"/>
      <c r="E20" s="113" t="n">
        <v>69</v>
      </c>
      <c r="F20" s="113"/>
      <c r="G20" s="113" t="n">
        <v>70</v>
      </c>
      <c r="H20" s="113"/>
      <c r="I20" s="113" t="n">
        <v>42</v>
      </c>
      <c r="K20" s="40"/>
      <c r="L20" s="40"/>
      <c r="M20" s="40"/>
      <c r="N20" s="40"/>
      <c r="O20" s="40"/>
      <c r="P20" s="40"/>
      <c r="Q20" s="40"/>
    </row>
    <row r="21" customFormat="false" ht="11.1" hidden="false" customHeight="true" outlineLevel="0" collapsed="false">
      <c r="A21" s="38" t="s">
        <v>103</v>
      </c>
      <c r="B21" s="113"/>
      <c r="C21" s="113" t="n">
        <v>240</v>
      </c>
      <c r="D21" s="113"/>
      <c r="E21" s="113" t="n">
        <v>73</v>
      </c>
      <c r="F21" s="113"/>
      <c r="G21" s="113" t="n">
        <v>98</v>
      </c>
      <c r="H21" s="113"/>
      <c r="I21" s="113" t="n">
        <v>69</v>
      </c>
      <c r="K21" s="40"/>
      <c r="L21" s="40"/>
      <c r="M21" s="40"/>
      <c r="N21" s="40"/>
      <c r="O21" s="40"/>
      <c r="P21" s="40"/>
      <c r="Q21" s="40"/>
    </row>
    <row r="22" customFormat="false" ht="11.1" hidden="false" customHeight="true" outlineLevel="0" collapsed="false">
      <c r="A22" s="38" t="s">
        <v>104</v>
      </c>
      <c r="B22" s="113"/>
      <c r="C22" s="113" t="n">
        <v>145</v>
      </c>
      <c r="D22" s="113"/>
      <c r="E22" s="113" t="n">
        <v>42</v>
      </c>
      <c r="F22" s="113"/>
      <c r="G22" s="113" t="n">
        <v>62</v>
      </c>
      <c r="H22" s="113"/>
      <c r="I22" s="113" t="n">
        <v>41</v>
      </c>
      <c r="K22" s="40"/>
      <c r="L22" s="40"/>
      <c r="M22" s="40"/>
      <c r="N22" s="40"/>
      <c r="O22" s="40"/>
      <c r="P22" s="40"/>
      <c r="Q22" s="40"/>
    </row>
    <row r="23" customFormat="false" ht="11.1" hidden="false" customHeight="true" outlineLevel="0" collapsed="false">
      <c r="A23" s="38" t="s">
        <v>105</v>
      </c>
      <c r="B23" s="82"/>
      <c r="C23" s="79" t="n">
        <v>119</v>
      </c>
      <c r="D23" s="82"/>
      <c r="E23" s="60" t="n">
        <v>35</v>
      </c>
      <c r="F23" s="82"/>
      <c r="G23" s="60" t="n">
        <v>57</v>
      </c>
      <c r="H23" s="82"/>
      <c r="I23" s="60" t="n">
        <v>27</v>
      </c>
      <c r="K23" s="40"/>
      <c r="L23" s="40"/>
      <c r="M23" s="40"/>
      <c r="N23" s="40"/>
      <c r="O23" s="40"/>
      <c r="P23" s="40"/>
      <c r="Q23" s="40"/>
    </row>
    <row r="24" customFormat="false" ht="11.1" hidden="false" customHeight="true" outlineLevel="0" collapsed="false">
      <c r="A24" s="44" t="s">
        <v>106</v>
      </c>
      <c r="B24" s="82"/>
      <c r="C24" s="80" t="n">
        <v>103</v>
      </c>
      <c r="D24" s="82"/>
      <c r="E24" s="61" t="n">
        <v>54</v>
      </c>
      <c r="F24" s="82"/>
      <c r="G24" s="61" t="n">
        <v>32</v>
      </c>
      <c r="H24" s="82"/>
      <c r="I24" s="61" t="n">
        <v>17</v>
      </c>
      <c r="K24" s="40"/>
      <c r="L24" s="40"/>
      <c r="M24" s="40"/>
      <c r="N24" s="40"/>
      <c r="O24" s="40"/>
      <c r="P24" s="40"/>
      <c r="Q24" s="40"/>
    </row>
    <row r="25" customFormat="false" ht="11.1" hidden="false" customHeight="true" outlineLevel="0" collapsed="false">
      <c r="A25" s="38" t="s">
        <v>107</v>
      </c>
      <c r="B25" s="82"/>
      <c r="C25" s="79" t="n">
        <v>131</v>
      </c>
      <c r="D25" s="82"/>
      <c r="E25" s="60" t="n">
        <v>83</v>
      </c>
      <c r="F25" s="82"/>
      <c r="G25" s="60" t="n">
        <v>16</v>
      </c>
      <c r="H25" s="82"/>
      <c r="I25" s="60" t="n">
        <v>32</v>
      </c>
      <c r="K25" s="40"/>
      <c r="L25" s="40"/>
      <c r="M25" s="40"/>
      <c r="N25" s="40"/>
      <c r="O25" s="40"/>
      <c r="P25" s="40"/>
      <c r="Q25" s="40"/>
    </row>
    <row r="26" customFormat="false" ht="11.1" hidden="false" customHeight="true" outlineLevel="0" collapsed="false">
      <c r="A26" s="92" t="s">
        <v>108</v>
      </c>
      <c r="B26" s="113"/>
      <c r="C26" s="113" t="n">
        <v>49</v>
      </c>
      <c r="D26" s="113"/>
      <c r="E26" s="113" t="n">
        <v>15</v>
      </c>
      <c r="F26" s="113"/>
      <c r="G26" s="113" t="n">
        <v>21</v>
      </c>
      <c r="H26" s="113"/>
      <c r="I26" s="113" t="n">
        <v>13</v>
      </c>
      <c r="K26" s="40"/>
      <c r="L26" s="40"/>
      <c r="M26" s="40"/>
      <c r="N26" s="40"/>
      <c r="O26" s="40"/>
      <c r="P26" s="40"/>
      <c r="Q26" s="40"/>
    </row>
    <row r="27" customFormat="false" ht="11.1" hidden="false" customHeight="true" outlineLevel="0" collapsed="false">
      <c r="A27" s="38" t="s">
        <v>109</v>
      </c>
      <c r="B27" s="113"/>
      <c r="C27" s="113" t="n">
        <v>21</v>
      </c>
      <c r="D27" s="113"/>
      <c r="E27" s="113" t="n">
        <v>6</v>
      </c>
      <c r="F27" s="113"/>
      <c r="G27" s="113" t="n">
        <v>12</v>
      </c>
      <c r="H27" s="113"/>
      <c r="I27" s="113" t="n">
        <v>3</v>
      </c>
      <c r="K27" s="40"/>
      <c r="L27" s="40"/>
      <c r="M27" s="40"/>
      <c r="N27" s="40"/>
      <c r="O27" s="40"/>
      <c r="P27" s="40"/>
      <c r="Q27" s="40"/>
    </row>
    <row r="28" customFormat="false" ht="11.1" hidden="false" customHeight="true" outlineLevel="0" collapsed="false">
      <c r="A28" s="44" t="s">
        <v>110</v>
      </c>
      <c r="B28" s="114"/>
      <c r="C28" s="114" t="n">
        <v>23</v>
      </c>
      <c r="D28" s="114"/>
      <c r="E28" s="114" t="n">
        <v>6</v>
      </c>
      <c r="F28" s="114"/>
      <c r="G28" s="114" t="n">
        <v>12</v>
      </c>
      <c r="H28" s="114"/>
      <c r="I28" s="114" t="n">
        <v>5</v>
      </c>
      <c r="K28" s="40"/>
      <c r="L28" s="40"/>
      <c r="M28" s="40"/>
      <c r="N28" s="40"/>
      <c r="O28" s="40"/>
      <c r="P28" s="40"/>
      <c r="Q28" s="40"/>
    </row>
    <row r="29" customFormat="false" ht="8.1" hidden="false" customHeight="true" outlineLevel="0" collapsed="false">
      <c r="A29" s="96" t="s">
        <v>114</v>
      </c>
      <c r="B29" s="96"/>
      <c r="C29" s="96"/>
      <c r="D29" s="96"/>
      <c r="E29" s="96"/>
      <c r="F29" s="96"/>
      <c r="G29" s="96"/>
      <c r="H29" s="96"/>
      <c r="I29" s="96"/>
    </row>
    <row r="30" customFormat="false" ht="18" hidden="false" customHeight="true" outlineLevel="0" collapsed="false">
      <c r="A30" s="90" t="s">
        <v>111</v>
      </c>
      <c r="B30" s="67"/>
      <c r="C30" s="67"/>
      <c r="D30" s="67"/>
      <c r="E30" s="67"/>
      <c r="F30" s="67"/>
      <c r="G30" s="67"/>
      <c r="H30" s="67"/>
      <c r="I30" s="67"/>
    </row>
    <row r="31" customFormat="false" ht="15.95" hidden="false" customHeight="true" outlineLevel="0" collapsed="false">
      <c r="A31" s="109"/>
      <c r="B31" s="110"/>
      <c r="C31" s="115" t="s">
        <v>52</v>
      </c>
      <c r="D31" s="110"/>
      <c r="E31" s="115" t="s">
        <v>122</v>
      </c>
      <c r="F31" s="110"/>
      <c r="G31" s="111" t="s">
        <v>123</v>
      </c>
      <c r="H31" s="110"/>
      <c r="I31" s="111" t="s">
        <v>124</v>
      </c>
    </row>
    <row r="32" customFormat="false" ht="12.75" hidden="false" customHeight="true" outlineLevel="0" collapsed="false">
      <c r="A32" s="54" t="s">
        <v>113</v>
      </c>
      <c r="B32" s="59"/>
      <c r="C32" s="35" t="n">
        <v>100</v>
      </c>
      <c r="D32" s="59"/>
      <c r="E32" s="77" t="n">
        <v>32.712215320911</v>
      </c>
      <c r="F32" s="59"/>
      <c r="G32" s="77" t="n">
        <v>42.1670117322291</v>
      </c>
      <c r="H32" s="59"/>
      <c r="I32" s="77" t="n">
        <v>25.1207729468599</v>
      </c>
    </row>
    <row r="33" customFormat="false" ht="11.1" hidden="false" customHeight="true" outlineLevel="0" collapsed="false">
      <c r="A33" s="38" t="s">
        <v>92</v>
      </c>
      <c r="B33" s="82"/>
      <c r="C33" s="79" t="n">
        <v>100</v>
      </c>
      <c r="D33" s="82"/>
      <c r="E33" s="60" t="n">
        <v>35.3125</v>
      </c>
      <c r="F33" s="82"/>
      <c r="G33" s="60" t="n">
        <v>43.125</v>
      </c>
      <c r="H33" s="82"/>
      <c r="I33" s="60" t="n">
        <v>21.5625</v>
      </c>
    </row>
    <row r="34" customFormat="false" ht="11.1" hidden="false" customHeight="true" outlineLevel="0" collapsed="false">
      <c r="A34" s="38" t="s">
        <v>93</v>
      </c>
      <c r="B34" s="82"/>
      <c r="C34" s="79" t="n">
        <v>100</v>
      </c>
      <c r="D34" s="82"/>
      <c r="E34" s="60" t="n">
        <v>28.5714285714286</v>
      </c>
      <c r="F34" s="82"/>
      <c r="G34" s="60" t="n">
        <v>46.6666666666667</v>
      </c>
      <c r="H34" s="82"/>
      <c r="I34" s="60" t="n">
        <v>24.7619047619048</v>
      </c>
    </row>
    <row r="35" customFormat="false" ht="11.1" hidden="false" customHeight="true" outlineLevel="0" collapsed="false">
      <c r="A35" s="38" t="s">
        <v>94</v>
      </c>
      <c r="B35" s="82"/>
      <c r="C35" s="79" t="n">
        <v>100</v>
      </c>
      <c r="D35" s="82"/>
      <c r="E35" s="60" t="n">
        <v>29.4117647058824</v>
      </c>
      <c r="F35" s="82"/>
      <c r="G35" s="60" t="n">
        <v>44.1176470588235</v>
      </c>
      <c r="H35" s="82"/>
      <c r="I35" s="60" t="n">
        <v>26.4705882352941</v>
      </c>
    </row>
    <row r="36" customFormat="false" ht="11.1" hidden="false" customHeight="true" outlineLevel="0" collapsed="false">
      <c r="A36" s="38" t="s">
        <v>95</v>
      </c>
      <c r="B36" s="82"/>
      <c r="C36" s="79" t="n">
        <v>100</v>
      </c>
      <c r="D36" s="82"/>
      <c r="E36" s="60" t="n">
        <v>16.0714285714286</v>
      </c>
      <c r="F36" s="82"/>
      <c r="G36" s="60" t="n">
        <v>51.7857142857143</v>
      </c>
      <c r="H36" s="82"/>
      <c r="I36" s="60" t="n">
        <v>32.1428571428571</v>
      </c>
    </row>
    <row r="37" customFormat="false" ht="11.1" hidden="false" customHeight="true" outlineLevel="0" collapsed="false">
      <c r="A37" s="44" t="s">
        <v>96</v>
      </c>
      <c r="B37" s="82"/>
      <c r="C37" s="80" t="n">
        <v>100</v>
      </c>
      <c r="D37" s="82"/>
      <c r="E37" s="61" t="n">
        <v>35.1485148514851</v>
      </c>
      <c r="F37" s="82"/>
      <c r="G37" s="61" t="n">
        <v>45.5445544554456</v>
      </c>
      <c r="H37" s="82"/>
      <c r="I37" s="61" t="n">
        <v>19.3069306930693</v>
      </c>
    </row>
    <row r="38" customFormat="false" ht="11.1" hidden="false" customHeight="true" outlineLevel="0" collapsed="false">
      <c r="A38" s="38" t="s">
        <v>97</v>
      </c>
      <c r="B38" s="96"/>
      <c r="C38" s="79" t="n">
        <v>100</v>
      </c>
      <c r="D38" s="96"/>
      <c r="E38" s="60" t="n">
        <v>31.9444444444444</v>
      </c>
      <c r="F38" s="96"/>
      <c r="G38" s="60" t="n">
        <v>41.6666666666667</v>
      </c>
      <c r="H38" s="96"/>
      <c r="I38" s="60" t="n">
        <v>26.3888888888889</v>
      </c>
    </row>
    <row r="39" customFormat="false" ht="11.1" hidden="false" customHeight="true" outlineLevel="0" collapsed="false">
      <c r="A39" s="38" t="s">
        <v>98</v>
      </c>
      <c r="B39" s="96"/>
      <c r="C39" s="79" t="n">
        <v>100</v>
      </c>
      <c r="D39" s="96"/>
      <c r="E39" s="60" t="n">
        <v>33.0143540669856</v>
      </c>
      <c r="F39" s="96"/>
      <c r="G39" s="60" t="n">
        <v>40.1913875598086</v>
      </c>
      <c r="H39" s="96"/>
      <c r="I39" s="60" t="n">
        <v>26.7942583732057</v>
      </c>
    </row>
    <row r="40" customFormat="false" ht="11.1" hidden="false" customHeight="true" outlineLevel="0" collapsed="false">
      <c r="A40" s="38" t="s">
        <v>99</v>
      </c>
      <c r="B40" s="96"/>
      <c r="C40" s="79" t="n">
        <v>100</v>
      </c>
      <c r="D40" s="96"/>
      <c r="E40" s="60" t="n">
        <v>20.3592814371258</v>
      </c>
      <c r="F40" s="96"/>
      <c r="G40" s="60" t="n">
        <v>46.1077844311377</v>
      </c>
      <c r="H40" s="96"/>
      <c r="I40" s="60" t="n">
        <v>33.5329341317365</v>
      </c>
    </row>
    <row r="41" customFormat="false" ht="11.1" hidden="false" customHeight="true" outlineLevel="0" collapsed="false">
      <c r="A41" s="38" t="s">
        <v>100</v>
      </c>
      <c r="B41" s="96"/>
      <c r="C41" s="79" t="n">
        <v>100</v>
      </c>
      <c r="D41" s="96"/>
      <c r="E41" s="60" t="n">
        <v>18.0904522613065</v>
      </c>
      <c r="F41" s="96"/>
      <c r="G41" s="60" t="n">
        <v>51.2562814070352</v>
      </c>
      <c r="H41" s="96"/>
      <c r="I41" s="60" t="n">
        <v>30.6532663316583</v>
      </c>
    </row>
    <row r="42" customFormat="false" ht="11.1" hidden="false" customHeight="true" outlineLevel="0" collapsed="false">
      <c r="A42" s="44" t="s">
        <v>101</v>
      </c>
      <c r="B42" s="96"/>
      <c r="C42" s="80" t="n">
        <v>100</v>
      </c>
      <c r="D42" s="96"/>
      <c r="E42" s="61" t="n">
        <v>27.9761904761905</v>
      </c>
      <c r="F42" s="96"/>
      <c r="G42" s="61" t="n">
        <v>43.452380952381</v>
      </c>
      <c r="H42" s="96"/>
      <c r="I42" s="61" t="n">
        <v>28.5714285714286</v>
      </c>
    </row>
    <row r="43" customFormat="false" ht="11.1" hidden="false" customHeight="true" outlineLevel="0" collapsed="false">
      <c r="A43" s="38" t="s">
        <v>102</v>
      </c>
      <c r="B43" s="82"/>
      <c r="C43" s="79" t="n">
        <v>100</v>
      </c>
      <c r="D43" s="82"/>
      <c r="E43" s="60" t="n">
        <v>38.121546961326</v>
      </c>
      <c r="F43" s="82"/>
      <c r="G43" s="60" t="n">
        <v>38.6740331491713</v>
      </c>
      <c r="H43" s="82"/>
      <c r="I43" s="60" t="n">
        <v>23.2044198895028</v>
      </c>
    </row>
    <row r="44" customFormat="false" ht="11.1" hidden="false" customHeight="true" outlineLevel="0" collapsed="false">
      <c r="A44" s="38" t="s">
        <v>103</v>
      </c>
      <c r="B44" s="82"/>
      <c r="C44" s="79" t="n">
        <v>100</v>
      </c>
      <c r="D44" s="82"/>
      <c r="E44" s="60" t="n">
        <v>30.4166666666667</v>
      </c>
      <c r="F44" s="82"/>
      <c r="G44" s="60" t="n">
        <v>40.8333333333333</v>
      </c>
      <c r="H44" s="82"/>
      <c r="I44" s="60" t="n">
        <v>28.75</v>
      </c>
    </row>
    <row r="45" customFormat="false" ht="11.1" hidden="false" customHeight="true" outlineLevel="0" collapsed="false">
      <c r="A45" s="38" t="s">
        <v>104</v>
      </c>
      <c r="B45" s="82"/>
      <c r="C45" s="79" t="n">
        <v>100</v>
      </c>
      <c r="D45" s="82"/>
      <c r="E45" s="60" t="n">
        <v>28.9655172413793</v>
      </c>
      <c r="F45" s="82"/>
      <c r="G45" s="60" t="n">
        <v>42.7586206896552</v>
      </c>
      <c r="H45" s="82"/>
      <c r="I45" s="60" t="n">
        <v>28.2758620689655</v>
      </c>
    </row>
    <row r="46" customFormat="false" ht="11.1" hidden="false" customHeight="true" outlineLevel="0" collapsed="false">
      <c r="A46" s="38" t="s">
        <v>105</v>
      </c>
      <c r="B46" s="82"/>
      <c r="C46" s="79" t="n">
        <v>100</v>
      </c>
      <c r="D46" s="82"/>
      <c r="E46" s="60" t="n">
        <v>29.4117647058824</v>
      </c>
      <c r="F46" s="82"/>
      <c r="G46" s="60" t="n">
        <v>47.8991596638656</v>
      </c>
      <c r="H46" s="82"/>
      <c r="I46" s="60" t="n">
        <v>22.6890756302521</v>
      </c>
    </row>
    <row r="47" customFormat="false" ht="11.1" hidden="false" customHeight="true" outlineLevel="0" collapsed="false">
      <c r="A47" s="44" t="s">
        <v>106</v>
      </c>
      <c r="B47" s="82"/>
      <c r="C47" s="80" t="n">
        <v>100</v>
      </c>
      <c r="D47" s="82"/>
      <c r="E47" s="61" t="n">
        <v>52.4271844660194</v>
      </c>
      <c r="F47" s="82"/>
      <c r="G47" s="61" t="n">
        <v>31.0679611650485</v>
      </c>
      <c r="H47" s="82"/>
      <c r="I47" s="61" t="n">
        <v>16.504854368932</v>
      </c>
    </row>
    <row r="48" customFormat="false" ht="11.1" hidden="false" customHeight="true" outlineLevel="0" collapsed="false">
      <c r="A48" s="38" t="s">
        <v>107</v>
      </c>
      <c r="B48" s="82"/>
      <c r="C48" s="79" t="n">
        <v>100</v>
      </c>
      <c r="D48" s="82"/>
      <c r="E48" s="60" t="n">
        <v>63.3587786259542</v>
      </c>
      <c r="F48" s="82"/>
      <c r="G48" s="60" t="n">
        <v>12.2137404580153</v>
      </c>
      <c r="H48" s="82"/>
      <c r="I48" s="60" t="n">
        <v>24.4274809160305</v>
      </c>
    </row>
    <row r="49" customFormat="false" ht="11.1" hidden="false" customHeight="true" outlineLevel="0" collapsed="false">
      <c r="A49" s="92" t="s">
        <v>108</v>
      </c>
      <c r="B49" s="82"/>
      <c r="C49" s="79" t="n">
        <v>100</v>
      </c>
      <c r="D49" s="82"/>
      <c r="E49" s="60" t="n">
        <v>30.6122448979592</v>
      </c>
      <c r="F49" s="82"/>
      <c r="G49" s="60" t="n">
        <v>42.8571428571429</v>
      </c>
      <c r="H49" s="82"/>
      <c r="I49" s="60" t="n">
        <v>26.530612244898</v>
      </c>
    </row>
    <row r="50" customFormat="false" ht="11.1" hidden="false" customHeight="true" outlineLevel="0" collapsed="false">
      <c r="A50" s="38" t="s">
        <v>109</v>
      </c>
      <c r="B50" s="82"/>
      <c r="C50" s="79" t="n">
        <v>100</v>
      </c>
      <c r="D50" s="82"/>
      <c r="E50" s="60" t="n">
        <v>28.5714285714286</v>
      </c>
      <c r="F50" s="82"/>
      <c r="G50" s="60" t="n">
        <v>57.1428571428571</v>
      </c>
      <c r="H50" s="82"/>
      <c r="I50" s="60" t="n">
        <v>14.2857142857143</v>
      </c>
    </row>
    <row r="51" customFormat="false" ht="11.1" hidden="false" customHeight="true" outlineLevel="0" collapsed="false">
      <c r="A51" s="44" t="s">
        <v>110</v>
      </c>
      <c r="B51" s="91"/>
      <c r="C51" s="80" t="n">
        <v>100</v>
      </c>
      <c r="D51" s="91"/>
      <c r="E51" s="61" t="n">
        <v>26.0869565217391</v>
      </c>
      <c r="F51" s="91"/>
      <c r="G51" s="61" t="n">
        <v>52.1739130434783</v>
      </c>
      <c r="H51" s="91"/>
      <c r="I51" s="61" t="n">
        <v>21.7391304347826</v>
      </c>
    </row>
    <row r="52" customFormat="false" ht="12.75" hidden="false" customHeight="false" outlineLevel="0" collapsed="false">
      <c r="B52" s="96"/>
      <c r="D52" s="96"/>
      <c r="F52" s="96"/>
      <c r="H52" s="96"/>
      <c r="J52" s="96"/>
      <c r="L52" s="96"/>
      <c r="N52" s="96"/>
      <c r="P52" s="96"/>
      <c r="R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L53" s="96"/>
      <c r="N53" s="96"/>
      <c r="P53" s="96"/>
      <c r="R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L54" s="96"/>
      <c r="N54" s="96"/>
      <c r="P54" s="96"/>
      <c r="R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L55" s="96"/>
      <c r="N55" s="96"/>
      <c r="P55" s="96"/>
      <c r="R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L56" s="96"/>
      <c r="N56" s="96"/>
      <c r="P56" s="96"/>
      <c r="R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L57" s="96"/>
      <c r="N57" s="96"/>
      <c r="P57" s="96"/>
      <c r="R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L58" s="96"/>
      <c r="N58" s="96"/>
      <c r="P58" s="96"/>
      <c r="R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L59" s="96"/>
      <c r="N59" s="96"/>
      <c r="P59" s="96"/>
      <c r="R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L60" s="96"/>
      <c r="N60" s="96"/>
      <c r="P60" s="96"/>
      <c r="R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L61" s="96"/>
      <c r="N61" s="96"/>
      <c r="P61" s="96"/>
      <c r="R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L62" s="96"/>
      <c r="N62" s="96"/>
      <c r="P62" s="96"/>
      <c r="R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L63" s="96"/>
      <c r="N63" s="96"/>
      <c r="P63" s="96"/>
      <c r="R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L64" s="96"/>
      <c r="N64" s="96"/>
      <c r="P64" s="96"/>
      <c r="R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L65" s="96"/>
      <c r="N65" s="96"/>
      <c r="P65" s="96"/>
      <c r="R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L66" s="96"/>
      <c r="N66" s="96"/>
      <c r="P66" s="96"/>
      <c r="R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L67" s="96"/>
      <c r="N67" s="96"/>
      <c r="P67" s="96"/>
      <c r="R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L68" s="96"/>
      <c r="N68" s="96"/>
      <c r="P68" s="96"/>
      <c r="R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L69" s="96"/>
      <c r="N69" s="96"/>
      <c r="P69" s="96"/>
      <c r="R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L70" s="96"/>
      <c r="N70" s="96"/>
      <c r="P70" s="96"/>
      <c r="R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L71" s="96"/>
      <c r="N71" s="96"/>
      <c r="P71" s="96"/>
      <c r="R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L72" s="96"/>
      <c r="N72" s="96"/>
      <c r="P72" s="96"/>
      <c r="R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L73" s="96"/>
      <c r="N73" s="96"/>
      <c r="P73" s="96"/>
      <c r="R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L74" s="96"/>
      <c r="N74" s="96"/>
      <c r="P74" s="96"/>
      <c r="R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L75" s="96"/>
      <c r="N75" s="96"/>
      <c r="P75" s="96"/>
      <c r="R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L76" s="96"/>
      <c r="N76" s="96"/>
      <c r="P76" s="96"/>
      <c r="R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L77" s="96"/>
      <c r="N77" s="96"/>
      <c r="P77" s="96"/>
      <c r="R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L78" s="96"/>
      <c r="N78" s="96"/>
      <c r="P78" s="96"/>
      <c r="R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L79" s="96"/>
      <c r="N79" s="96"/>
      <c r="P79" s="96"/>
      <c r="R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L80" s="96"/>
      <c r="N80" s="96"/>
      <c r="P80" s="96"/>
      <c r="R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L81" s="96"/>
      <c r="N81" s="96"/>
      <c r="P81" s="96"/>
      <c r="R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L82" s="96"/>
      <c r="N82" s="96"/>
      <c r="P82" s="96"/>
      <c r="R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L83" s="96"/>
      <c r="N83" s="96"/>
      <c r="P83" s="96"/>
      <c r="R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L84" s="96"/>
      <c r="N84" s="96"/>
      <c r="P84" s="96"/>
      <c r="R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L85" s="96"/>
      <c r="N85" s="96"/>
      <c r="P85" s="96"/>
      <c r="R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L86" s="96"/>
      <c r="N86" s="96"/>
      <c r="P86" s="96"/>
      <c r="R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L87" s="96"/>
      <c r="N87" s="96"/>
      <c r="P87" s="96"/>
      <c r="R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L88" s="96"/>
      <c r="N88" s="96"/>
      <c r="P88" s="96"/>
      <c r="R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L89" s="96"/>
      <c r="N89" s="96"/>
      <c r="P89" s="96"/>
      <c r="R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L90" s="96"/>
      <c r="N90" s="96"/>
      <c r="P90" s="96"/>
      <c r="R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L91" s="96"/>
      <c r="N91" s="96"/>
      <c r="P91" s="96"/>
      <c r="R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L92" s="96"/>
      <c r="N92" s="96"/>
      <c r="P92" s="96"/>
      <c r="R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L93" s="96"/>
      <c r="N93" s="96"/>
      <c r="P93" s="96"/>
      <c r="R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L94" s="96"/>
      <c r="N94" s="96"/>
      <c r="P94" s="96"/>
      <c r="R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L95" s="96"/>
      <c r="N95" s="96"/>
      <c r="P95" s="96"/>
      <c r="R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L96" s="96"/>
      <c r="N96" s="96"/>
      <c r="P96" s="96"/>
      <c r="R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L97" s="96"/>
      <c r="N97" s="96"/>
      <c r="P97" s="96"/>
      <c r="R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L98" s="96"/>
      <c r="N98" s="96"/>
      <c r="P98" s="96"/>
      <c r="R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L99" s="96"/>
      <c r="N99" s="96"/>
      <c r="P99" s="96"/>
      <c r="R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L100" s="96"/>
      <c r="N100" s="96"/>
      <c r="P100" s="96"/>
      <c r="R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L101" s="96"/>
      <c r="N101" s="96"/>
      <c r="P101" s="96"/>
      <c r="R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L102" s="96"/>
      <c r="N102" s="96"/>
      <c r="P102" s="96"/>
      <c r="R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L103" s="96"/>
      <c r="N103" s="96"/>
      <c r="P103" s="96"/>
      <c r="R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L104" s="96"/>
      <c r="N104" s="96"/>
      <c r="P104" s="96"/>
      <c r="R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L105" s="96"/>
      <c r="N105" s="96"/>
      <c r="P105" s="96"/>
      <c r="R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L106" s="96"/>
      <c r="N106" s="96"/>
      <c r="P106" s="96"/>
      <c r="R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L107" s="96"/>
      <c r="N107" s="96"/>
      <c r="P107" s="96"/>
      <c r="R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L108" s="96"/>
      <c r="N108" s="96"/>
      <c r="P108" s="96"/>
      <c r="R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L109" s="96"/>
      <c r="N109" s="96"/>
      <c r="P109" s="96"/>
      <c r="R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L110" s="96"/>
      <c r="N110" s="96"/>
      <c r="P110" s="96"/>
      <c r="R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L111" s="96"/>
      <c r="N111" s="96"/>
      <c r="P111" s="96"/>
      <c r="R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L112" s="96"/>
      <c r="N112" s="96"/>
      <c r="P112" s="96"/>
      <c r="R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L113" s="96"/>
      <c r="N113" s="96"/>
      <c r="P113" s="96"/>
      <c r="R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L114" s="96"/>
      <c r="N114" s="96"/>
      <c r="P114" s="96"/>
      <c r="R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L115" s="96"/>
      <c r="N115" s="96"/>
      <c r="P115" s="96"/>
      <c r="R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L116" s="96"/>
      <c r="N116" s="96"/>
      <c r="P116" s="96"/>
      <c r="R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L117" s="96"/>
      <c r="N117" s="96"/>
      <c r="P117" s="96"/>
      <c r="R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L118" s="96"/>
      <c r="N118" s="96"/>
      <c r="P118" s="96"/>
      <c r="R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L119" s="96"/>
      <c r="N119" s="96"/>
      <c r="P119" s="96"/>
      <c r="R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L120" s="96"/>
      <c r="N120" s="96"/>
      <c r="P120" s="96"/>
      <c r="R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L121" s="96"/>
      <c r="N121" s="96"/>
      <c r="P121" s="96"/>
      <c r="R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L122" s="96"/>
      <c r="N122" s="96"/>
      <c r="P122" s="96"/>
      <c r="R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L123" s="96"/>
      <c r="N123" s="96"/>
      <c r="P123" s="96"/>
      <c r="R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L124" s="96"/>
      <c r="N124" s="96"/>
      <c r="P124" s="96"/>
      <c r="R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L125" s="96"/>
      <c r="N125" s="96"/>
      <c r="P125" s="96"/>
      <c r="R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L126" s="96"/>
      <c r="N126" s="96"/>
      <c r="P126" s="96"/>
      <c r="R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L127" s="96"/>
      <c r="N127" s="96"/>
      <c r="P127" s="96"/>
      <c r="R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L128" s="96"/>
      <c r="N128" s="96"/>
      <c r="P128" s="96"/>
      <c r="R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L129" s="96"/>
      <c r="N129" s="96"/>
      <c r="P129" s="96"/>
      <c r="R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L130" s="96"/>
      <c r="N130" s="96"/>
      <c r="P130" s="96"/>
      <c r="R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L131" s="96"/>
      <c r="N131" s="96"/>
      <c r="P131" s="96"/>
      <c r="R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L132" s="96"/>
      <c r="N132" s="96"/>
      <c r="P132" s="96"/>
      <c r="R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L133" s="96"/>
      <c r="N133" s="96"/>
      <c r="P133" s="96"/>
      <c r="R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L134" s="96"/>
      <c r="N134" s="96"/>
      <c r="P134" s="96"/>
      <c r="R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L135" s="96"/>
      <c r="N135" s="96"/>
      <c r="P135" s="96"/>
      <c r="R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L136" s="96"/>
      <c r="N136" s="96"/>
      <c r="P136" s="96"/>
      <c r="R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L137" s="96"/>
      <c r="N137" s="96"/>
      <c r="P137" s="96"/>
      <c r="R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L138" s="96"/>
      <c r="N138" s="96"/>
      <c r="P138" s="96"/>
      <c r="R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L139" s="96"/>
      <c r="N139" s="96"/>
      <c r="P139" s="96"/>
      <c r="R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L140" s="96"/>
      <c r="N140" s="96"/>
      <c r="P140" s="96"/>
      <c r="R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L141" s="96"/>
      <c r="N141" s="96"/>
      <c r="P141" s="96"/>
      <c r="R141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5.7"/>
    <col collapsed="false" customWidth="true" hidden="false" outlineLevel="0" max="2" min="2" style="11" width="0.85"/>
    <col collapsed="false" customWidth="true" hidden="false" outlineLevel="0" max="3" min="3" style="11" width="15.7"/>
    <col collapsed="false" customWidth="true" hidden="false" outlineLevel="0" max="4" min="4" style="11" width="0.85"/>
    <col collapsed="false" customWidth="true" hidden="false" outlineLevel="0" max="5" min="5" style="11" width="15.7"/>
    <col collapsed="false" customWidth="true" hidden="false" outlineLevel="0" max="6" min="6" style="11" width="0.85"/>
    <col collapsed="false" customWidth="true" hidden="false" outlineLevel="0" max="7" min="7" style="11" width="19.7"/>
    <col collapsed="false" customWidth="true" hidden="false" outlineLevel="0" max="8" min="8" style="11" width="1.56"/>
    <col collapsed="false" customWidth="true" hidden="false" outlineLevel="0" max="9" min="9" style="11" width="23.14"/>
    <col collapsed="false" customWidth="true" hidden="false" outlineLevel="0" max="10" min="10" style="11" width="0.85"/>
    <col collapsed="false" customWidth="false" hidden="false" outlineLevel="0" max="11" min="11" style="11" width="11.42"/>
    <col collapsed="false" customWidth="true" hidden="false" outlineLevel="0" max="12" min="12" style="11" width="0.85"/>
    <col collapsed="false" customWidth="true" hidden="false" outlineLevel="0" max="13" min="13" style="11" width="13.99"/>
    <col collapsed="false" customWidth="true" hidden="false" outlineLevel="0" max="14" min="14" style="11" width="0.85"/>
    <col collapsed="false" customWidth="true" hidden="false" outlineLevel="0" max="15" min="15" style="11" width="19.28"/>
    <col collapsed="false" customWidth="false" hidden="false" outlineLevel="0" max="257" min="16" style="11" width="11.42"/>
  </cols>
  <sheetData>
    <row r="1" customFormat="false" ht="18" hidden="false" customHeight="false" outlineLevel="0" collapsed="false">
      <c r="A1" s="87" t="s">
        <v>82</v>
      </c>
      <c r="B1" s="87"/>
      <c r="C1" s="87"/>
      <c r="D1" s="87"/>
      <c r="E1" s="88"/>
      <c r="F1" s="16"/>
      <c r="G1" s="16"/>
      <c r="H1" s="16"/>
      <c r="I1" s="16"/>
      <c r="J1" s="87"/>
      <c r="K1" s="16"/>
      <c r="L1" s="87"/>
      <c r="M1" s="16"/>
      <c r="N1" s="87"/>
    </row>
    <row r="2" customFormat="false" ht="18" hidden="false" customHeight="false" outlineLevel="0" collapsed="false">
      <c r="A2" s="87" t="s">
        <v>83</v>
      </c>
      <c r="B2" s="87"/>
      <c r="C2" s="87"/>
      <c r="D2" s="87"/>
      <c r="E2" s="88"/>
      <c r="F2" s="16"/>
      <c r="G2" s="16"/>
      <c r="H2" s="16"/>
      <c r="I2" s="16"/>
      <c r="J2" s="87"/>
      <c r="K2" s="16"/>
      <c r="L2" s="87"/>
      <c r="M2" s="16"/>
      <c r="N2" s="87"/>
    </row>
    <row r="3" customFormat="false" ht="18" hidden="false" customHeight="true" outlineLevel="0" collapsed="false">
      <c r="A3" s="87" t="s">
        <v>84</v>
      </c>
      <c r="B3" s="87"/>
      <c r="C3" s="87"/>
      <c r="D3" s="87"/>
      <c r="E3" s="88"/>
      <c r="F3" s="16"/>
      <c r="G3" s="16"/>
      <c r="H3" s="16"/>
      <c r="I3" s="16"/>
      <c r="J3" s="87"/>
      <c r="K3" s="16"/>
      <c r="L3" s="87"/>
      <c r="M3" s="16"/>
      <c r="N3" s="87"/>
    </row>
    <row r="4" customFormat="false" ht="15" hidden="false" customHeight="true" outlineLevel="0" collapsed="false">
      <c r="A4" s="23" t="s">
        <v>115</v>
      </c>
      <c r="B4" s="68"/>
      <c r="C4" s="65"/>
      <c r="D4" s="68"/>
      <c r="E4" s="68"/>
      <c r="F4" s="68"/>
      <c r="G4" s="25" t="s">
        <v>68</v>
      </c>
    </row>
    <row r="5" customFormat="false" ht="24.95" hidden="false" customHeight="true" outlineLevel="0" collapsed="false">
      <c r="A5" s="116" t="s">
        <v>125</v>
      </c>
      <c r="B5" s="73"/>
      <c r="C5" s="117"/>
      <c r="D5" s="73"/>
      <c r="E5" s="73"/>
      <c r="F5" s="73"/>
      <c r="G5" s="73"/>
    </row>
    <row r="6" customFormat="false" ht="21.95" hidden="false" customHeight="true" outlineLevel="0" collapsed="false">
      <c r="A6" s="90" t="s">
        <v>53</v>
      </c>
      <c r="B6" s="68"/>
      <c r="C6" s="65"/>
      <c r="D6" s="68"/>
      <c r="E6" s="68"/>
      <c r="F6" s="68"/>
      <c r="G6" s="68"/>
    </row>
    <row r="7" s="122" customFormat="true" ht="24" hidden="false" customHeight="true" outlineLevel="0" collapsed="false">
      <c r="A7" s="118"/>
      <c r="B7" s="119"/>
      <c r="C7" s="120" t="s">
        <v>52</v>
      </c>
      <c r="D7" s="119"/>
      <c r="E7" s="121" t="s">
        <v>126</v>
      </c>
      <c r="F7" s="119"/>
      <c r="G7" s="121" t="s">
        <v>127</v>
      </c>
    </row>
    <row r="8" customFormat="false" ht="14.1" hidden="false" customHeight="true" outlineLevel="0" collapsed="false">
      <c r="A8" s="54" t="s">
        <v>91</v>
      </c>
      <c r="B8" s="36"/>
      <c r="C8" s="37" t="n">
        <v>2898</v>
      </c>
      <c r="D8" s="36"/>
      <c r="E8" s="37" t="n">
        <v>1210</v>
      </c>
      <c r="F8" s="36" t="n">
        <v>0</v>
      </c>
      <c r="G8" s="37" t="n">
        <v>1688</v>
      </c>
      <c r="I8" s="40"/>
      <c r="J8" s="40"/>
      <c r="K8" s="40"/>
      <c r="L8" s="40"/>
      <c r="M8" s="40"/>
    </row>
    <row r="9" customFormat="false" ht="11.1" hidden="false" customHeight="true" outlineLevel="0" collapsed="false">
      <c r="A9" s="38" t="s">
        <v>92</v>
      </c>
      <c r="B9" s="42"/>
      <c r="C9" s="42" t="n">
        <v>640</v>
      </c>
      <c r="D9" s="42"/>
      <c r="E9" s="42" t="n">
        <v>264</v>
      </c>
      <c r="F9" s="42"/>
      <c r="G9" s="42" t="n">
        <v>376</v>
      </c>
      <c r="I9" s="40"/>
      <c r="J9" s="40"/>
      <c r="K9" s="40"/>
      <c r="L9" s="40"/>
      <c r="M9" s="40"/>
    </row>
    <row r="10" customFormat="false" ht="11.1" hidden="false" customHeight="true" outlineLevel="0" collapsed="false">
      <c r="A10" s="38" t="s">
        <v>93</v>
      </c>
      <c r="B10" s="42"/>
      <c r="C10" s="42" t="n">
        <v>105</v>
      </c>
      <c r="D10" s="42"/>
      <c r="E10" s="42" t="n">
        <v>44</v>
      </c>
      <c r="F10" s="42"/>
      <c r="G10" s="42" t="n">
        <v>61</v>
      </c>
      <c r="I10" s="40"/>
      <c r="J10" s="40"/>
      <c r="K10" s="40"/>
      <c r="L10" s="40"/>
      <c r="M10" s="40"/>
    </row>
    <row r="11" customFormat="false" ht="11.1" hidden="false" customHeight="true" outlineLevel="0" collapsed="false">
      <c r="A11" s="38" t="s">
        <v>94</v>
      </c>
      <c r="B11" s="42"/>
      <c r="C11" s="42" t="n">
        <v>68</v>
      </c>
      <c r="D11" s="42"/>
      <c r="E11" s="42" t="n">
        <v>28</v>
      </c>
      <c r="F11" s="42"/>
      <c r="G11" s="42" t="n">
        <v>40</v>
      </c>
      <c r="I11" s="40"/>
      <c r="J11" s="40"/>
      <c r="K11" s="40"/>
      <c r="L11" s="40"/>
      <c r="M11" s="40"/>
    </row>
    <row r="12" customFormat="false" ht="11.1" hidden="false" customHeight="true" outlineLevel="0" collapsed="false">
      <c r="A12" s="38" t="s">
        <v>95</v>
      </c>
      <c r="B12" s="42"/>
      <c r="C12" s="42" t="n">
        <v>56</v>
      </c>
      <c r="D12" s="42"/>
      <c r="E12" s="42" t="n">
        <v>27</v>
      </c>
      <c r="F12" s="42"/>
      <c r="G12" s="42" t="n">
        <v>29</v>
      </c>
      <c r="I12" s="40"/>
      <c r="J12" s="40"/>
      <c r="K12" s="40"/>
      <c r="L12" s="40"/>
      <c r="M12" s="40"/>
    </row>
    <row r="13" customFormat="false" ht="11.1" hidden="false" customHeight="true" outlineLevel="0" collapsed="false">
      <c r="A13" s="44" t="s">
        <v>96</v>
      </c>
      <c r="B13" s="42"/>
      <c r="C13" s="45" t="n">
        <v>202</v>
      </c>
      <c r="D13" s="42"/>
      <c r="E13" s="45" t="n">
        <v>89</v>
      </c>
      <c r="F13" s="42"/>
      <c r="G13" s="45" t="n">
        <v>113</v>
      </c>
      <c r="I13" s="40"/>
      <c r="J13" s="40"/>
      <c r="K13" s="40"/>
      <c r="L13" s="40"/>
      <c r="M13" s="40"/>
    </row>
    <row r="14" customFormat="false" ht="11.1" hidden="false" customHeight="true" outlineLevel="0" collapsed="false">
      <c r="A14" s="38" t="s">
        <v>97</v>
      </c>
      <c r="B14" s="42"/>
      <c r="C14" s="42" t="n">
        <v>72</v>
      </c>
      <c r="D14" s="42"/>
      <c r="E14" s="42" t="n">
        <v>34</v>
      </c>
      <c r="F14" s="42"/>
      <c r="G14" s="42" t="n">
        <v>38</v>
      </c>
      <c r="I14" s="40"/>
      <c r="J14" s="40"/>
      <c r="K14" s="40"/>
      <c r="L14" s="40"/>
      <c r="M14" s="40"/>
    </row>
    <row r="15" customFormat="false" ht="11.1" hidden="false" customHeight="true" outlineLevel="0" collapsed="false">
      <c r="A15" s="38" t="s">
        <v>98</v>
      </c>
      <c r="B15" s="42"/>
      <c r="C15" s="42" t="n">
        <v>209</v>
      </c>
      <c r="D15" s="42"/>
      <c r="E15" s="42" t="n">
        <v>89</v>
      </c>
      <c r="F15" s="42"/>
      <c r="G15" s="42" t="n">
        <v>120</v>
      </c>
      <c r="I15" s="40"/>
      <c r="J15" s="40"/>
      <c r="K15" s="40"/>
      <c r="L15" s="40"/>
      <c r="M15" s="40"/>
    </row>
    <row r="16" customFormat="false" ht="11.1" hidden="false" customHeight="true" outlineLevel="0" collapsed="false">
      <c r="A16" s="38" t="s">
        <v>99</v>
      </c>
      <c r="B16" s="42"/>
      <c r="C16" s="42" t="n">
        <v>167</v>
      </c>
      <c r="D16" s="42"/>
      <c r="E16" s="42" t="n">
        <v>65</v>
      </c>
      <c r="F16" s="42"/>
      <c r="G16" s="42" t="n">
        <v>102</v>
      </c>
      <c r="I16" s="40"/>
      <c r="J16" s="40"/>
      <c r="K16" s="40"/>
      <c r="L16" s="40"/>
      <c r="M16" s="40"/>
    </row>
    <row r="17" customFormat="false" ht="11.1" hidden="false" customHeight="true" outlineLevel="0" collapsed="false">
      <c r="A17" s="38" t="s">
        <v>100</v>
      </c>
      <c r="B17" s="42"/>
      <c r="C17" s="42" t="n">
        <v>199</v>
      </c>
      <c r="D17" s="42"/>
      <c r="E17" s="42" t="n">
        <v>66</v>
      </c>
      <c r="F17" s="42"/>
      <c r="G17" s="42" t="n">
        <v>133</v>
      </c>
      <c r="I17" s="40"/>
      <c r="J17" s="40"/>
      <c r="K17" s="40"/>
      <c r="L17" s="40"/>
      <c r="M17" s="40"/>
    </row>
    <row r="18" customFormat="false" ht="11.1" hidden="false" customHeight="true" outlineLevel="0" collapsed="false">
      <c r="A18" s="44" t="s">
        <v>101</v>
      </c>
      <c r="B18" s="42"/>
      <c r="C18" s="45" t="n">
        <v>168</v>
      </c>
      <c r="D18" s="42"/>
      <c r="E18" s="45" t="n">
        <v>63</v>
      </c>
      <c r="F18" s="42"/>
      <c r="G18" s="45" t="n">
        <v>105</v>
      </c>
      <c r="I18" s="40"/>
      <c r="J18" s="40"/>
      <c r="K18" s="40"/>
      <c r="L18" s="40"/>
      <c r="M18" s="40"/>
    </row>
    <row r="19" customFormat="false" ht="11.1" hidden="false" customHeight="true" outlineLevel="0" collapsed="false">
      <c r="A19" s="38" t="s">
        <v>102</v>
      </c>
      <c r="B19" s="42"/>
      <c r="C19" s="42" t="n">
        <v>181</v>
      </c>
      <c r="D19" s="42"/>
      <c r="E19" s="42" t="n">
        <v>100</v>
      </c>
      <c r="F19" s="42"/>
      <c r="G19" s="42" t="n">
        <v>81</v>
      </c>
      <c r="I19" s="40"/>
      <c r="J19" s="40"/>
      <c r="K19" s="40"/>
      <c r="L19" s="40"/>
      <c r="M19" s="40"/>
    </row>
    <row r="20" customFormat="false" ht="11.1" hidden="false" customHeight="true" outlineLevel="0" collapsed="false">
      <c r="A20" s="38" t="s">
        <v>103</v>
      </c>
      <c r="B20" s="42"/>
      <c r="C20" s="42" t="n">
        <v>240</v>
      </c>
      <c r="D20" s="42"/>
      <c r="E20" s="42" t="n">
        <v>114</v>
      </c>
      <c r="F20" s="42"/>
      <c r="G20" s="42" t="n">
        <v>126</v>
      </c>
      <c r="I20" s="40"/>
      <c r="J20" s="40"/>
      <c r="K20" s="40"/>
      <c r="L20" s="40"/>
      <c r="M20" s="40"/>
    </row>
    <row r="21" customFormat="false" ht="11.1" hidden="false" customHeight="true" outlineLevel="0" collapsed="false">
      <c r="A21" s="38" t="s">
        <v>104</v>
      </c>
      <c r="B21" s="42"/>
      <c r="C21" s="42" t="n">
        <v>145</v>
      </c>
      <c r="D21" s="42"/>
      <c r="E21" s="42" t="n">
        <v>52</v>
      </c>
      <c r="F21" s="42"/>
      <c r="G21" s="42" t="n">
        <v>93</v>
      </c>
      <c r="I21" s="40"/>
      <c r="J21" s="40"/>
      <c r="K21" s="40"/>
      <c r="L21" s="40"/>
      <c r="M21" s="40"/>
    </row>
    <row r="22" customFormat="false" ht="11.1" hidden="false" customHeight="true" outlineLevel="0" collapsed="false">
      <c r="A22" s="38" t="s">
        <v>105</v>
      </c>
      <c r="B22" s="42"/>
      <c r="C22" s="42" t="n">
        <v>119</v>
      </c>
      <c r="D22" s="42"/>
      <c r="E22" s="42" t="n">
        <v>44</v>
      </c>
      <c r="F22" s="42"/>
      <c r="G22" s="42" t="n">
        <v>75</v>
      </c>
      <c r="I22" s="40"/>
      <c r="J22" s="40"/>
      <c r="K22" s="40"/>
      <c r="L22" s="40"/>
      <c r="M22" s="40"/>
    </row>
    <row r="23" customFormat="false" ht="11.1" hidden="false" customHeight="true" outlineLevel="0" collapsed="false">
      <c r="A23" s="44" t="s">
        <v>106</v>
      </c>
      <c r="B23" s="42"/>
      <c r="C23" s="45" t="n">
        <v>103</v>
      </c>
      <c r="D23" s="42"/>
      <c r="E23" s="45" t="n">
        <v>50</v>
      </c>
      <c r="F23" s="42"/>
      <c r="G23" s="45" t="n">
        <v>53</v>
      </c>
      <c r="I23" s="40"/>
      <c r="J23" s="40"/>
      <c r="K23" s="40"/>
      <c r="L23" s="40"/>
      <c r="M23" s="40"/>
    </row>
    <row r="24" customFormat="false" ht="11.1" hidden="false" customHeight="true" outlineLevel="0" collapsed="false">
      <c r="A24" s="38" t="s">
        <v>107</v>
      </c>
      <c r="B24" s="42"/>
      <c r="C24" s="42" t="n">
        <v>131</v>
      </c>
      <c r="D24" s="42"/>
      <c r="E24" s="42" t="n">
        <v>49</v>
      </c>
      <c r="F24" s="42"/>
      <c r="G24" s="42" t="n">
        <v>82</v>
      </c>
      <c r="I24" s="40"/>
      <c r="J24" s="40"/>
      <c r="K24" s="40"/>
      <c r="L24" s="40"/>
      <c r="M24" s="40"/>
    </row>
    <row r="25" customFormat="false" ht="11.1" hidden="false" customHeight="true" outlineLevel="0" collapsed="false">
      <c r="A25" s="92" t="s">
        <v>108</v>
      </c>
      <c r="B25" s="42"/>
      <c r="C25" s="42" t="n">
        <v>49</v>
      </c>
      <c r="D25" s="42"/>
      <c r="E25" s="42" t="n">
        <v>19</v>
      </c>
      <c r="F25" s="42"/>
      <c r="G25" s="42" t="n">
        <v>30</v>
      </c>
      <c r="I25" s="40"/>
      <c r="J25" s="40"/>
      <c r="K25" s="40"/>
      <c r="L25" s="40"/>
      <c r="M25" s="40"/>
    </row>
    <row r="26" customFormat="false" ht="11.1" hidden="false" customHeight="true" outlineLevel="0" collapsed="false">
      <c r="A26" s="38" t="s">
        <v>109</v>
      </c>
      <c r="B26" s="42"/>
      <c r="C26" s="42" t="n">
        <v>21</v>
      </c>
      <c r="D26" s="42"/>
      <c r="E26" s="42" t="n">
        <v>6</v>
      </c>
      <c r="F26" s="42"/>
      <c r="G26" s="42" t="n">
        <v>15</v>
      </c>
      <c r="I26" s="40"/>
      <c r="J26" s="40"/>
      <c r="K26" s="40"/>
      <c r="L26" s="40"/>
      <c r="M26" s="40"/>
    </row>
    <row r="27" customFormat="false" ht="11.1" hidden="false" customHeight="true" outlineLevel="0" collapsed="false">
      <c r="A27" s="44" t="s">
        <v>110</v>
      </c>
      <c r="B27" s="45"/>
      <c r="C27" s="45" t="n">
        <v>23</v>
      </c>
      <c r="D27" s="45"/>
      <c r="E27" s="45" t="n">
        <v>7</v>
      </c>
      <c r="F27" s="45"/>
      <c r="G27" s="45" t="n">
        <v>16</v>
      </c>
      <c r="I27" s="40"/>
      <c r="J27" s="40"/>
      <c r="K27" s="40"/>
      <c r="L27" s="40"/>
      <c r="M27" s="40"/>
    </row>
    <row r="28" customFormat="false" ht="8.1" hidden="false" customHeight="true" outlineLevel="0" collapsed="false">
      <c r="A28" s="96"/>
      <c r="B28" s="96"/>
      <c r="C28" s="96"/>
      <c r="D28" s="96"/>
      <c r="E28" s="96"/>
      <c r="F28" s="96"/>
      <c r="G28" s="96"/>
    </row>
    <row r="29" customFormat="false" ht="18" hidden="false" customHeight="true" outlineLevel="0" collapsed="false">
      <c r="A29" s="90" t="s">
        <v>111</v>
      </c>
      <c r="B29" s="67"/>
      <c r="C29" s="67"/>
      <c r="D29" s="67"/>
      <c r="E29" s="67"/>
      <c r="F29" s="67"/>
      <c r="G29" s="67"/>
    </row>
    <row r="30" s="122" customFormat="true" ht="24" hidden="false" customHeight="true" outlineLevel="0" collapsed="false">
      <c r="A30" s="118"/>
      <c r="B30" s="119"/>
      <c r="C30" s="33" t="s">
        <v>52</v>
      </c>
      <c r="D30" s="119"/>
      <c r="E30" s="121" t="s">
        <v>126</v>
      </c>
      <c r="F30" s="119"/>
      <c r="G30" s="121" t="s">
        <v>127</v>
      </c>
    </row>
    <row r="31" customFormat="false" ht="14.1" hidden="false" customHeight="true" outlineLevel="0" collapsed="false">
      <c r="A31" s="54" t="s">
        <v>113</v>
      </c>
      <c r="B31" s="59"/>
      <c r="C31" s="35" t="n">
        <v>100</v>
      </c>
      <c r="D31" s="59"/>
      <c r="E31" s="77" t="n">
        <v>41.7529330572809</v>
      </c>
      <c r="F31" s="59"/>
      <c r="G31" s="77" t="n">
        <v>58.2470669427191</v>
      </c>
    </row>
    <row r="32" customFormat="false" ht="11.1" hidden="false" customHeight="true" outlineLevel="0" collapsed="false">
      <c r="A32" s="38" t="s">
        <v>92</v>
      </c>
      <c r="B32" s="42"/>
      <c r="C32" s="42" t="n">
        <v>100</v>
      </c>
      <c r="D32" s="42"/>
      <c r="E32" s="123" t="n">
        <v>41.25</v>
      </c>
      <c r="F32" s="42"/>
      <c r="G32" s="123" t="n">
        <v>58.75</v>
      </c>
    </row>
    <row r="33" customFormat="false" ht="11.1" hidden="false" customHeight="true" outlineLevel="0" collapsed="false">
      <c r="A33" s="38" t="s">
        <v>93</v>
      </c>
      <c r="B33" s="102"/>
      <c r="C33" s="102" t="n">
        <v>100</v>
      </c>
      <c r="D33" s="102"/>
      <c r="E33" s="124" t="n">
        <v>41.9047619047619</v>
      </c>
      <c r="F33" s="102"/>
      <c r="G33" s="124" t="n">
        <v>58.0952380952381</v>
      </c>
    </row>
    <row r="34" customFormat="false" ht="11.1" hidden="false" customHeight="true" outlineLevel="0" collapsed="false">
      <c r="A34" s="38" t="s">
        <v>94</v>
      </c>
      <c r="B34" s="102"/>
      <c r="C34" s="102" t="n">
        <v>100</v>
      </c>
      <c r="D34" s="102"/>
      <c r="E34" s="124" t="n">
        <v>41.1764705882353</v>
      </c>
      <c r="F34" s="102"/>
      <c r="G34" s="124" t="n">
        <v>58.8235294117647</v>
      </c>
    </row>
    <row r="35" customFormat="false" ht="11.1" hidden="false" customHeight="true" outlineLevel="0" collapsed="false">
      <c r="A35" s="38" t="s">
        <v>95</v>
      </c>
      <c r="B35" s="102"/>
      <c r="C35" s="102" t="n">
        <v>100</v>
      </c>
      <c r="D35" s="102"/>
      <c r="E35" s="124" t="n">
        <v>48.2142857142857</v>
      </c>
      <c r="F35" s="102"/>
      <c r="G35" s="124" t="n">
        <v>51.7857142857143</v>
      </c>
    </row>
    <row r="36" customFormat="false" ht="11.1" hidden="false" customHeight="true" outlineLevel="0" collapsed="false">
      <c r="A36" s="44" t="s">
        <v>96</v>
      </c>
      <c r="B36" s="102"/>
      <c r="C36" s="45" t="n">
        <v>100</v>
      </c>
      <c r="D36" s="102"/>
      <c r="E36" s="125" t="n">
        <v>44.0594059405941</v>
      </c>
      <c r="F36" s="102"/>
      <c r="G36" s="125" t="n">
        <v>55.9405940594059</v>
      </c>
    </row>
    <row r="37" customFormat="false" ht="11.1" hidden="false" customHeight="true" outlineLevel="0" collapsed="false">
      <c r="A37" s="38" t="s">
        <v>97</v>
      </c>
      <c r="B37" s="102"/>
      <c r="C37" s="102" t="n">
        <v>100</v>
      </c>
      <c r="D37" s="102"/>
      <c r="E37" s="124" t="n">
        <v>47.2222222222222</v>
      </c>
      <c r="F37" s="102"/>
      <c r="G37" s="124" t="n">
        <v>52.7777777777778</v>
      </c>
    </row>
    <row r="38" customFormat="false" ht="11.1" hidden="false" customHeight="true" outlineLevel="0" collapsed="false">
      <c r="A38" s="38" t="s">
        <v>98</v>
      </c>
      <c r="B38" s="102"/>
      <c r="C38" s="102" t="n">
        <v>100</v>
      </c>
      <c r="D38" s="102"/>
      <c r="E38" s="124" t="n">
        <v>42.5837320574163</v>
      </c>
      <c r="F38" s="102"/>
      <c r="G38" s="124" t="n">
        <v>57.4162679425837</v>
      </c>
    </row>
    <row r="39" customFormat="false" ht="11.1" hidden="false" customHeight="true" outlineLevel="0" collapsed="false">
      <c r="A39" s="38" t="s">
        <v>99</v>
      </c>
      <c r="B39" s="102"/>
      <c r="C39" s="102" t="n">
        <v>100</v>
      </c>
      <c r="D39" s="102"/>
      <c r="E39" s="124" t="n">
        <v>38.9221556886228</v>
      </c>
      <c r="F39" s="102"/>
      <c r="G39" s="124" t="n">
        <v>61.0778443113773</v>
      </c>
    </row>
    <row r="40" customFormat="false" ht="11.1" hidden="false" customHeight="true" outlineLevel="0" collapsed="false">
      <c r="A40" s="38" t="s">
        <v>100</v>
      </c>
      <c r="B40" s="102"/>
      <c r="C40" s="102" t="n">
        <v>100</v>
      </c>
      <c r="D40" s="102"/>
      <c r="E40" s="124" t="n">
        <v>33.1658291457286</v>
      </c>
      <c r="F40" s="102"/>
      <c r="G40" s="124" t="n">
        <v>66.8341708542714</v>
      </c>
    </row>
    <row r="41" customFormat="false" ht="11.1" hidden="false" customHeight="true" outlineLevel="0" collapsed="false">
      <c r="A41" s="44" t="s">
        <v>101</v>
      </c>
      <c r="B41" s="102"/>
      <c r="C41" s="45" t="n">
        <v>100</v>
      </c>
      <c r="D41" s="102"/>
      <c r="E41" s="125" t="n">
        <v>37.5</v>
      </c>
      <c r="F41" s="102"/>
      <c r="G41" s="125" t="n">
        <v>62.5</v>
      </c>
    </row>
    <row r="42" customFormat="false" ht="11.1" hidden="false" customHeight="true" outlineLevel="0" collapsed="false">
      <c r="A42" s="38" t="s">
        <v>102</v>
      </c>
      <c r="B42" s="102"/>
      <c r="C42" s="102" t="n">
        <v>100</v>
      </c>
      <c r="D42" s="102"/>
      <c r="E42" s="124" t="n">
        <v>55.2486187845304</v>
      </c>
      <c r="F42" s="102"/>
      <c r="G42" s="124" t="n">
        <v>44.7513812154696</v>
      </c>
    </row>
    <row r="43" customFormat="false" ht="11.1" hidden="false" customHeight="true" outlineLevel="0" collapsed="false">
      <c r="A43" s="38" t="s">
        <v>103</v>
      </c>
      <c r="B43" s="102"/>
      <c r="C43" s="102" t="n">
        <v>100</v>
      </c>
      <c r="D43" s="102"/>
      <c r="E43" s="124" t="n">
        <v>47.5</v>
      </c>
      <c r="F43" s="102"/>
      <c r="G43" s="124" t="n">
        <v>52.5</v>
      </c>
    </row>
    <row r="44" customFormat="false" ht="11.1" hidden="false" customHeight="true" outlineLevel="0" collapsed="false">
      <c r="A44" s="38" t="s">
        <v>104</v>
      </c>
      <c r="B44" s="102"/>
      <c r="C44" s="102" t="n">
        <v>100</v>
      </c>
      <c r="D44" s="102"/>
      <c r="E44" s="124" t="n">
        <v>35.8620689655172</v>
      </c>
      <c r="F44" s="102"/>
      <c r="G44" s="124" t="n">
        <v>64.1379310344828</v>
      </c>
    </row>
    <row r="45" customFormat="false" ht="11.1" hidden="false" customHeight="true" outlineLevel="0" collapsed="false">
      <c r="A45" s="38" t="s">
        <v>105</v>
      </c>
      <c r="B45" s="102"/>
      <c r="C45" s="102" t="n">
        <v>100</v>
      </c>
      <c r="D45" s="102"/>
      <c r="E45" s="124" t="n">
        <v>36.9747899159664</v>
      </c>
      <c r="F45" s="102"/>
      <c r="G45" s="124" t="n">
        <v>63.0252100840336</v>
      </c>
    </row>
    <row r="46" customFormat="false" ht="11.1" hidden="false" customHeight="true" outlineLevel="0" collapsed="false">
      <c r="A46" s="44" t="s">
        <v>106</v>
      </c>
      <c r="B46" s="102"/>
      <c r="C46" s="45" t="n">
        <v>100</v>
      </c>
      <c r="D46" s="102"/>
      <c r="E46" s="125" t="n">
        <v>48.5436893203884</v>
      </c>
      <c r="F46" s="102"/>
      <c r="G46" s="125" t="n">
        <v>51.4563106796117</v>
      </c>
    </row>
    <row r="47" customFormat="false" ht="11.1" hidden="false" customHeight="true" outlineLevel="0" collapsed="false">
      <c r="A47" s="38" t="s">
        <v>107</v>
      </c>
      <c r="B47" s="102"/>
      <c r="C47" s="102" t="n">
        <v>100</v>
      </c>
      <c r="D47" s="102"/>
      <c r="E47" s="124" t="n">
        <v>37.4045801526718</v>
      </c>
      <c r="F47" s="102"/>
      <c r="G47" s="124" t="n">
        <v>62.5954198473283</v>
      </c>
    </row>
    <row r="48" customFormat="false" ht="11.1" hidden="false" customHeight="true" outlineLevel="0" collapsed="false">
      <c r="A48" s="92" t="s">
        <v>108</v>
      </c>
      <c r="B48" s="102"/>
      <c r="C48" s="102" t="n">
        <v>100</v>
      </c>
      <c r="D48" s="102"/>
      <c r="E48" s="124" t="n">
        <v>38.7755102040816</v>
      </c>
      <c r="F48" s="102"/>
      <c r="G48" s="124" t="n">
        <v>61.2244897959184</v>
      </c>
    </row>
    <row r="49" customFormat="false" ht="11.1" hidden="false" customHeight="true" outlineLevel="0" collapsed="false">
      <c r="A49" s="38" t="s">
        <v>109</v>
      </c>
      <c r="B49" s="102"/>
      <c r="C49" s="102" t="n">
        <v>100</v>
      </c>
      <c r="D49" s="102"/>
      <c r="E49" s="124" t="n">
        <v>28.5714285714286</v>
      </c>
      <c r="F49" s="102"/>
      <c r="G49" s="124" t="n">
        <v>71.4285714285714</v>
      </c>
    </row>
    <row r="50" customFormat="false" ht="11.1" hidden="false" customHeight="true" outlineLevel="0" collapsed="false">
      <c r="A50" s="44" t="s">
        <v>110</v>
      </c>
      <c r="B50" s="45"/>
      <c r="C50" s="45" t="n">
        <v>100</v>
      </c>
      <c r="D50" s="45"/>
      <c r="E50" s="125" t="n">
        <v>30.4347826086957</v>
      </c>
      <c r="F50" s="45"/>
      <c r="G50" s="125" t="n">
        <v>69.5652173913043</v>
      </c>
    </row>
    <row r="51" customFormat="false" ht="12.75" hidden="false" customHeight="false" outlineLevel="0" collapsed="false">
      <c r="B51" s="96"/>
      <c r="D51" s="96"/>
      <c r="F51" s="96"/>
      <c r="J51" s="96"/>
      <c r="L51" s="96"/>
      <c r="N51" s="96"/>
    </row>
    <row r="52" customFormat="false" ht="12.75" hidden="false" customHeight="false" outlineLevel="0" collapsed="false">
      <c r="A52" s="82"/>
      <c r="B52" s="82"/>
      <c r="C52" s="96"/>
      <c r="D52" s="96"/>
      <c r="E52" s="96"/>
      <c r="F52" s="96"/>
      <c r="G52" s="96"/>
      <c r="J52" s="96"/>
      <c r="L52" s="96"/>
      <c r="N52" s="96"/>
    </row>
    <row r="53" customFormat="false" ht="12.75" hidden="false" customHeight="false" outlineLevel="0" collapsed="false">
      <c r="A53" s="82"/>
      <c r="B53" s="82"/>
      <c r="C53" s="96"/>
      <c r="D53" s="96"/>
      <c r="E53" s="96"/>
      <c r="F53" s="96"/>
      <c r="G53" s="96"/>
      <c r="J53" s="96"/>
      <c r="L53" s="96"/>
      <c r="N53" s="96"/>
    </row>
    <row r="54" customFormat="false" ht="12.75" hidden="false" customHeight="false" outlineLevel="0" collapsed="false">
      <c r="A54" s="82"/>
      <c r="B54" s="82"/>
      <c r="C54" s="96"/>
      <c r="D54" s="96"/>
      <c r="E54" s="96"/>
      <c r="F54" s="96"/>
      <c r="G54" s="96"/>
      <c r="J54" s="96"/>
      <c r="L54" s="96"/>
      <c r="N54" s="96"/>
    </row>
    <row r="55" customFormat="false" ht="12.75" hidden="false" customHeight="false" outlineLevel="0" collapsed="false">
      <c r="A55" s="82"/>
      <c r="B55" s="82"/>
      <c r="C55" s="96"/>
      <c r="D55" s="96"/>
      <c r="E55" s="96"/>
      <c r="F55" s="96"/>
      <c r="G55" s="96"/>
      <c r="J55" s="96"/>
      <c r="L55" s="96"/>
      <c r="N55" s="96"/>
    </row>
    <row r="56" customFormat="false" ht="12.75" hidden="false" customHeight="false" outlineLevel="0" collapsed="false">
      <c r="A56" s="82"/>
      <c r="B56" s="82"/>
      <c r="C56" s="96"/>
      <c r="D56" s="96"/>
      <c r="E56" s="96"/>
      <c r="F56" s="96"/>
      <c r="G56" s="96"/>
      <c r="J56" s="96"/>
      <c r="L56" s="96"/>
      <c r="N56" s="96"/>
    </row>
    <row r="57" customFormat="false" ht="12.75" hidden="false" customHeight="false" outlineLevel="0" collapsed="false">
      <c r="A57" s="82"/>
      <c r="B57" s="82"/>
    </row>
    <row r="58" customFormat="false" ht="12.75" hidden="false" customHeight="false" outlineLevel="0" collapsed="false">
      <c r="A58" s="82"/>
      <c r="B58" s="82"/>
    </row>
    <row r="59" customFormat="false" ht="12.75" hidden="false" customHeight="false" outlineLevel="0" collapsed="false">
      <c r="A59" s="82"/>
      <c r="B59" s="82"/>
    </row>
    <row r="60" customFormat="false" ht="12.75" hidden="false" customHeight="false" outlineLevel="0" collapsed="false">
      <c r="A60" s="82"/>
      <c r="B60" s="82"/>
    </row>
    <row r="61" customFormat="false" ht="12.75" hidden="false" customHeight="false" outlineLevel="0" collapsed="false">
      <c r="A61" s="82"/>
      <c r="B61" s="82"/>
    </row>
    <row r="62" customFormat="false" ht="12.75" hidden="false" customHeight="false" outlineLevel="0" collapsed="false">
      <c r="A62" s="82"/>
      <c r="B62" s="82"/>
    </row>
    <row r="63" customFormat="false" ht="12.75" hidden="false" customHeight="false" outlineLevel="0" collapsed="false">
      <c r="A63" s="82"/>
      <c r="B63" s="82"/>
    </row>
    <row r="64" customFormat="false" ht="12.75" hidden="false" customHeight="false" outlineLevel="0" collapsed="false">
      <c r="A64" s="82"/>
      <c r="B64" s="82"/>
    </row>
    <row r="65" customFormat="false" ht="12.75" hidden="false" customHeight="false" outlineLevel="0" collapsed="false">
      <c r="A65" s="82"/>
      <c r="B65" s="82"/>
    </row>
    <row r="66" customFormat="false" ht="12.75" hidden="false" customHeight="false" outlineLevel="0" collapsed="false">
      <c r="A66" s="82"/>
      <c r="B66" s="82"/>
    </row>
    <row r="67" customFormat="false" ht="12.75" hidden="false" customHeight="false" outlineLevel="0" collapsed="false">
      <c r="A67" s="82"/>
      <c r="B67" s="82"/>
    </row>
    <row r="68" customFormat="false" ht="12.75" hidden="false" customHeight="false" outlineLevel="0" collapsed="false">
      <c r="A68" s="82"/>
      <c r="B68" s="82"/>
    </row>
    <row r="69" customFormat="false" ht="12.75" hidden="false" customHeight="false" outlineLevel="0" collapsed="false">
      <c r="A69" s="82"/>
      <c r="B69" s="82"/>
    </row>
    <row r="70" customFormat="false" ht="12.75" hidden="false" customHeight="false" outlineLevel="0" collapsed="false">
      <c r="A70" s="82"/>
      <c r="B70" s="82"/>
    </row>
    <row r="71" customFormat="false" ht="12.75" hidden="false" customHeight="false" outlineLevel="0" collapsed="false">
      <c r="A71" s="82"/>
      <c r="B71" s="82"/>
    </row>
    <row r="72" customFormat="false" ht="12.75" hidden="false" customHeight="false" outlineLevel="0" collapsed="false">
      <c r="A72" s="82"/>
      <c r="B72" s="82"/>
    </row>
    <row r="73" customFormat="false" ht="12.75" hidden="false" customHeight="false" outlineLevel="0" collapsed="false">
      <c r="A73" s="82"/>
      <c r="B73" s="82"/>
    </row>
    <row r="74" customFormat="false" ht="12.75" hidden="false" customHeight="false" outlineLevel="0" collapsed="false">
      <c r="A74" s="82"/>
      <c r="B74" s="82"/>
    </row>
    <row r="75" customFormat="false" ht="12.75" hidden="false" customHeight="false" outlineLevel="0" collapsed="false">
      <c r="A75" s="82"/>
      <c r="B75" s="82"/>
    </row>
    <row r="76" customFormat="false" ht="12.75" hidden="false" customHeight="false" outlineLevel="0" collapsed="false">
      <c r="A76" s="96"/>
      <c r="B76" s="96"/>
    </row>
    <row r="77" customFormat="false" ht="12.75" hidden="false" customHeight="false" outlineLevel="0" collapsed="false">
      <c r="A77" s="96"/>
      <c r="B77" s="96"/>
    </row>
    <row r="78" customFormat="false" ht="12.75" hidden="false" customHeight="false" outlineLevel="0" collapsed="false">
      <c r="A78" s="96"/>
      <c r="B78" s="96"/>
    </row>
    <row r="79" customFormat="false" ht="12.75" hidden="false" customHeight="false" outlineLevel="0" collapsed="false">
      <c r="A79" s="96"/>
      <c r="B79" s="96"/>
    </row>
    <row r="80" customFormat="false" ht="12.75" hidden="false" customHeight="false" outlineLevel="0" collapsed="false">
      <c r="A80" s="96"/>
      <c r="B80" s="96"/>
    </row>
    <row r="81" customFormat="false" ht="12.75" hidden="false" customHeight="false" outlineLevel="0" collapsed="false">
      <c r="A81" s="96"/>
      <c r="B81" s="96"/>
    </row>
    <row r="82" customFormat="false" ht="12.75" hidden="false" customHeight="false" outlineLevel="0" collapsed="false">
      <c r="A82" s="96"/>
      <c r="B82" s="96"/>
    </row>
    <row r="83" customFormat="false" ht="12.75" hidden="false" customHeight="false" outlineLevel="0" collapsed="false">
      <c r="A83" s="96"/>
      <c r="B83" s="96"/>
    </row>
    <row r="84" customFormat="false" ht="12.75" hidden="false" customHeight="false" outlineLevel="0" collapsed="false">
      <c r="A84" s="96"/>
      <c r="B84" s="96"/>
    </row>
    <row r="85" customFormat="false" ht="12.75" hidden="false" customHeight="false" outlineLevel="0" collapsed="false">
      <c r="A85" s="96"/>
      <c r="B85" s="96"/>
    </row>
    <row r="86" customFormat="false" ht="12.75" hidden="false" customHeight="false" outlineLevel="0" collapsed="false">
      <c r="A86" s="96"/>
      <c r="B86" s="96"/>
    </row>
    <row r="87" customFormat="false" ht="12.75" hidden="false" customHeight="false" outlineLevel="0" collapsed="false">
      <c r="A87" s="96"/>
      <c r="B87" s="96"/>
    </row>
    <row r="88" customFormat="false" ht="12.75" hidden="false" customHeight="false" outlineLevel="0" collapsed="false">
      <c r="A88" s="96"/>
      <c r="B88" s="96"/>
    </row>
    <row r="89" customFormat="false" ht="12.75" hidden="false" customHeight="false" outlineLevel="0" collapsed="false">
      <c r="A89" s="96"/>
      <c r="B89" s="96"/>
    </row>
    <row r="90" customFormat="false" ht="12.75" hidden="false" customHeight="false" outlineLevel="0" collapsed="false">
      <c r="A90" s="96"/>
      <c r="B90" s="96"/>
    </row>
    <row r="91" customFormat="false" ht="12.75" hidden="false" customHeight="false" outlineLevel="0" collapsed="false">
      <c r="A91" s="96"/>
      <c r="B91" s="96"/>
    </row>
    <row r="92" customFormat="false" ht="12.75" hidden="false" customHeight="false" outlineLevel="0" collapsed="false">
      <c r="A92" s="96"/>
      <c r="B92" s="96"/>
    </row>
    <row r="93" customFormat="false" ht="12.75" hidden="false" customHeight="false" outlineLevel="0" collapsed="false">
      <c r="A93" s="96"/>
      <c r="B93" s="96"/>
    </row>
    <row r="94" customFormat="false" ht="12.75" hidden="false" customHeight="false" outlineLevel="0" collapsed="false">
      <c r="A94" s="96"/>
      <c r="B94" s="96"/>
    </row>
    <row r="95" customFormat="false" ht="12.75" hidden="false" customHeight="false" outlineLevel="0" collapsed="false">
      <c r="A95" s="96"/>
      <c r="B95" s="96"/>
    </row>
    <row r="96" customFormat="false" ht="12.75" hidden="false" customHeight="false" outlineLevel="0" collapsed="false">
      <c r="A96" s="96"/>
      <c r="B96" s="96"/>
    </row>
    <row r="97" customFormat="false" ht="12.75" hidden="false" customHeight="false" outlineLevel="0" collapsed="false">
      <c r="A97" s="96"/>
      <c r="B97" s="96"/>
    </row>
    <row r="98" customFormat="false" ht="12.75" hidden="false" customHeight="false" outlineLevel="0" collapsed="false">
      <c r="A98" s="96"/>
      <c r="B98" s="96"/>
    </row>
    <row r="99" customFormat="false" ht="12.75" hidden="false" customHeight="false" outlineLevel="0" collapsed="false">
      <c r="A99" s="96"/>
      <c r="B99" s="96"/>
    </row>
    <row r="100" customFormat="false" ht="12.75" hidden="false" customHeight="false" outlineLevel="0" collapsed="false">
      <c r="A100" s="96"/>
      <c r="B100" s="96"/>
    </row>
    <row r="101" customFormat="false" ht="12.75" hidden="false" customHeight="false" outlineLevel="0" collapsed="false">
      <c r="A101" s="96"/>
      <c r="B101" s="96"/>
    </row>
    <row r="102" customFormat="false" ht="12.75" hidden="false" customHeight="false" outlineLevel="0" collapsed="false">
      <c r="A102" s="96"/>
      <c r="B102" s="96"/>
    </row>
    <row r="103" customFormat="false" ht="12.75" hidden="false" customHeight="false" outlineLevel="0" collapsed="false">
      <c r="A103" s="96"/>
      <c r="B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N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N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N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N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N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N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N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N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N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N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N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N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N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N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N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N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N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N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N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N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N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N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N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N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N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N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N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N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N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N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N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N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N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N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N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N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N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N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N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N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N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N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N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N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N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N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N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N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N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N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N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N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N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N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N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N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N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N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N162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5.7"/>
    <col collapsed="false" customWidth="true" hidden="false" outlineLevel="0" max="2" min="2" style="11" width="0.85"/>
    <col collapsed="false" customWidth="true" hidden="false" outlineLevel="0" max="3" min="3" style="11" width="15.7"/>
    <col collapsed="false" customWidth="true" hidden="false" outlineLevel="0" max="4" min="4" style="11" width="0.85"/>
    <col collapsed="false" customWidth="true" hidden="false" outlineLevel="0" max="5" min="5" style="11" width="15.7"/>
    <col collapsed="false" customWidth="true" hidden="false" outlineLevel="0" max="6" min="6" style="11" width="0.85"/>
    <col collapsed="false" customWidth="true" hidden="false" outlineLevel="0" max="7" min="7" style="11" width="19.7"/>
    <col collapsed="false" customWidth="true" hidden="false" outlineLevel="0" max="8" min="8" style="11" width="1.99"/>
    <col collapsed="false" customWidth="true" hidden="false" outlineLevel="0" max="9" min="9" style="11" width="18.7"/>
    <col collapsed="false" customWidth="true" hidden="false" outlineLevel="0" max="10" min="10" style="11" width="0.85"/>
    <col collapsed="false" customWidth="false" hidden="false" outlineLevel="0" max="11" min="11" style="11" width="11.42"/>
    <col collapsed="false" customWidth="true" hidden="false" outlineLevel="0" max="12" min="12" style="11" width="0.85"/>
    <col collapsed="false" customWidth="false" hidden="false" outlineLevel="0" max="13" min="13" style="11" width="11.42"/>
    <col collapsed="false" customWidth="true" hidden="false" outlineLevel="0" max="14" min="14" style="11" width="0.85"/>
    <col collapsed="false" customWidth="false" hidden="false" outlineLevel="0" max="257" min="15" style="11" width="11.42"/>
  </cols>
  <sheetData>
    <row r="1" customFormat="false" ht="18" hidden="false" customHeight="false" outlineLevel="0" collapsed="false">
      <c r="A1" s="87" t="s">
        <v>82</v>
      </c>
      <c r="B1" s="87"/>
      <c r="C1" s="87"/>
      <c r="D1" s="87"/>
      <c r="E1" s="88"/>
      <c r="F1" s="16"/>
      <c r="G1" s="16"/>
      <c r="H1" s="16"/>
      <c r="I1" s="16"/>
      <c r="J1" s="87"/>
      <c r="K1" s="16"/>
      <c r="L1" s="87"/>
      <c r="M1" s="16"/>
      <c r="N1" s="87"/>
    </row>
    <row r="2" customFormat="false" ht="18" hidden="false" customHeight="false" outlineLevel="0" collapsed="false">
      <c r="A2" s="87" t="s">
        <v>83</v>
      </c>
      <c r="B2" s="87"/>
      <c r="C2" s="87"/>
      <c r="D2" s="87"/>
      <c r="E2" s="88"/>
      <c r="F2" s="16"/>
      <c r="G2" s="16"/>
      <c r="H2" s="16"/>
      <c r="I2" s="16"/>
      <c r="J2" s="87"/>
      <c r="K2" s="16"/>
      <c r="L2" s="87"/>
      <c r="M2" s="16"/>
      <c r="N2" s="87"/>
    </row>
    <row r="3" customFormat="false" ht="18" hidden="false" customHeight="true" outlineLevel="0" collapsed="false">
      <c r="A3" s="87" t="s">
        <v>84</v>
      </c>
      <c r="B3" s="87"/>
      <c r="C3" s="87"/>
      <c r="D3" s="87"/>
      <c r="E3" s="88"/>
      <c r="F3" s="16"/>
      <c r="G3" s="16"/>
      <c r="H3" s="16"/>
      <c r="I3" s="16"/>
      <c r="J3" s="87"/>
      <c r="K3" s="16"/>
      <c r="L3" s="87"/>
      <c r="M3" s="16"/>
      <c r="N3" s="87"/>
    </row>
    <row r="4" customFormat="false" ht="15" hidden="false" customHeight="true" outlineLevel="0" collapsed="false">
      <c r="A4" s="23" t="s">
        <v>115</v>
      </c>
      <c r="B4" s="65"/>
      <c r="C4" s="65"/>
      <c r="D4" s="65"/>
      <c r="E4" s="68"/>
      <c r="F4" s="65"/>
      <c r="G4" s="25" t="s">
        <v>68</v>
      </c>
    </row>
    <row r="5" customFormat="false" ht="24.95" hidden="false" customHeight="true" outlineLevel="0" collapsed="false">
      <c r="A5" s="116" t="s">
        <v>128</v>
      </c>
      <c r="B5" s="117"/>
      <c r="C5" s="117"/>
      <c r="D5" s="117"/>
      <c r="E5" s="73"/>
      <c r="F5" s="117"/>
      <c r="G5" s="73"/>
    </row>
    <row r="6" customFormat="false" ht="21.95" hidden="false" customHeight="true" outlineLevel="0" collapsed="false">
      <c r="A6" s="90" t="s">
        <v>53</v>
      </c>
      <c r="B6" s="65"/>
      <c r="C6" s="65"/>
      <c r="D6" s="65"/>
      <c r="E6" s="68"/>
      <c r="F6" s="65"/>
      <c r="G6" s="68"/>
    </row>
    <row r="7" s="122" customFormat="true" ht="15" hidden="false" customHeight="true" outlineLevel="0" collapsed="false">
      <c r="A7" s="126"/>
      <c r="B7" s="127"/>
      <c r="C7" s="126" t="s">
        <v>52</v>
      </c>
      <c r="D7" s="127"/>
      <c r="E7" s="126" t="s">
        <v>118</v>
      </c>
      <c r="F7" s="127"/>
      <c r="G7" s="126" t="s">
        <v>119</v>
      </c>
    </row>
    <row r="8" customFormat="false" ht="14.1" hidden="false" customHeight="true" outlineLevel="0" collapsed="false">
      <c r="A8" s="37" t="s">
        <v>57</v>
      </c>
      <c r="B8" s="64"/>
      <c r="C8" s="37" t="n">
        <f aca="false">SUM(C9:C14)</f>
        <v>2898</v>
      </c>
      <c r="D8" s="64"/>
      <c r="E8" s="37" t="n">
        <f aca="false">SUM(E9:E14)</f>
        <v>1251</v>
      </c>
      <c r="F8" s="64" t="n">
        <f aca="false">SUM(F9:F14)</f>
        <v>0</v>
      </c>
      <c r="G8" s="37" t="n">
        <f aca="false">SUM(G9:G14)</f>
        <v>1647</v>
      </c>
      <c r="I8" s="40"/>
      <c r="J8" s="40"/>
      <c r="K8" s="40"/>
      <c r="L8" s="40"/>
      <c r="M8" s="40"/>
    </row>
    <row r="9" customFormat="false" ht="14.1" hidden="false" customHeight="true" outlineLevel="0" collapsed="false">
      <c r="A9" s="33" t="s">
        <v>86</v>
      </c>
      <c r="B9" s="64"/>
      <c r="C9" s="42" t="n">
        <f aca="false">SUM(E9:G9)</f>
        <v>707</v>
      </c>
      <c r="D9" s="64"/>
      <c r="E9" s="42" t="n">
        <v>368</v>
      </c>
      <c r="F9" s="64"/>
      <c r="G9" s="42" t="n">
        <v>339</v>
      </c>
      <c r="I9" s="40"/>
      <c r="J9" s="40"/>
      <c r="K9" s="40"/>
      <c r="L9" s="40"/>
      <c r="M9" s="40"/>
    </row>
    <row r="10" customFormat="false" ht="14.1" hidden="false" customHeight="true" outlineLevel="0" collapsed="false">
      <c r="A10" s="33" t="s">
        <v>87</v>
      </c>
      <c r="B10" s="64"/>
      <c r="C10" s="42" t="n">
        <f aca="false">SUM(E10:G10)</f>
        <v>617</v>
      </c>
      <c r="D10" s="64"/>
      <c r="E10" s="42" t="n">
        <v>282</v>
      </c>
      <c r="F10" s="64"/>
      <c r="G10" s="42" t="n">
        <v>335</v>
      </c>
      <c r="I10" s="40"/>
      <c r="J10" s="40"/>
      <c r="K10" s="40"/>
      <c r="L10" s="40"/>
      <c r="M10" s="40"/>
    </row>
    <row r="11" customFormat="false" ht="14.1" hidden="false" customHeight="true" outlineLevel="0" collapsed="false">
      <c r="A11" s="33" t="s">
        <v>88</v>
      </c>
      <c r="B11" s="64"/>
      <c r="C11" s="42" t="n">
        <f aca="false">SUM(E11:G11)</f>
        <v>584</v>
      </c>
      <c r="D11" s="64"/>
      <c r="E11" s="42" t="n">
        <v>215</v>
      </c>
      <c r="F11" s="64"/>
      <c r="G11" s="42" t="n">
        <v>369</v>
      </c>
      <c r="I11" s="40"/>
      <c r="J11" s="40"/>
      <c r="K11" s="40"/>
      <c r="L11" s="40"/>
      <c r="M11" s="40"/>
    </row>
    <row r="12" customFormat="false" ht="14.1" hidden="false" customHeight="true" outlineLevel="0" collapsed="false">
      <c r="A12" s="33" t="s">
        <v>89</v>
      </c>
      <c r="B12" s="64"/>
      <c r="C12" s="42" t="n">
        <f aca="false">SUM(E12:G12)</f>
        <v>571</v>
      </c>
      <c r="D12" s="64"/>
      <c r="E12" s="42" t="n">
        <v>214</v>
      </c>
      <c r="F12" s="64"/>
      <c r="G12" s="42" t="n">
        <v>357</v>
      </c>
      <c r="I12" s="40"/>
      <c r="J12" s="40"/>
      <c r="K12" s="40"/>
      <c r="L12" s="40"/>
      <c r="M12" s="40"/>
    </row>
    <row r="13" customFormat="false" ht="14.1" hidden="false" customHeight="true" outlineLevel="0" collapsed="false">
      <c r="A13" s="33" t="s">
        <v>129</v>
      </c>
      <c r="B13" s="64"/>
      <c r="C13" s="42" t="n">
        <f aca="false">SUM(E13:G13)</f>
        <v>383</v>
      </c>
      <c r="D13" s="64"/>
      <c r="E13" s="42" t="n">
        <v>158</v>
      </c>
      <c r="F13" s="64"/>
      <c r="G13" s="42" t="n">
        <v>225</v>
      </c>
      <c r="I13" s="40"/>
      <c r="J13" s="40"/>
      <c r="K13" s="40"/>
      <c r="L13" s="40"/>
      <c r="M13" s="40"/>
    </row>
    <row r="14" customFormat="false" ht="14.1" hidden="false" customHeight="true" outlineLevel="0" collapsed="false">
      <c r="A14" s="128" t="s">
        <v>130</v>
      </c>
      <c r="B14" s="91"/>
      <c r="C14" s="45" t="n">
        <f aca="false">SUM(E14:G14)</f>
        <v>36</v>
      </c>
      <c r="D14" s="91"/>
      <c r="E14" s="45" t="n">
        <v>14</v>
      </c>
      <c r="F14" s="91"/>
      <c r="G14" s="45" t="n">
        <v>22</v>
      </c>
      <c r="I14" s="40"/>
      <c r="J14" s="40"/>
      <c r="K14" s="40"/>
      <c r="L14" s="40"/>
      <c r="M14" s="40"/>
    </row>
    <row r="15" customFormat="false" ht="8.1" hidden="false" customHeight="true" outlineLevel="0" collapsed="false">
      <c r="A15" s="129"/>
      <c r="B15" s="100"/>
      <c r="C15" s="42"/>
      <c r="D15" s="100"/>
      <c r="E15" s="42"/>
      <c r="F15" s="100"/>
      <c r="G15" s="42"/>
    </row>
    <row r="16" customFormat="false" ht="20.1" hidden="false" customHeight="true" outlineLevel="0" collapsed="false">
      <c r="A16" s="48" t="s">
        <v>131</v>
      </c>
      <c r="B16" s="25"/>
      <c r="C16" s="42"/>
      <c r="D16" s="25"/>
      <c r="E16" s="42"/>
      <c r="F16" s="25"/>
      <c r="G16" s="42"/>
    </row>
    <row r="17" s="122" customFormat="true" ht="15" hidden="false" customHeight="true" outlineLevel="0" collapsed="false">
      <c r="A17" s="126"/>
      <c r="B17" s="127"/>
      <c r="C17" s="126" t="s">
        <v>52</v>
      </c>
      <c r="D17" s="127"/>
      <c r="E17" s="126" t="s">
        <v>118</v>
      </c>
      <c r="F17" s="127"/>
      <c r="G17" s="126" t="s">
        <v>119</v>
      </c>
    </row>
    <row r="18" customFormat="false" ht="14.1" hidden="false" customHeight="true" outlineLevel="0" collapsed="false">
      <c r="A18" s="37" t="s">
        <v>132</v>
      </c>
      <c r="B18" s="64"/>
      <c r="C18" s="37" t="n">
        <f aca="false">C8/$C8*100</f>
        <v>100</v>
      </c>
      <c r="D18" s="64"/>
      <c r="E18" s="37" t="n">
        <f aca="false">SUM(E19:E24)</f>
        <v>100</v>
      </c>
      <c r="F18" s="64"/>
      <c r="G18" s="37" t="n">
        <f aca="false">SUM(G19:G24)</f>
        <v>100</v>
      </c>
    </row>
    <row r="19" customFormat="false" ht="14.1" hidden="false" customHeight="true" outlineLevel="0" collapsed="false">
      <c r="A19" s="33" t="s">
        <v>86</v>
      </c>
      <c r="B19" s="64"/>
      <c r="C19" s="123" t="n">
        <f aca="false">C9/C$8*100</f>
        <v>24.3961352657005</v>
      </c>
      <c r="D19" s="64"/>
      <c r="E19" s="123" t="n">
        <f aca="false">E9/E$8*100</f>
        <v>29.4164668265388</v>
      </c>
      <c r="F19" s="64"/>
      <c r="G19" s="123" t="n">
        <f aca="false">G9/G$8*100</f>
        <v>20.5828779599271</v>
      </c>
    </row>
    <row r="20" customFormat="false" ht="14.1" hidden="false" customHeight="true" outlineLevel="0" collapsed="false">
      <c r="A20" s="33" t="s">
        <v>87</v>
      </c>
      <c r="B20" s="64"/>
      <c r="C20" s="123" t="n">
        <f aca="false">C10/C$8*100</f>
        <v>21.2905452035887</v>
      </c>
      <c r="D20" s="64"/>
      <c r="E20" s="123" t="n">
        <f aca="false">E10/E$8*100</f>
        <v>22.5419664268585</v>
      </c>
      <c r="F20" s="64"/>
      <c r="G20" s="123" t="n">
        <f aca="false">G10/G$8*100</f>
        <v>20.3400121432908</v>
      </c>
    </row>
    <row r="21" customFormat="false" ht="14.1" hidden="false" customHeight="true" outlineLevel="0" collapsed="false">
      <c r="A21" s="33" t="s">
        <v>88</v>
      </c>
      <c r="B21" s="64"/>
      <c r="C21" s="123" t="n">
        <f aca="false">C11/C$8*100</f>
        <v>20.151828847481</v>
      </c>
      <c r="D21" s="64"/>
      <c r="E21" s="123" t="n">
        <f aca="false">E11/E$8*100</f>
        <v>17.1862509992006</v>
      </c>
      <c r="F21" s="64"/>
      <c r="G21" s="123" t="n">
        <f aca="false">G11/G$8*100</f>
        <v>22.4043715846995</v>
      </c>
    </row>
    <row r="22" customFormat="false" ht="14.1" hidden="false" customHeight="true" outlineLevel="0" collapsed="false">
      <c r="A22" s="33" t="s">
        <v>89</v>
      </c>
      <c r="B22" s="64"/>
      <c r="C22" s="123" t="n">
        <f aca="false">C12/C$8*100</f>
        <v>19.7032436162871</v>
      </c>
      <c r="D22" s="64"/>
      <c r="E22" s="123" t="n">
        <f aca="false">E12/E$8*100</f>
        <v>17.1063149480416</v>
      </c>
      <c r="F22" s="64"/>
      <c r="G22" s="123" t="n">
        <f aca="false">G12/G$8*100</f>
        <v>21.6757741347905</v>
      </c>
    </row>
    <row r="23" customFormat="false" ht="14.1" hidden="false" customHeight="true" outlineLevel="0" collapsed="false">
      <c r="A23" s="33" t="s">
        <v>129</v>
      </c>
      <c r="B23" s="64"/>
      <c r="C23" s="123" t="n">
        <f aca="false">C13/C$8*100</f>
        <v>13.216011042098</v>
      </c>
      <c r="D23" s="64"/>
      <c r="E23" s="123" t="n">
        <f aca="false">E13/E$8*100</f>
        <v>12.6298960831335</v>
      </c>
      <c r="F23" s="64"/>
      <c r="G23" s="123" t="n">
        <f aca="false">G13/G$8*100</f>
        <v>13.6612021857924</v>
      </c>
    </row>
    <row r="24" customFormat="false" ht="14.1" hidden="false" customHeight="true" outlineLevel="0" collapsed="false">
      <c r="A24" s="128" t="s">
        <v>130</v>
      </c>
      <c r="B24" s="91"/>
      <c r="C24" s="125" t="n">
        <f aca="false">C14/C$8*100</f>
        <v>1.24223602484472</v>
      </c>
      <c r="D24" s="91"/>
      <c r="E24" s="125" t="n">
        <f aca="false">E14/E$8*100</f>
        <v>1.11910471622702</v>
      </c>
      <c r="F24" s="91"/>
      <c r="G24" s="125" t="n">
        <f aca="false">G14/G$8*100</f>
        <v>1.3357619914997</v>
      </c>
    </row>
    <row r="25" customFormat="false" ht="8.1" hidden="false" customHeight="true" outlineLevel="0" collapsed="false">
      <c r="A25" s="96"/>
      <c r="B25" s="96"/>
      <c r="C25" s="96"/>
      <c r="D25" s="96"/>
      <c r="E25" s="96"/>
      <c r="F25" s="96"/>
      <c r="G25" s="96"/>
    </row>
    <row r="26" customFormat="false" ht="18" hidden="false" customHeight="true" outlineLevel="0" collapsed="false">
      <c r="A26" s="130" t="s">
        <v>111</v>
      </c>
      <c r="B26" s="67"/>
      <c r="C26" s="96"/>
      <c r="D26" s="67"/>
      <c r="E26" s="96"/>
      <c r="F26" s="67"/>
      <c r="G26" s="96"/>
    </row>
    <row r="27" s="122" customFormat="true" ht="15" hidden="false" customHeight="true" outlineLevel="0" collapsed="false">
      <c r="A27" s="126"/>
      <c r="B27" s="127"/>
      <c r="C27" s="126" t="s">
        <v>52</v>
      </c>
      <c r="D27" s="127"/>
      <c r="E27" s="126" t="s">
        <v>118</v>
      </c>
      <c r="F27" s="127"/>
      <c r="G27" s="126" t="s">
        <v>119</v>
      </c>
    </row>
    <row r="28" customFormat="false" ht="14.1" hidden="false" customHeight="true" outlineLevel="0" collapsed="false">
      <c r="A28" s="37" t="s">
        <v>132</v>
      </c>
      <c r="B28" s="64"/>
      <c r="C28" s="37" t="n">
        <f aca="false">C8/$C8*100</f>
        <v>100</v>
      </c>
      <c r="D28" s="64"/>
      <c r="E28" s="131" t="n">
        <f aca="false">E8/$C8*100</f>
        <v>43.167701863354</v>
      </c>
      <c r="F28" s="64"/>
      <c r="G28" s="131" t="n">
        <f aca="false">G8/$C8*100</f>
        <v>56.832298136646</v>
      </c>
    </row>
    <row r="29" customFormat="false" ht="14.1" hidden="false" customHeight="true" outlineLevel="0" collapsed="false">
      <c r="A29" s="33" t="s">
        <v>86</v>
      </c>
      <c r="B29" s="64"/>
      <c r="C29" s="42" t="n">
        <f aca="false">SUM(E29:G29)</f>
        <v>100</v>
      </c>
      <c r="D29" s="64"/>
      <c r="E29" s="123" t="n">
        <f aca="false">E9/$C9*100</f>
        <v>52.0509193776521</v>
      </c>
      <c r="F29" s="64"/>
      <c r="G29" s="123" t="n">
        <f aca="false">G9/$C9*100</f>
        <v>47.949080622348</v>
      </c>
    </row>
    <row r="30" customFormat="false" ht="14.1" hidden="false" customHeight="true" outlineLevel="0" collapsed="false">
      <c r="A30" s="33" t="s">
        <v>87</v>
      </c>
      <c r="B30" s="64"/>
      <c r="C30" s="42" t="n">
        <f aca="false">SUM(E30:G30)</f>
        <v>100</v>
      </c>
      <c r="D30" s="64"/>
      <c r="E30" s="123" t="n">
        <f aca="false">E10/$C10*100</f>
        <v>45.7050243111831</v>
      </c>
      <c r="F30" s="64"/>
      <c r="G30" s="123" t="n">
        <f aca="false">G10/$C10*100</f>
        <v>54.2949756888169</v>
      </c>
    </row>
    <row r="31" customFormat="false" ht="14.1" hidden="false" customHeight="true" outlineLevel="0" collapsed="false">
      <c r="A31" s="33" t="s">
        <v>88</v>
      </c>
      <c r="B31" s="64"/>
      <c r="C31" s="42" t="n">
        <f aca="false">SUM(E31:G31)</f>
        <v>100</v>
      </c>
      <c r="D31" s="64"/>
      <c r="E31" s="123" t="n">
        <f aca="false">E11/$C11*100</f>
        <v>36.8150684931507</v>
      </c>
      <c r="F31" s="64"/>
      <c r="G31" s="123" t="n">
        <f aca="false">G11/$C11*100</f>
        <v>63.1849315068493</v>
      </c>
    </row>
    <row r="32" customFormat="false" ht="14.1" hidden="false" customHeight="true" outlineLevel="0" collapsed="false">
      <c r="A32" s="33" t="s">
        <v>89</v>
      </c>
      <c r="B32" s="64"/>
      <c r="C32" s="42" t="n">
        <f aca="false">SUM(E32:G32)</f>
        <v>100</v>
      </c>
      <c r="D32" s="64"/>
      <c r="E32" s="123" t="n">
        <f aca="false">E12/$C12*100</f>
        <v>37.4781085814361</v>
      </c>
      <c r="F32" s="64"/>
      <c r="G32" s="123" t="n">
        <f aca="false">G12/$C12*100</f>
        <v>62.5218914185639</v>
      </c>
    </row>
    <row r="33" customFormat="false" ht="14.1" hidden="false" customHeight="true" outlineLevel="0" collapsed="false">
      <c r="A33" s="33" t="s">
        <v>129</v>
      </c>
      <c r="B33" s="64"/>
      <c r="C33" s="42" t="n">
        <f aca="false">SUM(E33:G33)</f>
        <v>100</v>
      </c>
      <c r="D33" s="64"/>
      <c r="E33" s="123" t="n">
        <f aca="false">E13/$C13*100</f>
        <v>41.2532637075718</v>
      </c>
      <c r="F33" s="64"/>
      <c r="G33" s="123" t="n">
        <f aca="false">G13/$C13*100</f>
        <v>58.7467362924282</v>
      </c>
    </row>
    <row r="34" customFormat="false" ht="14.1" hidden="false" customHeight="true" outlineLevel="0" collapsed="false">
      <c r="A34" s="128" t="s">
        <v>130</v>
      </c>
      <c r="B34" s="91"/>
      <c r="C34" s="45" t="n">
        <f aca="false">SUM(E34:G34)</f>
        <v>100</v>
      </c>
      <c r="D34" s="91"/>
      <c r="E34" s="125" t="n">
        <f aca="false">E14/$C14*100</f>
        <v>38.8888888888889</v>
      </c>
      <c r="F34" s="91"/>
      <c r="G34" s="125" t="n">
        <f aca="false">G14/$C14*100</f>
        <v>61.1111111111111</v>
      </c>
    </row>
    <row r="35" customFormat="false" ht="12.75" hidden="false" customHeight="false" outlineLevel="0" collapsed="false">
      <c r="B35" s="96"/>
      <c r="D35" s="96"/>
      <c r="F35" s="96"/>
      <c r="J35" s="96"/>
      <c r="L35" s="96"/>
      <c r="N35" s="96"/>
    </row>
    <row r="36" customFormat="false" ht="12.75" hidden="false" customHeight="false" outlineLevel="0" collapsed="false">
      <c r="A36" s="82"/>
      <c r="B36" s="82"/>
      <c r="C36" s="96"/>
      <c r="D36" s="96"/>
      <c r="E36" s="96"/>
      <c r="F36" s="96"/>
      <c r="G36" s="96"/>
      <c r="J36" s="82"/>
      <c r="L36" s="82"/>
      <c r="N36" s="82"/>
    </row>
    <row r="37" customFormat="false" ht="12.75" hidden="false" customHeight="false" outlineLevel="0" collapsed="false">
      <c r="A37" s="82"/>
      <c r="B37" s="82"/>
      <c r="C37" s="96"/>
      <c r="D37" s="96"/>
      <c r="E37" s="96"/>
      <c r="F37" s="96"/>
      <c r="G37" s="96"/>
      <c r="J37" s="82"/>
      <c r="L37" s="82"/>
      <c r="N37" s="82"/>
    </row>
    <row r="38" customFormat="false" ht="12.75" hidden="false" customHeight="false" outlineLevel="0" collapsed="false">
      <c r="A38" s="82"/>
      <c r="B38" s="82"/>
      <c r="C38" s="96"/>
      <c r="D38" s="96"/>
      <c r="E38" s="96"/>
      <c r="F38" s="96"/>
      <c r="G38" s="96"/>
      <c r="J38" s="82"/>
      <c r="L38" s="82"/>
      <c r="N38" s="82"/>
    </row>
    <row r="39" customFormat="false" ht="12.75" hidden="false" customHeight="false" outlineLevel="0" collapsed="false">
      <c r="A39" s="82"/>
      <c r="B39" s="82"/>
      <c r="C39" s="96"/>
      <c r="D39" s="96"/>
      <c r="E39" s="96"/>
      <c r="F39" s="96"/>
      <c r="G39" s="96"/>
      <c r="J39" s="82"/>
      <c r="L39" s="82"/>
      <c r="N39" s="82"/>
    </row>
    <row r="40" customFormat="false" ht="12.75" hidden="false" customHeight="false" outlineLevel="0" collapsed="false">
      <c r="A40" s="82"/>
      <c r="B40" s="82"/>
      <c r="C40" s="96"/>
      <c r="D40" s="96"/>
      <c r="E40" s="96"/>
      <c r="F40" s="96"/>
      <c r="G40" s="96"/>
      <c r="J40" s="82"/>
      <c r="L40" s="82"/>
      <c r="N40" s="82"/>
    </row>
    <row r="41" customFormat="false" ht="12.75" hidden="false" customHeight="false" outlineLevel="0" collapsed="false">
      <c r="A41" s="82"/>
      <c r="B41" s="82"/>
      <c r="J41" s="82"/>
      <c r="L41" s="82"/>
      <c r="N41" s="82"/>
    </row>
    <row r="42" customFormat="false" ht="12.75" hidden="false" customHeight="false" outlineLevel="0" collapsed="false">
      <c r="A42" s="82"/>
      <c r="B42" s="82"/>
      <c r="J42" s="82"/>
      <c r="L42" s="82"/>
      <c r="N42" s="82"/>
    </row>
    <row r="43" customFormat="false" ht="12.75" hidden="false" customHeight="false" outlineLevel="0" collapsed="false">
      <c r="A43" s="82"/>
      <c r="B43" s="82"/>
      <c r="J43" s="82"/>
      <c r="L43" s="82"/>
      <c r="N43" s="82"/>
    </row>
    <row r="44" customFormat="false" ht="12.75" hidden="false" customHeight="false" outlineLevel="0" collapsed="false">
      <c r="A44" s="82"/>
      <c r="B44" s="82"/>
      <c r="J44" s="82"/>
      <c r="L44" s="82"/>
      <c r="N44" s="82"/>
    </row>
    <row r="45" customFormat="false" ht="12.75" hidden="false" customHeight="false" outlineLevel="0" collapsed="false">
      <c r="A45" s="82"/>
      <c r="B45" s="82"/>
      <c r="J45" s="82"/>
      <c r="L45" s="82"/>
      <c r="N45" s="82"/>
    </row>
    <row r="46" customFormat="false" ht="12.75" hidden="false" customHeight="false" outlineLevel="0" collapsed="false">
      <c r="A46" s="82"/>
      <c r="B46" s="82"/>
      <c r="J46" s="82"/>
      <c r="L46" s="82"/>
      <c r="N46" s="82"/>
    </row>
    <row r="47" customFormat="false" ht="12.75" hidden="false" customHeight="false" outlineLevel="0" collapsed="false">
      <c r="A47" s="82"/>
      <c r="B47" s="82"/>
      <c r="J47" s="82"/>
      <c r="L47" s="82"/>
      <c r="N47" s="82"/>
    </row>
    <row r="48" customFormat="false" ht="12.75" hidden="false" customHeight="false" outlineLevel="0" collapsed="false">
      <c r="A48" s="82"/>
      <c r="B48" s="82"/>
      <c r="J48" s="82"/>
      <c r="L48" s="82"/>
      <c r="N48" s="82"/>
    </row>
    <row r="49" customFormat="false" ht="12.75" hidden="false" customHeight="false" outlineLevel="0" collapsed="false">
      <c r="A49" s="82"/>
      <c r="B49" s="82"/>
      <c r="J49" s="82"/>
      <c r="L49" s="82"/>
      <c r="N49" s="82"/>
    </row>
    <row r="50" customFormat="false" ht="12.75" hidden="false" customHeight="false" outlineLevel="0" collapsed="false">
      <c r="A50" s="82"/>
      <c r="B50" s="82"/>
      <c r="J50" s="82"/>
      <c r="L50" s="82"/>
      <c r="N50" s="82"/>
    </row>
    <row r="51" customFormat="false" ht="12.75" hidden="false" customHeight="false" outlineLevel="0" collapsed="false">
      <c r="A51" s="82"/>
      <c r="B51" s="82"/>
      <c r="J51" s="82"/>
      <c r="L51" s="82"/>
      <c r="N51" s="82"/>
    </row>
    <row r="52" customFormat="false" ht="12.75" hidden="false" customHeight="false" outlineLevel="0" collapsed="false">
      <c r="A52" s="82"/>
      <c r="B52" s="82"/>
      <c r="J52" s="82"/>
      <c r="L52" s="82"/>
      <c r="N52" s="82"/>
    </row>
    <row r="53" customFormat="false" ht="12.75" hidden="false" customHeight="false" outlineLevel="0" collapsed="false">
      <c r="A53" s="82"/>
      <c r="B53" s="82"/>
      <c r="J53" s="82"/>
      <c r="L53" s="82"/>
      <c r="N53" s="82"/>
    </row>
    <row r="54" customFormat="false" ht="12.75" hidden="false" customHeight="false" outlineLevel="0" collapsed="false">
      <c r="A54" s="82"/>
      <c r="B54" s="82"/>
      <c r="J54" s="82"/>
      <c r="L54" s="82"/>
      <c r="N54" s="82"/>
    </row>
    <row r="55" customFormat="false" ht="12.75" hidden="false" customHeight="false" outlineLevel="0" collapsed="false">
      <c r="A55" s="82"/>
      <c r="B55" s="82"/>
      <c r="J55" s="82"/>
      <c r="L55" s="82"/>
      <c r="N55" s="82"/>
    </row>
    <row r="56" customFormat="false" ht="12.75" hidden="false" customHeight="false" outlineLevel="0" collapsed="false">
      <c r="A56" s="82"/>
      <c r="B56" s="82"/>
      <c r="J56" s="82"/>
      <c r="L56" s="82"/>
      <c r="N56" s="82"/>
    </row>
    <row r="57" customFormat="false" ht="12.75" hidden="false" customHeight="false" outlineLevel="0" collapsed="false">
      <c r="A57" s="82"/>
      <c r="B57" s="82"/>
      <c r="J57" s="82"/>
      <c r="L57" s="82"/>
      <c r="N57" s="82"/>
    </row>
    <row r="58" customFormat="false" ht="12.75" hidden="false" customHeight="false" outlineLevel="0" collapsed="false">
      <c r="A58" s="82"/>
      <c r="B58" s="82"/>
      <c r="J58" s="82"/>
      <c r="L58" s="82"/>
      <c r="N58" s="82"/>
    </row>
    <row r="59" customFormat="false" ht="12.75" hidden="false" customHeight="false" outlineLevel="0" collapsed="false">
      <c r="A59" s="82"/>
      <c r="B59" s="82"/>
      <c r="J59" s="82"/>
      <c r="L59" s="82"/>
      <c r="N59" s="82"/>
    </row>
    <row r="60" customFormat="false" ht="12.75" hidden="false" customHeight="false" outlineLevel="0" collapsed="false">
      <c r="A60" s="96"/>
      <c r="B60" s="96"/>
      <c r="J60" s="96"/>
      <c r="L60" s="96"/>
      <c r="N60" s="96"/>
    </row>
    <row r="61" customFormat="false" ht="12.75" hidden="false" customHeight="false" outlineLevel="0" collapsed="false">
      <c r="A61" s="96"/>
      <c r="B61" s="96"/>
      <c r="J61" s="96"/>
      <c r="L61" s="96"/>
      <c r="N61" s="96"/>
    </row>
    <row r="62" customFormat="false" ht="12.75" hidden="false" customHeight="false" outlineLevel="0" collapsed="false">
      <c r="A62" s="96"/>
      <c r="B62" s="96"/>
      <c r="J62" s="96"/>
      <c r="L62" s="96"/>
      <c r="N62" s="96"/>
    </row>
    <row r="63" customFormat="false" ht="12.75" hidden="false" customHeight="false" outlineLevel="0" collapsed="false">
      <c r="A63" s="96"/>
      <c r="B63" s="96"/>
      <c r="J63" s="96"/>
      <c r="L63" s="96"/>
      <c r="N63" s="96"/>
    </row>
    <row r="64" customFormat="false" ht="12.75" hidden="false" customHeight="false" outlineLevel="0" collapsed="false">
      <c r="A64" s="96"/>
      <c r="B64" s="96"/>
      <c r="J64" s="96"/>
      <c r="L64" s="96"/>
      <c r="N64" s="96"/>
    </row>
    <row r="65" customFormat="false" ht="12.75" hidden="false" customHeight="false" outlineLevel="0" collapsed="false">
      <c r="A65" s="96"/>
      <c r="B65" s="96"/>
      <c r="J65" s="96"/>
      <c r="L65" s="96"/>
      <c r="N65" s="96"/>
    </row>
    <row r="66" customFormat="false" ht="12.75" hidden="false" customHeight="false" outlineLevel="0" collapsed="false">
      <c r="A66" s="96"/>
      <c r="B66" s="96"/>
      <c r="J66" s="96"/>
      <c r="L66" s="96"/>
      <c r="N66" s="96"/>
    </row>
    <row r="67" customFormat="false" ht="12.75" hidden="false" customHeight="false" outlineLevel="0" collapsed="false">
      <c r="A67" s="96"/>
      <c r="B67" s="96"/>
      <c r="J67" s="96"/>
      <c r="L67" s="96"/>
      <c r="N67" s="96"/>
    </row>
    <row r="68" customFormat="false" ht="12.75" hidden="false" customHeight="false" outlineLevel="0" collapsed="false">
      <c r="A68" s="96"/>
      <c r="B68" s="96"/>
      <c r="J68" s="96"/>
      <c r="L68" s="96"/>
      <c r="N68" s="96"/>
    </row>
    <row r="69" customFormat="false" ht="12.75" hidden="false" customHeight="false" outlineLevel="0" collapsed="false">
      <c r="A69" s="96"/>
      <c r="B69" s="96"/>
      <c r="J69" s="96"/>
      <c r="L69" s="96"/>
      <c r="N69" s="96"/>
    </row>
    <row r="70" customFormat="false" ht="12.75" hidden="false" customHeight="false" outlineLevel="0" collapsed="false">
      <c r="A70" s="96"/>
      <c r="B70" s="96"/>
      <c r="J70" s="96"/>
      <c r="L70" s="96"/>
      <c r="N70" s="96"/>
    </row>
    <row r="71" customFormat="false" ht="12.75" hidden="false" customHeight="false" outlineLevel="0" collapsed="false">
      <c r="A71" s="96"/>
      <c r="B71" s="96"/>
      <c r="J71" s="96"/>
      <c r="L71" s="96"/>
      <c r="N71" s="96"/>
    </row>
    <row r="72" customFormat="false" ht="12.75" hidden="false" customHeight="false" outlineLevel="0" collapsed="false">
      <c r="A72" s="96"/>
      <c r="B72" s="96"/>
      <c r="J72" s="96"/>
      <c r="L72" s="96"/>
      <c r="N72" s="96"/>
    </row>
    <row r="73" customFormat="false" ht="12.75" hidden="false" customHeight="false" outlineLevel="0" collapsed="false">
      <c r="A73" s="96"/>
      <c r="B73" s="96"/>
      <c r="J73" s="96"/>
      <c r="L73" s="96"/>
      <c r="N73" s="96"/>
    </row>
    <row r="74" customFormat="false" ht="12.75" hidden="false" customHeight="false" outlineLevel="0" collapsed="false">
      <c r="A74" s="96"/>
      <c r="B74" s="96"/>
      <c r="J74" s="96"/>
      <c r="L74" s="96"/>
      <c r="N74" s="96"/>
    </row>
    <row r="75" customFormat="false" ht="12.75" hidden="false" customHeight="false" outlineLevel="0" collapsed="false">
      <c r="A75" s="96"/>
      <c r="B75" s="96"/>
      <c r="J75" s="96"/>
      <c r="L75" s="96"/>
      <c r="N75" s="96"/>
    </row>
    <row r="76" customFormat="false" ht="12.75" hidden="false" customHeight="false" outlineLevel="0" collapsed="false">
      <c r="A76" s="96"/>
      <c r="B76" s="96"/>
      <c r="J76" s="96"/>
      <c r="L76" s="96"/>
      <c r="N76" s="96"/>
    </row>
    <row r="77" customFormat="false" ht="12.75" hidden="false" customHeight="false" outlineLevel="0" collapsed="false">
      <c r="A77" s="96"/>
      <c r="B77" s="96"/>
      <c r="J77" s="96"/>
      <c r="L77" s="96"/>
      <c r="N77" s="96"/>
    </row>
    <row r="78" customFormat="false" ht="12.75" hidden="false" customHeight="false" outlineLevel="0" collapsed="false">
      <c r="A78" s="96"/>
      <c r="B78" s="96"/>
      <c r="J78" s="96"/>
      <c r="L78" s="96"/>
      <c r="N78" s="96"/>
    </row>
    <row r="79" customFormat="false" ht="12.75" hidden="false" customHeight="false" outlineLevel="0" collapsed="false">
      <c r="A79" s="96"/>
      <c r="B79" s="96"/>
      <c r="J79" s="96"/>
      <c r="L79" s="96"/>
      <c r="N79" s="96"/>
    </row>
    <row r="80" customFormat="false" ht="12.75" hidden="false" customHeight="false" outlineLevel="0" collapsed="false">
      <c r="A80" s="96"/>
      <c r="B80" s="96"/>
      <c r="J80" s="96"/>
      <c r="L80" s="96"/>
      <c r="N80" s="96"/>
    </row>
    <row r="81" customFormat="false" ht="12.75" hidden="false" customHeight="false" outlineLevel="0" collapsed="false">
      <c r="A81" s="96"/>
      <c r="B81" s="96"/>
      <c r="J81" s="96"/>
      <c r="L81" s="96"/>
      <c r="N81" s="96"/>
    </row>
    <row r="82" customFormat="false" ht="12.75" hidden="false" customHeight="false" outlineLevel="0" collapsed="false">
      <c r="A82" s="96"/>
      <c r="B82" s="96"/>
      <c r="J82" s="96"/>
      <c r="L82" s="96"/>
      <c r="N82" s="96"/>
    </row>
    <row r="83" customFormat="false" ht="12.75" hidden="false" customHeight="false" outlineLevel="0" collapsed="false">
      <c r="A83" s="96"/>
      <c r="B83" s="96"/>
      <c r="J83" s="96"/>
      <c r="L83" s="96"/>
      <c r="N83" s="96"/>
    </row>
    <row r="84" customFormat="false" ht="12.75" hidden="false" customHeight="false" outlineLevel="0" collapsed="false">
      <c r="A84" s="96"/>
      <c r="B84" s="96"/>
      <c r="J84" s="96"/>
      <c r="L84" s="96"/>
      <c r="N84" s="96"/>
    </row>
    <row r="85" customFormat="false" ht="12.75" hidden="false" customHeight="false" outlineLevel="0" collapsed="false">
      <c r="A85" s="96"/>
      <c r="B85" s="96"/>
      <c r="J85" s="96"/>
      <c r="L85" s="96"/>
      <c r="N85" s="96"/>
    </row>
    <row r="86" customFormat="false" ht="12.75" hidden="false" customHeight="false" outlineLevel="0" collapsed="false">
      <c r="A86" s="96"/>
      <c r="B86" s="96"/>
      <c r="J86" s="96"/>
      <c r="L86" s="96"/>
      <c r="N86" s="96"/>
    </row>
    <row r="87" customFormat="false" ht="12.75" hidden="false" customHeight="false" outlineLevel="0" collapsed="false">
      <c r="A87" s="96"/>
      <c r="B87" s="96"/>
      <c r="J87" s="96"/>
      <c r="L87" s="96"/>
      <c r="N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N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N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N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N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N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N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N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N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N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N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N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N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N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N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N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N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N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N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N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N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N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N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N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N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N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N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N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N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N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N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N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N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N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N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N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N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N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N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N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N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N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N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N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N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N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N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N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N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N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N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N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N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N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N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N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N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N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N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N146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0.85"/>
    <col collapsed="false" customWidth="false" hidden="false" outlineLevel="0" max="3" min="3" style="11" width="11.42"/>
    <col collapsed="false" customWidth="true" hidden="false" outlineLevel="0" max="4" min="4" style="11" width="0.85"/>
    <col collapsed="false" customWidth="false" hidden="false" outlineLevel="0" max="5" min="5" style="11" width="11.42"/>
    <col collapsed="false" customWidth="true" hidden="false" outlineLevel="0" max="6" min="6" style="11" width="0.85"/>
    <col collapsed="false" customWidth="true" hidden="false" outlineLevel="0" max="7" min="7" style="11" width="11.7"/>
    <col collapsed="false" customWidth="true" hidden="false" outlineLevel="0" max="8" min="8" style="11" width="0.85"/>
    <col collapsed="false" customWidth="true" hidden="false" outlineLevel="0" max="9" min="9" style="11" width="11.7"/>
    <col collapsed="false" customWidth="true" hidden="false" outlineLevel="0" max="10" min="10" style="11" width="2.13"/>
    <col collapsed="false" customWidth="true" hidden="false" outlineLevel="0" max="11" min="11" style="11" width="24.56"/>
    <col collapsed="false" customWidth="true" hidden="false" outlineLevel="0" max="12" min="12" style="11" width="0.85"/>
    <col collapsed="false" customWidth="false" hidden="false" outlineLevel="0" max="13" min="13" style="11" width="11.42"/>
    <col collapsed="false" customWidth="true" hidden="false" outlineLevel="0" max="14" min="14" style="11" width="0.85"/>
    <col collapsed="false" customWidth="false" hidden="false" outlineLevel="0" max="15" min="15" style="11" width="11.42"/>
    <col collapsed="false" customWidth="true" hidden="false" outlineLevel="0" max="16" min="16" style="11" width="0.85"/>
    <col collapsed="false" customWidth="false" hidden="false" outlineLevel="0" max="17" min="17" style="11" width="11.42"/>
    <col collapsed="false" customWidth="true" hidden="false" outlineLevel="0" max="18" min="18" style="11" width="0.85"/>
    <col collapsed="false" customWidth="false" hidden="false" outlineLevel="0" max="257" min="19" style="11" width="11.42"/>
  </cols>
  <sheetData>
    <row r="1" s="16" customFormat="true" ht="18" hidden="false" customHeight="true" outlineLevel="0" collapsed="false">
      <c r="A1" s="87" t="s">
        <v>133</v>
      </c>
      <c r="B1" s="87"/>
      <c r="C1" s="87"/>
      <c r="D1" s="87"/>
      <c r="E1" s="88"/>
      <c r="L1" s="87"/>
      <c r="N1" s="87"/>
      <c r="P1" s="87"/>
      <c r="R1" s="87"/>
    </row>
    <row r="2" s="16" customFormat="true" ht="18" hidden="false" customHeight="true" outlineLevel="0" collapsed="false">
      <c r="A2" s="87" t="s">
        <v>134</v>
      </c>
      <c r="B2" s="87"/>
      <c r="C2" s="87"/>
      <c r="D2" s="87"/>
      <c r="E2" s="88"/>
      <c r="L2" s="87"/>
      <c r="N2" s="87"/>
      <c r="P2" s="87"/>
      <c r="R2" s="87"/>
    </row>
    <row r="3" s="16" customFormat="true" ht="18" hidden="false" customHeight="true" outlineLevel="0" collapsed="false">
      <c r="A3" s="87" t="s">
        <v>135</v>
      </c>
      <c r="B3" s="87"/>
      <c r="C3" s="87"/>
      <c r="D3" s="87"/>
      <c r="E3" s="88"/>
      <c r="L3" s="87"/>
      <c r="N3" s="87"/>
      <c r="P3" s="87"/>
      <c r="R3" s="87"/>
    </row>
    <row r="4" s="16" customFormat="true" ht="18" hidden="false" customHeight="true" outlineLevel="0" collapsed="false">
      <c r="A4" s="87" t="s">
        <v>136</v>
      </c>
      <c r="B4" s="87"/>
      <c r="C4" s="87"/>
      <c r="D4" s="87"/>
      <c r="E4" s="88"/>
      <c r="L4" s="87"/>
      <c r="N4" s="87"/>
      <c r="P4" s="87"/>
      <c r="R4" s="87"/>
    </row>
    <row r="5" s="16" customFormat="true" ht="18" hidden="false" customHeight="true" outlineLevel="0" collapsed="false">
      <c r="A5" s="132" t="s">
        <v>49</v>
      </c>
      <c r="B5" s="133"/>
      <c r="C5" s="133"/>
      <c r="D5" s="133"/>
      <c r="E5" s="62"/>
      <c r="F5" s="133"/>
      <c r="G5" s="29"/>
      <c r="H5" s="133"/>
      <c r="I5" s="25" t="s">
        <v>50</v>
      </c>
    </row>
    <row r="6" s="16" customFormat="true" ht="14.1" hidden="false" customHeight="true" outlineLevel="0" collapsed="false">
      <c r="A6" s="134"/>
      <c r="B6" s="87"/>
      <c r="C6" s="87"/>
      <c r="D6" s="87"/>
      <c r="E6" s="88"/>
      <c r="F6" s="87"/>
      <c r="H6" s="87"/>
    </row>
    <row r="7" s="16" customFormat="true" ht="15.95" hidden="false" customHeight="true" outlineLevel="0" collapsed="false">
      <c r="A7" s="135" t="s">
        <v>137</v>
      </c>
      <c r="B7" s="133"/>
      <c r="C7" s="133"/>
      <c r="D7" s="133"/>
      <c r="E7" s="62"/>
      <c r="F7" s="133"/>
      <c r="G7" s="29"/>
      <c r="H7" s="133"/>
      <c r="I7" s="29"/>
    </row>
    <row r="8" s="16" customFormat="true" ht="8.1" hidden="false" customHeight="true" outlineLevel="0" collapsed="false">
      <c r="A8" s="134"/>
      <c r="B8" s="87"/>
      <c r="C8" s="87"/>
      <c r="D8" s="87"/>
      <c r="E8" s="88"/>
      <c r="F8" s="87"/>
      <c r="H8" s="87"/>
    </row>
    <row r="9" s="16" customFormat="true" ht="18" hidden="false" customHeight="true" outlineLevel="0" collapsed="false">
      <c r="A9" s="136" t="s">
        <v>53</v>
      </c>
      <c r="B9" s="133"/>
      <c r="C9" s="133"/>
      <c r="D9" s="133"/>
      <c r="E9" s="62"/>
      <c r="F9" s="133"/>
      <c r="G9" s="29"/>
      <c r="H9" s="133"/>
      <c r="I9" s="29"/>
    </row>
    <row r="10" s="16" customFormat="true" ht="39" hidden="false" customHeight="true" outlineLevel="0" collapsed="false">
      <c r="A10" s="137"/>
      <c r="B10" s="138"/>
      <c r="C10" s="32" t="s">
        <v>52</v>
      </c>
      <c r="D10" s="138"/>
      <c r="E10" s="32" t="s">
        <v>54</v>
      </c>
      <c r="F10" s="138"/>
      <c r="G10" s="32" t="s">
        <v>138</v>
      </c>
      <c r="H10" s="138"/>
      <c r="I10" s="32" t="s">
        <v>56</v>
      </c>
    </row>
    <row r="11" customFormat="false" ht="12.75" hidden="false" customHeight="true" outlineLevel="0" collapsed="false">
      <c r="A11" s="139" t="s">
        <v>139</v>
      </c>
      <c r="B11" s="104"/>
      <c r="C11" s="140" t="n">
        <v>11317</v>
      </c>
      <c r="D11" s="141"/>
      <c r="E11" s="140" t="n">
        <v>8923</v>
      </c>
      <c r="F11" s="141"/>
      <c r="G11" s="140" t="n">
        <v>2290</v>
      </c>
      <c r="H11" s="141"/>
      <c r="I11" s="140" t="n">
        <v>104</v>
      </c>
      <c r="K11" s="40"/>
      <c r="L11" s="40"/>
      <c r="M11" s="40"/>
      <c r="N11" s="40"/>
      <c r="O11" s="40"/>
      <c r="P11" s="40"/>
      <c r="Q11" s="40"/>
    </row>
    <row r="12" customFormat="false" ht="12.75" hidden="false" customHeight="true" outlineLevel="0" collapsed="false">
      <c r="A12" s="129" t="s">
        <v>140</v>
      </c>
      <c r="B12" s="100"/>
      <c r="C12" s="42" t="n">
        <v>4352</v>
      </c>
      <c r="D12" s="100"/>
      <c r="E12" s="42" t="n">
        <v>2871</v>
      </c>
      <c r="F12" s="100"/>
      <c r="G12" s="42" t="n">
        <v>1426</v>
      </c>
      <c r="H12" s="100"/>
      <c r="I12" s="42" t="n">
        <v>55</v>
      </c>
      <c r="K12" s="40"/>
      <c r="L12" s="40"/>
      <c r="M12" s="40"/>
      <c r="N12" s="40"/>
      <c r="O12" s="40"/>
      <c r="P12" s="40"/>
      <c r="Q12" s="40"/>
    </row>
    <row r="13" customFormat="false" ht="12.75" hidden="false" customHeight="true" outlineLevel="0" collapsed="false">
      <c r="A13" s="142" t="s">
        <v>141</v>
      </c>
      <c r="B13" s="143"/>
      <c r="C13" s="45" t="n">
        <v>6965</v>
      </c>
      <c r="D13" s="143"/>
      <c r="E13" s="45" t="n">
        <v>6052</v>
      </c>
      <c r="F13" s="143"/>
      <c r="G13" s="45" t="n">
        <v>864</v>
      </c>
      <c r="H13" s="143"/>
      <c r="I13" s="45" t="n">
        <v>49</v>
      </c>
      <c r="K13" s="40"/>
      <c r="L13" s="40"/>
      <c r="M13" s="40"/>
      <c r="N13" s="40"/>
      <c r="O13" s="40"/>
      <c r="P13" s="40"/>
      <c r="Q13" s="40"/>
    </row>
    <row r="14" customFormat="false" ht="8.1" hidden="false" customHeight="true" outlineLevel="0" collapsed="false">
      <c r="A14" s="129"/>
      <c r="B14" s="100"/>
      <c r="C14" s="42"/>
      <c r="D14" s="100"/>
      <c r="E14" s="42"/>
      <c r="F14" s="100"/>
      <c r="G14" s="42"/>
      <c r="H14" s="100"/>
      <c r="I14" s="42"/>
    </row>
    <row r="15" customFormat="false" ht="20.1" hidden="false" customHeight="true" outlineLevel="0" collapsed="false">
      <c r="A15" s="48" t="s">
        <v>131</v>
      </c>
      <c r="B15" s="25"/>
      <c r="C15" s="42"/>
      <c r="D15" s="25"/>
      <c r="E15" s="42"/>
      <c r="F15" s="25"/>
      <c r="G15" s="42"/>
      <c r="H15" s="25"/>
      <c r="I15" s="42"/>
    </row>
    <row r="16" s="16" customFormat="true" ht="39" hidden="false" customHeight="true" outlineLevel="0" collapsed="false">
      <c r="A16" s="144"/>
      <c r="B16" s="33"/>
      <c r="C16" s="32" t="s">
        <v>52</v>
      </c>
      <c r="D16" s="33"/>
      <c r="E16" s="32" t="s">
        <v>54</v>
      </c>
      <c r="F16" s="33"/>
      <c r="G16" s="32" t="s">
        <v>138</v>
      </c>
      <c r="H16" s="33"/>
      <c r="I16" s="32" t="s">
        <v>56</v>
      </c>
    </row>
    <row r="17" customFormat="false" ht="12.75" hidden="false" customHeight="true" outlineLevel="0" collapsed="false">
      <c r="A17" s="139" t="s">
        <v>142</v>
      </c>
      <c r="B17" s="145"/>
      <c r="C17" s="146" t="n">
        <v>100</v>
      </c>
      <c r="D17" s="147"/>
      <c r="E17" s="146" t="n">
        <v>100</v>
      </c>
      <c r="F17" s="147"/>
      <c r="G17" s="146" t="n">
        <v>100</v>
      </c>
      <c r="H17" s="147"/>
      <c r="I17" s="146" t="n">
        <v>100</v>
      </c>
    </row>
    <row r="18" customFormat="false" ht="12.75" hidden="false" customHeight="true" outlineLevel="0" collapsed="false">
      <c r="A18" s="129" t="s">
        <v>140</v>
      </c>
      <c r="B18" s="148"/>
      <c r="C18" s="60" t="n">
        <v>38.4554210479809</v>
      </c>
      <c r="D18" s="148"/>
      <c r="E18" s="60" t="n">
        <v>32.1752773730808</v>
      </c>
      <c r="F18" s="148"/>
      <c r="G18" s="60" t="n">
        <v>62.2707423580786</v>
      </c>
      <c r="H18" s="148"/>
      <c r="I18" s="60" t="n">
        <v>52.8846153846154</v>
      </c>
    </row>
    <row r="19" customFormat="false" ht="12.75" hidden="false" customHeight="true" outlineLevel="0" collapsed="false">
      <c r="A19" s="142" t="s">
        <v>141</v>
      </c>
      <c r="B19" s="149"/>
      <c r="C19" s="61" t="n">
        <v>61.5445789520191</v>
      </c>
      <c r="D19" s="149"/>
      <c r="E19" s="61" t="n">
        <v>67.8247226269192</v>
      </c>
      <c r="F19" s="149"/>
      <c r="G19" s="61" t="n">
        <v>37.7292576419214</v>
      </c>
      <c r="H19" s="149"/>
      <c r="I19" s="61" t="n">
        <v>47.1153846153846</v>
      </c>
    </row>
    <row r="20" customFormat="false" ht="8.1" hidden="false" customHeight="true" outlineLevel="0" collapsed="false">
      <c r="A20" s="10"/>
      <c r="B20" s="10"/>
      <c r="C20" s="98"/>
      <c r="D20" s="10"/>
      <c r="E20" s="98"/>
      <c r="F20" s="10"/>
      <c r="G20" s="98"/>
      <c r="H20" s="10"/>
      <c r="I20" s="98"/>
    </row>
    <row r="21" customFormat="false" ht="20.1" hidden="false" customHeight="true" outlineLevel="0" collapsed="false">
      <c r="A21" s="48" t="s">
        <v>111</v>
      </c>
      <c r="B21" s="25"/>
      <c r="C21" s="42"/>
      <c r="D21" s="25"/>
      <c r="E21" s="42"/>
      <c r="F21" s="25"/>
      <c r="G21" s="42"/>
      <c r="H21" s="25"/>
      <c r="I21" s="42"/>
    </row>
    <row r="22" customFormat="false" ht="39.75" hidden="false" customHeight="true" outlineLevel="0" collapsed="false">
      <c r="A22" s="150"/>
      <c r="B22" s="145"/>
      <c r="C22" s="32" t="s">
        <v>52</v>
      </c>
      <c r="D22" s="145"/>
      <c r="E22" s="32" t="s">
        <v>54</v>
      </c>
      <c r="F22" s="145"/>
      <c r="G22" s="32" t="s">
        <v>138</v>
      </c>
      <c r="H22" s="145"/>
      <c r="I22" s="32" t="s">
        <v>56</v>
      </c>
    </row>
    <row r="23" customFormat="false" ht="12.75" hidden="false" customHeight="true" outlineLevel="0" collapsed="false">
      <c r="A23" s="139" t="s">
        <v>142</v>
      </c>
      <c r="B23" s="145"/>
      <c r="C23" s="146" t="n">
        <v>100</v>
      </c>
      <c r="D23" s="147"/>
      <c r="E23" s="151" t="n">
        <v>78.8459839179995</v>
      </c>
      <c r="F23" s="147"/>
      <c r="G23" s="151" t="n">
        <v>20.2350446231333</v>
      </c>
      <c r="H23" s="147"/>
      <c r="I23" s="151" t="n">
        <v>0.918971458867191</v>
      </c>
    </row>
    <row r="24" customFormat="false" ht="12.75" hidden="false" customHeight="true" outlineLevel="0" collapsed="false">
      <c r="A24" s="129" t="s">
        <v>140</v>
      </c>
      <c r="B24" s="148"/>
      <c r="C24" s="79" t="n">
        <v>100</v>
      </c>
      <c r="D24" s="148"/>
      <c r="E24" s="60" t="n">
        <v>65.9696691176471</v>
      </c>
      <c r="F24" s="148"/>
      <c r="G24" s="60" t="n">
        <v>32.7665441176471</v>
      </c>
      <c r="H24" s="148"/>
      <c r="I24" s="60" t="n">
        <v>1.26378676470588</v>
      </c>
    </row>
    <row r="25" customFormat="false" ht="12.75" hidden="false" customHeight="true" outlineLevel="0" collapsed="false">
      <c r="A25" s="142" t="s">
        <v>141</v>
      </c>
      <c r="B25" s="149"/>
      <c r="C25" s="80" t="n">
        <v>100</v>
      </c>
      <c r="D25" s="149"/>
      <c r="E25" s="61" t="n">
        <v>86.8916008614501</v>
      </c>
      <c r="F25" s="149"/>
      <c r="G25" s="61" t="n">
        <v>12.4048815506102</v>
      </c>
      <c r="H25" s="149"/>
      <c r="I25" s="61" t="n">
        <v>0.703517587939699</v>
      </c>
    </row>
    <row r="26" customFormat="false" ht="12.75" hidden="false" customHeight="true" outlineLevel="0" collapsed="false">
      <c r="B26" s="148"/>
      <c r="D26" s="148"/>
      <c r="F26" s="148"/>
      <c r="H26" s="148"/>
      <c r="L26" s="148"/>
      <c r="N26" s="148"/>
      <c r="P26" s="148"/>
      <c r="R26" s="148"/>
    </row>
    <row r="27" customFormat="false" ht="12.75" hidden="false" customHeight="true" outlineLevel="0" collapsed="false">
      <c r="B27" s="148"/>
      <c r="D27" s="148"/>
      <c r="F27" s="148"/>
      <c r="H27" s="148"/>
      <c r="L27" s="148"/>
      <c r="N27" s="148"/>
      <c r="P27" s="148"/>
      <c r="R27" s="148"/>
    </row>
    <row r="28" customFormat="false" ht="12.75" hidden="false" customHeight="false" outlineLevel="0" collapsed="false">
      <c r="B28" s="10"/>
      <c r="D28" s="10"/>
      <c r="F28" s="10"/>
      <c r="H28" s="10"/>
      <c r="L28" s="10"/>
      <c r="N28" s="10"/>
      <c r="P28" s="10"/>
      <c r="R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L29" s="10"/>
      <c r="N29" s="10"/>
      <c r="P29" s="10"/>
      <c r="R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L30" s="10"/>
      <c r="N30" s="10"/>
      <c r="P30" s="10"/>
      <c r="R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L31" s="10"/>
      <c r="N31" s="10"/>
      <c r="P31" s="10"/>
      <c r="R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L32" s="10"/>
      <c r="N32" s="10"/>
      <c r="P32" s="10"/>
      <c r="R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L33" s="10"/>
      <c r="N33" s="10"/>
      <c r="P33" s="10"/>
      <c r="R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L34" s="10"/>
      <c r="N34" s="10"/>
      <c r="P34" s="10"/>
      <c r="R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L35" s="10"/>
      <c r="N35" s="10"/>
      <c r="P35" s="10"/>
      <c r="R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L36" s="10"/>
      <c r="N36" s="10"/>
      <c r="P36" s="10"/>
      <c r="R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L37" s="10"/>
      <c r="N37" s="10"/>
      <c r="P37" s="10"/>
      <c r="R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L38" s="10"/>
      <c r="N38" s="10"/>
      <c r="P38" s="10"/>
      <c r="R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L39" s="10"/>
      <c r="N39" s="10"/>
      <c r="P39" s="10"/>
      <c r="R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L40" s="10"/>
      <c r="N40" s="10"/>
      <c r="P40" s="10"/>
      <c r="R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L41" s="10"/>
      <c r="N41" s="10"/>
      <c r="P41" s="10"/>
      <c r="R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L42" s="10"/>
      <c r="N42" s="10"/>
      <c r="P42" s="10"/>
      <c r="R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0.85"/>
    <col collapsed="false" customWidth="false" hidden="false" outlineLevel="0" max="3" min="3" style="11" width="11.42"/>
    <col collapsed="false" customWidth="true" hidden="false" outlineLevel="0" max="4" min="4" style="11" width="0.85"/>
    <col collapsed="false" customWidth="false" hidden="false" outlineLevel="0" max="5" min="5" style="11" width="11.42"/>
    <col collapsed="false" customWidth="true" hidden="false" outlineLevel="0" max="6" min="6" style="11" width="0.85"/>
    <col collapsed="false" customWidth="true" hidden="false" outlineLevel="0" max="7" min="7" style="11" width="11.7"/>
    <col collapsed="false" customWidth="true" hidden="false" outlineLevel="0" max="8" min="8" style="11" width="0.85"/>
    <col collapsed="false" customWidth="false" hidden="false" outlineLevel="0" max="9" min="9" style="11" width="11.42"/>
    <col collapsed="false" customWidth="true" hidden="false" outlineLevel="0" max="10" min="10" style="11" width="0.85"/>
    <col collapsed="false" customWidth="true" hidden="false" outlineLevel="0" max="11" min="11" style="11" width="25.85"/>
    <col collapsed="false" customWidth="true" hidden="false" outlineLevel="0" max="12" min="12" style="11" width="0.85"/>
    <col collapsed="false" customWidth="false" hidden="false" outlineLevel="0" max="13" min="13" style="11" width="11.42"/>
    <col collapsed="false" customWidth="true" hidden="false" outlineLevel="0" max="14" min="14" style="11" width="0.85"/>
    <col collapsed="false" customWidth="false" hidden="false" outlineLevel="0" max="15" min="15" style="11" width="11.42"/>
    <col collapsed="false" customWidth="true" hidden="false" outlineLevel="0" max="16" min="16" style="11" width="0.85"/>
    <col collapsed="false" customWidth="false" hidden="false" outlineLevel="0" max="17" min="17" style="11" width="11.42"/>
    <col collapsed="false" customWidth="true" hidden="false" outlineLevel="0" max="18" min="18" style="11" width="0.85"/>
    <col collapsed="false" customWidth="false" hidden="false" outlineLevel="0" max="257" min="19" style="11" width="11.42"/>
  </cols>
  <sheetData>
    <row r="1" s="16" customFormat="true" ht="18" hidden="false" customHeight="true" outlineLevel="0" collapsed="false">
      <c r="A1" s="87" t="s">
        <v>133</v>
      </c>
      <c r="B1" s="87"/>
      <c r="C1" s="87"/>
      <c r="D1" s="87"/>
      <c r="E1" s="88"/>
    </row>
    <row r="2" s="16" customFormat="true" ht="18" hidden="false" customHeight="true" outlineLevel="0" collapsed="false">
      <c r="A2" s="87" t="s">
        <v>134</v>
      </c>
      <c r="B2" s="87"/>
      <c r="C2" s="87"/>
      <c r="D2" s="87"/>
      <c r="E2" s="88"/>
    </row>
    <row r="3" s="16" customFormat="true" ht="18" hidden="false" customHeight="true" outlineLevel="0" collapsed="false">
      <c r="A3" s="87" t="s">
        <v>143</v>
      </c>
      <c r="B3" s="87"/>
      <c r="C3" s="87"/>
      <c r="D3" s="87"/>
      <c r="E3" s="88"/>
      <c r="K3" s="152"/>
      <c r="L3" s="11"/>
      <c r="M3" s="11"/>
    </row>
    <row r="4" s="16" customFormat="true" ht="18" hidden="false" customHeight="true" outlineLevel="0" collapsed="false">
      <c r="A4" s="87" t="s">
        <v>136</v>
      </c>
      <c r="B4" s="87"/>
      <c r="C4" s="87"/>
      <c r="D4" s="87"/>
      <c r="E4" s="88"/>
      <c r="K4" s="40"/>
      <c r="L4" s="40"/>
      <c r="M4" s="40"/>
    </row>
    <row r="5" s="16" customFormat="true" ht="18" hidden="false" customHeight="true" outlineLevel="0" collapsed="false">
      <c r="A5" s="132" t="s">
        <v>49</v>
      </c>
      <c r="B5" s="29"/>
      <c r="C5" s="133"/>
      <c r="D5" s="29"/>
      <c r="E5" s="62"/>
      <c r="F5" s="29"/>
      <c r="G5" s="29"/>
      <c r="H5" s="29"/>
      <c r="I5" s="25" t="s">
        <v>116</v>
      </c>
      <c r="K5" s="40"/>
      <c r="L5" s="40"/>
      <c r="M5" s="40"/>
    </row>
    <row r="6" s="16" customFormat="true" ht="15" hidden="false" customHeight="true" outlineLevel="0" collapsed="false">
      <c r="A6" s="134"/>
      <c r="C6" s="87"/>
      <c r="E6" s="88"/>
      <c r="K6" s="43"/>
      <c r="L6" s="40"/>
      <c r="M6" s="40"/>
      <c r="O6" s="153"/>
    </row>
    <row r="7" s="16" customFormat="true" ht="15" hidden="false" customHeight="true" outlineLevel="0" collapsed="false">
      <c r="A7" s="135" t="s">
        <v>144</v>
      </c>
      <c r="B7" s="29"/>
      <c r="C7" s="133"/>
      <c r="D7" s="29"/>
      <c r="E7" s="62"/>
      <c r="F7" s="29"/>
      <c r="G7" s="29"/>
      <c r="H7" s="29"/>
      <c r="I7" s="29"/>
      <c r="K7" s="154"/>
      <c r="L7" s="11"/>
      <c r="M7" s="11"/>
    </row>
    <row r="8" customFormat="false" ht="12" hidden="false" customHeight="true" outlineLevel="0" collapsed="false">
      <c r="A8" s="148"/>
      <c r="B8" s="98"/>
      <c r="C8" s="155"/>
      <c r="D8" s="98"/>
      <c r="E8" s="98"/>
      <c r="F8" s="98"/>
      <c r="G8" s="98"/>
      <c r="H8" s="98"/>
      <c r="I8" s="98"/>
    </row>
    <row r="9" customFormat="false" ht="20.1" hidden="false" customHeight="true" outlineLevel="0" collapsed="false">
      <c r="A9" s="156" t="s">
        <v>53</v>
      </c>
      <c r="B9" s="157"/>
      <c r="C9" s="158"/>
      <c r="D9" s="157"/>
      <c r="E9" s="157"/>
      <c r="F9" s="157"/>
      <c r="G9" s="157"/>
      <c r="H9" s="157"/>
      <c r="I9" s="157"/>
    </row>
    <row r="10" customFormat="false" ht="39.75" hidden="false" customHeight="true" outlineLevel="0" collapsed="false">
      <c r="A10" s="150"/>
      <c r="B10" s="33"/>
      <c r="C10" s="32" t="s">
        <v>52</v>
      </c>
      <c r="D10" s="33"/>
      <c r="E10" s="32" t="s">
        <v>54</v>
      </c>
      <c r="F10" s="33"/>
      <c r="G10" s="32" t="s">
        <v>138</v>
      </c>
      <c r="H10" s="33"/>
      <c r="I10" s="32" t="s">
        <v>56</v>
      </c>
      <c r="K10" s="159"/>
    </row>
    <row r="11" customFormat="false" ht="12.75" hidden="false" customHeight="true" outlineLevel="0" collapsed="false">
      <c r="A11" s="139" t="s">
        <v>145</v>
      </c>
      <c r="B11" s="42"/>
      <c r="C11" s="140" t="n">
        <v>4348</v>
      </c>
      <c r="D11" s="36"/>
      <c r="E11" s="140" t="n">
        <v>4197</v>
      </c>
      <c r="F11" s="36"/>
      <c r="G11" s="140" t="n">
        <v>142</v>
      </c>
      <c r="H11" s="36"/>
      <c r="I11" s="140" t="n">
        <v>9</v>
      </c>
      <c r="N11" s="40"/>
      <c r="O11" s="40"/>
      <c r="P11" s="40"/>
      <c r="Q11" s="40"/>
    </row>
    <row r="12" customFormat="false" ht="12.75" hidden="false" customHeight="true" outlineLevel="0" collapsed="false">
      <c r="A12" s="129" t="s">
        <v>140</v>
      </c>
      <c r="B12" s="42"/>
      <c r="C12" s="42" t="n">
        <v>1033</v>
      </c>
      <c r="D12" s="42"/>
      <c r="E12" s="42" t="n">
        <v>981</v>
      </c>
      <c r="F12" s="42"/>
      <c r="G12" s="42" t="n">
        <v>50</v>
      </c>
      <c r="H12" s="42"/>
      <c r="I12" s="42" t="n">
        <v>2</v>
      </c>
      <c r="K12" s="154"/>
      <c r="N12" s="40"/>
      <c r="O12" s="40"/>
      <c r="P12" s="40"/>
      <c r="Q12" s="40"/>
    </row>
    <row r="13" customFormat="false" ht="12.75" hidden="false" customHeight="true" outlineLevel="0" collapsed="false">
      <c r="A13" s="142" t="s">
        <v>141</v>
      </c>
      <c r="B13" s="45"/>
      <c r="C13" s="45" t="n">
        <v>3315</v>
      </c>
      <c r="D13" s="45"/>
      <c r="E13" s="45" t="n">
        <v>3216</v>
      </c>
      <c r="F13" s="45"/>
      <c r="G13" s="45" t="n">
        <v>92</v>
      </c>
      <c r="H13" s="45"/>
      <c r="I13" s="45" t="n">
        <v>7</v>
      </c>
      <c r="K13" s="154"/>
      <c r="N13" s="40"/>
      <c r="O13" s="40"/>
      <c r="P13" s="40"/>
      <c r="Q13" s="40"/>
    </row>
    <row r="14" customFormat="false" ht="12" hidden="false" customHeight="true" outlineLevel="0" collapsed="false">
      <c r="A14" s="129"/>
      <c r="B14" s="42"/>
      <c r="C14" s="42"/>
      <c r="D14" s="42"/>
      <c r="E14" s="42"/>
      <c r="F14" s="42"/>
      <c r="G14" s="42"/>
      <c r="H14" s="42"/>
      <c r="I14" s="42"/>
    </row>
    <row r="15" customFormat="false" ht="20.1" hidden="false" customHeight="true" outlineLevel="0" collapsed="false">
      <c r="A15" s="48" t="s">
        <v>131</v>
      </c>
      <c r="B15" s="57"/>
      <c r="C15" s="42"/>
      <c r="D15" s="57"/>
      <c r="E15" s="42"/>
      <c r="F15" s="57"/>
      <c r="G15" s="42"/>
      <c r="H15" s="57"/>
      <c r="I15" s="42"/>
    </row>
    <row r="16" customFormat="false" ht="40.5" hidden="false" customHeight="true" outlineLevel="0" collapsed="false">
      <c r="A16" s="150"/>
      <c r="B16" s="138"/>
      <c r="C16" s="32" t="s">
        <v>52</v>
      </c>
      <c r="D16" s="138"/>
      <c r="E16" s="32" t="s">
        <v>54</v>
      </c>
      <c r="F16" s="138"/>
      <c r="G16" s="32" t="s">
        <v>138</v>
      </c>
      <c r="H16" s="138"/>
      <c r="I16" s="32" t="s">
        <v>56</v>
      </c>
    </row>
    <row r="17" customFormat="false" ht="12.75" hidden="false" customHeight="true" outlineLevel="0" collapsed="false">
      <c r="A17" s="139" t="s">
        <v>146</v>
      </c>
      <c r="B17" s="79"/>
      <c r="C17" s="146" t="n">
        <v>100</v>
      </c>
      <c r="D17" s="160"/>
      <c r="E17" s="146" t="n">
        <v>100</v>
      </c>
      <c r="F17" s="160"/>
      <c r="G17" s="146" t="n">
        <v>100</v>
      </c>
      <c r="H17" s="160"/>
      <c r="I17" s="146" t="n">
        <v>100</v>
      </c>
    </row>
    <row r="18" customFormat="false" ht="12.75" hidden="false" customHeight="true" outlineLevel="0" collapsed="false">
      <c r="A18" s="129" t="s">
        <v>140</v>
      </c>
      <c r="B18" s="60"/>
      <c r="C18" s="60" t="n">
        <v>23.7580496780129</v>
      </c>
      <c r="D18" s="60"/>
      <c r="E18" s="60" t="n">
        <v>23.37383845604</v>
      </c>
      <c r="F18" s="60" t="n">
        <v>0</v>
      </c>
      <c r="G18" s="60" t="n">
        <v>35.2112676056338</v>
      </c>
      <c r="H18" s="60" t="n">
        <v>0</v>
      </c>
      <c r="I18" s="60" t="n">
        <v>22.2222222222222</v>
      </c>
    </row>
    <row r="19" customFormat="false" ht="12.75" hidden="false" customHeight="true" outlineLevel="0" collapsed="false">
      <c r="A19" s="142" t="s">
        <v>141</v>
      </c>
      <c r="B19" s="61"/>
      <c r="C19" s="61" t="n">
        <v>76.2419503219871</v>
      </c>
      <c r="D19" s="61"/>
      <c r="E19" s="61" t="n">
        <v>76.62616154396</v>
      </c>
      <c r="F19" s="61" t="n">
        <v>0</v>
      </c>
      <c r="G19" s="61" t="n">
        <v>64.7887323943662</v>
      </c>
      <c r="H19" s="61" t="n">
        <v>0</v>
      </c>
      <c r="I19" s="61" t="n">
        <v>77.7777777777778</v>
      </c>
    </row>
    <row r="20" customFormat="false" ht="12" hidden="false" customHeight="true" outlineLevel="0" collapsed="false">
      <c r="A20" s="129"/>
      <c r="B20" s="60"/>
      <c r="C20" s="60"/>
      <c r="D20" s="60"/>
      <c r="E20" s="60"/>
      <c r="F20" s="60"/>
      <c r="G20" s="60"/>
      <c r="H20" s="60"/>
      <c r="I20" s="60"/>
    </row>
    <row r="21" customFormat="false" ht="20.1" hidden="false" customHeight="true" outlineLevel="0" collapsed="false">
      <c r="A21" s="48" t="s">
        <v>111</v>
      </c>
      <c r="B21" s="57"/>
      <c r="C21" s="42"/>
      <c r="D21" s="57"/>
      <c r="E21" s="42"/>
      <c r="F21" s="57"/>
      <c r="G21" s="42"/>
      <c r="H21" s="57"/>
      <c r="I21" s="42"/>
    </row>
    <row r="22" customFormat="false" ht="40.5" hidden="false" customHeight="true" outlineLevel="0" collapsed="false">
      <c r="A22" s="161"/>
      <c r="B22" s="33"/>
      <c r="C22" s="32" t="s">
        <v>52</v>
      </c>
      <c r="D22" s="33"/>
      <c r="E22" s="32" t="s">
        <v>54</v>
      </c>
      <c r="F22" s="33"/>
      <c r="G22" s="32" t="s">
        <v>138</v>
      </c>
      <c r="H22" s="33"/>
      <c r="I22" s="32" t="s">
        <v>56</v>
      </c>
    </row>
    <row r="23" customFormat="false" ht="12.75" hidden="false" customHeight="true" outlineLevel="0" collapsed="false">
      <c r="A23" s="139" t="s">
        <v>146</v>
      </c>
      <c r="B23" s="60"/>
      <c r="C23" s="146" t="n">
        <v>100</v>
      </c>
      <c r="D23" s="78"/>
      <c r="E23" s="151" t="n">
        <v>96.5271389144434</v>
      </c>
      <c r="F23" s="78"/>
      <c r="G23" s="151" t="n">
        <v>3.26586936522539</v>
      </c>
      <c r="H23" s="78" t="n">
        <v>0</v>
      </c>
      <c r="I23" s="151" t="n">
        <v>0.206991720331187</v>
      </c>
    </row>
    <row r="24" customFormat="false" ht="12.75" hidden="false" customHeight="true" outlineLevel="0" collapsed="false">
      <c r="A24" s="129" t="s">
        <v>140</v>
      </c>
      <c r="B24" s="60"/>
      <c r="C24" s="79" t="n">
        <v>100</v>
      </c>
      <c r="D24" s="60"/>
      <c r="E24" s="60" t="n">
        <v>94.9661181026138</v>
      </c>
      <c r="F24" s="60"/>
      <c r="G24" s="60" t="n">
        <v>4.84027105517909</v>
      </c>
      <c r="H24" s="60" t="n">
        <v>0</v>
      </c>
      <c r="I24" s="60" t="n">
        <v>0.193610842207164</v>
      </c>
    </row>
    <row r="25" customFormat="false" ht="12.75" hidden="false" customHeight="true" outlineLevel="0" collapsed="false">
      <c r="A25" s="142" t="s">
        <v>141</v>
      </c>
      <c r="B25" s="61"/>
      <c r="C25" s="80" t="n">
        <v>100</v>
      </c>
      <c r="D25" s="61"/>
      <c r="E25" s="61" t="n">
        <v>97.0135746606335</v>
      </c>
      <c r="F25" s="61"/>
      <c r="G25" s="61" t="n">
        <v>2.77526395173454</v>
      </c>
      <c r="H25" s="61" t="n">
        <v>0</v>
      </c>
      <c r="I25" s="61" t="n">
        <v>0.211161387631976</v>
      </c>
    </row>
    <row r="26" customFormat="false" ht="12.75" hidden="false" customHeight="true" outlineLevel="0" collapsed="false">
      <c r="B26" s="10"/>
      <c r="D26" s="10"/>
      <c r="F26" s="10"/>
      <c r="H26" s="10"/>
      <c r="J26" s="10"/>
      <c r="L26" s="10"/>
      <c r="N26" s="10"/>
      <c r="P26" s="10"/>
      <c r="R26" s="10"/>
    </row>
    <row r="27" customFormat="false" ht="12.75" hidden="false" customHeight="true" outlineLevel="0" collapsed="false">
      <c r="B27" s="10"/>
      <c r="D27" s="10"/>
      <c r="F27" s="10"/>
      <c r="H27" s="10"/>
      <c r="J27" s="10"/>
      <c r="L27" s="10"/>
      <c r="N27" s="10"/>
      <c r="P27" s="10"/>
      <c r="R27" s="10"/>
    </row>
    <row r="28" customFormat="false" ht="12.75" hidden="false" customHeight="false" outlineLevel="0" collapsed="false">
      <c r="B28" s="10"/>
      <c r="D28" s="10"/>
      <c r="F28" s="10"/>
      <c r="H28" s="10"/>
      <c r="J28" s="10"/>
      <c r="L28" s="10"/>
      <c r="N28" s="10"/>
      <c r="P28" s="10"/>
      <c r="R28" s="10"/>
    </row>
    <row r="29" customFormat="false" ht="12.75" hidden="false" customHeight="false" outlineLevel="0" collapsed="false">
      <c r="B29" s="10"/>
      <c r="D29" s="10"/>
      <c r="F29" s="10"/>
      <c r="H29" s="10"/>
      <c r="J29" s="10"/>
      <c r="L29" s="10"/>
      <c r="N29" s="10"/>
      <c r="P29" s="10"/>
      <c r="R29" s="10"/>
    </row>
    <row r="30" customFormat="false" ht="12.75" hidden="false" customHeight="false" outlineLevel="0" collapsed="false">
      <c r="B30" s="10"/>
      <c r="D30" s="10"/>
      <c r="F30" s="10"/>
      <c r="H30" s="10"/>
      <c r="J30" s="10"/>
      <c r="L30" s="10"/>
      <c r="N30" s="10"/>
      <c r="P30" s="10"/>
      <c r="R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L31" s="10"/>
      <c r="N31" s="10"/>
      <c r="P31" s="10"/>
      <c r="R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L32" s="10"/>
      <c r="N32" s="10"/>
      <c r="P32" s="10"/>
      <c r="R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L33" s="10"/>
      <c r="N33" s="10"/>
      <c r="P33" s="10"/>
      <c r="R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L34" s="10"/>
      <c r="N34" s="10"/>
      <c r="P34" s="10"/>
      <c r="R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L35" s="10"/>
      <c r="N35" s="10"/>
      <c r="P35" s="10"/>
      <c r="R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L36" s="10"/>
      <c r="N36" s="10"/>
      <c r="P36" s="10"/>
      <c r="R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L37" s="10"/>
      <c r="N37" s="10"/>
      <c r="P37" s="10"/>
      <c r="R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L38" s="10"/>
      <c r="N38" s="10"/>
      <c r="P38" s="10"/>
      <c r="R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L39" s="10"/>
      <c r="N39" s="10"/>
      <c r="P39" s="10"/>
      <c r="R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L40" s="10"/>
      <c r="N40" s="10"/>
      <c r="P40" s="10"/>
      <c r="R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L41" s="10"/>
      <c r="N41" s="10"/>
      <c r="P41" s="10"/>
      <c r="R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L42" s="10"/>
      <c r="N42" s="10"/>
      <c r="P42" s="10"/>
      <c r="R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L43" s="10"/>
      <c r="N43" s="10"/>
      <c r="P43" s="10"/>
      <c r="R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L44" s="10"/>
      <c r="N44" s="10"/>
      <c r="P44" s="10"/>
      <c r="R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L45" s="10"/>
      <c r="N45" s="10"/>
      <c r="P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L46" s="10"/>
      <c r="N46" s="10"/>
      <c r="P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L47" s="10"/>
      <c r="N47" s="10"/>
      <c r="P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L48" s="10"/>
      <c r="N48" s="10"/>
      <c r="P48" s="10"/>
      <c r="R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0" width="0.85"/>
    <col collapsed="false" customWidth="true" hidden="false" outlineLevel="0" max="3" min="3" style="11" width="11.42"/>
    <col collapsed="false" customWidth="true" hidden="false" outlineLevel="0" max="4" min="4" style="10" width="0.85"/>
    <col collapsed="false" customWidth="true" hidden="false" outlineLevel="0" max="5" min="5" style="11" width="14.7"/>
    <col collapsed="false" customWidth="true" hidden="false" outlineLevel="0" max="6" min="6" style="10" width="0.85"/>
    <col collapsed="false" customWidth="true" hidden="false" outlineLevel="0" max="7" min="7" style="11" width="12.85"/>
    <col collapsed="false" customWidth="true" hidden="false" outlineLevel="0" max="8" min="8" style="10" width="0.85"/>
    <col collapsed="false" customWidth="true" hidden="false" outlineLevel="0" max="9" min="9" style="11" width="11.42"/>
    <col collapsed="false" customWidth="true" hidden="false" outlineLevel="0" max="10" min="10" style="40" width="1.7"/>
    <col collapsed="false" customWidth="true" hidden="false" outlineLevel="0" max="11" min="11" style="40" width="24.28"/>
    <col collapsed="false" customWidth="true" hidden="false" outlineLevel="0" max="12" min="12" style="10" width="0.85"/>
    <col collapsed="false" customWidth="false" hidden="false" outlineLevel="0" max="13" min="13" style="40" width="10.85"/>
    <col collapsed="false" customWidth="true" hidden="false" outlineLevel="0" max="14" min="14" style="10" width="0.85"/>
    <col collapsed="false" customWidth="true" hidden="false" outlineLevel="0" max="15" min="15" style="40" width="12.42"/>
    <col collapsed="false" customWidth="true" hidden="false" outlineLevel="0" max="16" min="16" style="10" width="0.85"/>
    <col collapsed="false" customWidth="true" hidden="false" outlineLevel="0" max="17" min="17" style="40" width="13.56"/>
    <col collapsed="false" customWidth="true" hidden="false" outlineLevel="0" max="18" min="18" style="10" width="0.85"/>
    <col collapsed="false" customWidth="true" hidden="false" outlineLevel="0" max="19" min="19" style="40" width="9.85"/>
    <col collapsed="false" customWidth="false" hidden="false" outlineLevel="0" max="257" min="20" style="40" width="10.85"/>
  </cols>
  <sheetData>
    <row r="1" customFormat="false" ht="18" hidden="false" customHeight="false" outlineLevel="0" collapsed="false">
      <c r="A1" s="87" t="s">
        <v>133</v>
      </c>
      <c r="B1" s="87"/>
      <c r="C1" s="87"/>
      <c r="D1" s="87"/>
      <c r="E1" s="88"/>
      <c r="F1" s="16"/>
      <c r="G1" s="16"/>
      <c r="H1" s="16"/>
      <c r="I1" s="16"/>
      <c r="J1" s="16"/>
      <c r="L1" s="16"/>
      <c r="N1" s="16"/>
      <c r="P1" s="16"/>
      <c r="R1" s="16"/>
    </row>
    <row r="2" customFormat="false" ht="18" hidden="false" customHeight="false" outlineLevel="0" collapsed="false">
      <c r="A2" s="87" t="s">
        <v>134</v>
      </c>
      <c r="B2" s="87"/>
      <c r="C2" s="87"/>
      <c r="D2" s="87"/>
      <c r="E2" s="88"/>
      <c r="F2" s="16"/>
      <c r="G2" s="16"/>
      <c r="H2" s="16"/>
      <c r="I2" s="16"/>
      <c r="J2" s="16"/>
      <c r="L2" s="16"/>
      <c r="N2" s="16"/>
      <c r="P2" s="16"/>
      <c r="R2" s="16"/>
    </row>
    <row r="3" customFormat="false" ht="18" hidden="false" customHeight="false" outlineLevel="0" collapsed="false">
      <c r="A3" s="87" t="s">
        <v>143</v>
      </c>
      <c r="B3" s="87"/>
      <c r="C3" s="87"/>
      <c r="D3" s="87"/>
      <c r="E3" s="88"/>
      <c r="F3" s="16"/>
      <c r="G3" s="16"/>
      <c r="H3" s="16"/>
      <c r="I3" s="16"/>
      <c r="J3" s="16"/>
      <c r="L3" s="16"/>
      <c r="N3" s="16"/>
      <c r="P3" s="16"/>
      <c r="R3" s="16"/>
    </row>
    <row r="4" customFormat="false" ht="18" hidden="false" customHeight="false" outlineLevel="0" collapsed="false">
      <c r="A4" s="87" t="s">
        <v>136</v>
      </c>
      <c r="B4" s="87"/>
      <c r="C4" s="87"/>
      <c r="D4" s="87"/>
      <c r="E4" s="88"/>
      <c r="F4" s="16"/>
      <c r="G4" s="16"/>
      <c r="H4" s="16"/>
      <c r="I4" s="16"/>
      <c r="J4" s="16"/>
      <c r="L4" s="16"/>
      <c r="N4" s="16"/>
      <c r="P4" s="16"/>
      <c r="R4" s="16"/>
    </row>
    <row r="5" customFormat="false" ht="18.75" hidden="false" customHeight="false" outlineLevel="0" collapsed="false">
      <c r="A5" s="132" t="s">
        <v>49</v>
      </c>
      <c r="B5" s="29"/>
      <c r="C5" s="133"/>
      <c r="D5" s="29"/>
      <c r="E5" s="62"/>
      <c r="F5" s="29"/>
      <c r="G5" s="29"/>
      <c r="H5" s="29"/>
      <c r="I5" s="162" t="s">
        <v>68</v>
      </c>
      <c r="L5" s="40"/>
      <c r="N5" s="40"/>
      <c r="P5" s="40"/>
      <c r="R5" s="40"/>
    </row>
    <row r="6" customFormat="false" ht="15" hidden="false" customHeight="true" outlineLevel="0" collapsed="false">
      <c r="A6" s="107"/>
      <c r="C6" s="10"/>
      <c r="E6" s="10"/>
      <c r="G6" s="10"/>
      <c r="I6" s="10"/>
      <c r="K6" s="152"/>
      <c r="L6" s="40"/>
      <c r="M6" s="163"/>
      <c r="N6" s="40"/>
      <c r="P6" s="40"/>
      <c r="R6" s="40"/>
    </row>
    <row r="7" customFormat="false" ht="17.25" hidden="false" customHeight="false" outlineLevel="0" collapsed="false">
      <c r="A7" s="89" t="s">
        <v>147</v>
      </c>
      <c r="B7" s="24"/>
      <c r="C7" s="24"/>
      <c r="D7" s="24"/>
      <c r="E7" s="24"/>
      <c r="F7" s="24"/>
      <c r="G7" s="24"/>
      <c r="H7" s="24"/>
      <c r="I7" s="24"/>
      <c r="L7" s="40"/>
      <c r="N7" s="40"/>
      <c r="P7" s="40"/>
      <c r="R7" s="40"/>
    </row>
    <row r="8" customFormat="false" ht="12" hidden="false" customHeight="true" outlineLevel="0" collapsed="false">
      <c r="A8" s="107"/>
      <c r="C8" s="10"/>
      <c r="E8" s="10"/>
      <c r="G8" s="10"/>
      <c r="I8" s="10"/>
      <c r="K8" s="43"/>
      <c r="L8" s="40"/>
      <c r="N8" s="40"/>
      <c r="P8" s="40"/>
      <c r="R8" s="40"/>
    </row>
    <row r="9" customFormat="false" ht="20.1" hidden="false" customHeight="true" outlineLevel="0" collapsed="false">
      <c r="A9" s="156" t="s">
        <v>53</v>
      </c>
      <c r="B9" s="24"/>
      <c r="C9" s="24"/>
      <c r="D9" s="24"/>
      <c r="E9" s="24"/>
      <c r="F9" s="24"/>
      <c r="G9" s="24"/>
      <c r="H9" s="24"/>
      <c r="I9" s="24"/>
      <c r="K9" s="43"/>
      <c r="L9" s="40"/>
      <c r="N9" s="40"/>
      <c r="P9" s="40"/>
      <c r="R9" s="40"/>
    </row>
    <row r="10" customFormat="false" ht="36" hidden="false" customHeight="false" outlineLevel="0" collapsed="false">
      <c r="A10" s="150"/>
      <c r="B10" s="33"/>
      <c r="C10" s="32" t="s">
        <v>52</v>
      </c>
      <c r="D10" s="33"/>
      <c r="E10" s="32" t="s">
        <v>54</v>
      </c>
      <c r="F10" s="33"/>
      <c r="G10" s="32" t="s">
        <v>138</v>
      </c>
      <c r="H10" s="33"/>
      <c r="I10" s="32" t="s">
        <v>56</v>
      </c>
      <c r="L10" s="40"/>
      <c r="N10" s="40"/>
      <c r="P10" s="40"/>
      <c r="R10" s="40"/>
    </row>
    <row r="11" customFormat="false" ht="12.75" hidden="false" customHeight="false" outlineLevel="0" collapsed="false">
      <c r="A11" s="139" t="s">
        <v>148</v>
      </c>
      <c r="B11" s="42"/>
      <c r="C11" s="140" t="n">
        <v>6969</v>
      </c>
      <c r="D11" s="36"/>
      <c r="E11" s="140" t="n">
        <v>4726</v>
      </c>
      <c r="F11" s="36"/>
      <c r="G11" s="140" t="n">
        <v>2148</v>
      </c>
      <c r="H11" s="36"/>
      <c r="I11" s="140" t="n">
        <v>95</v>
      </c>
      <c r="K11" s="39"/>
      <c r="N11" s="40"/>
      <c r="P11" s="40"/>
      <c r="R11" s="40"/>
    </row>
    <row r="12" customFormat="false" ht="12.75" hidden="false" customHeight="false" outlineLevel="0" collapsed="false">
      <c r="A12" s="129" t="s">
        <v>140</v>
      </c>
      <c r="B12" s="42"/>
      <c r="C12" s="42" t="n">
        <v>3319</v>
      </c>
      <c r="D12" s="42"/>
      <c r="E12" s="42" t="n">
        <v>1890</v>
      </c>
      <c r="F12" s="42"/>
      <c r="G12" s="42" t="n">
        <v>1376</v>
      </c>
      <c r="H12" s="42"/>
      <c r="I12" s="42" t="n">
        <v>53</v>
      </c>
      <c r="K12" s="43"/>
      <c r="N12" s="40"/>
      <c r="P12" s="40"/>
      <c r="R12" s="40"/>
    </row>
    <row r="13" customFormat="false" ht="12.75" hidden="false" customHeight="false" outlineLevel="0" collapsed="false">
      <c r="A13" s="142" t="s">
        <v>141</v>
      </c>
      <c r="B13" s="45"/>
      <c r="C13" s="45" t="n">
        <v>3650</v>
      </c>
      <c r="D13" s="45"/>
      <c r="E13" s="45" t="n">
        <v>2836</v>
      </c>
      <c r="F13" s="45"/>
      <c r="G13" s="45" t="n">
        <v>772</v>
      </c>
      <c r="H13" s="45"/>
      <c r="I13" s="45" t="n">
        <v>42</v>
      </c>
      <c r="K13" s="43"/>
      <c r="N13" s="40"/>
      <c r="P13" s="40"/>
      <c r="R13" s="40"/>
    </row>
    <row r="14" customFormat="false" ht="12" hidden="false" customHeight="true" outlineLevel="0" collapsed="false">
      <c r="A14" s="129"/>
      <c r="B14" s="42"/>
      <c r="C14" s="42"/>
      <c r="D14" s="42"/>
      <c r="E14" s="42"/>
      <c r="F14" s="42"/>
      <c r="G14" s="42"/>
      <c r="H14" s="42"/>
      <c r="I14" s="42"/>
      <c r="N14" s="40"/>
      <c r="P14" s="40"/>
      <c r="R14" s="40"/>
    </row>
    <row r="15" customFormat="false" ht="20.1" hidden="false" customHeight="true" outlineLevel="0" collapsed="false">
      <c r="A15" s="48" t="s">
        <v>131</v>
      </c>
      <c r="B15" s="57"/>
      <c r="C15" s="42"/>
      <c r="D15" s="57"/>
      <c r="E15" s="42"/>
      <c r="F15" s="57"/>
      <c r="G15" s="42"/>
      <c r="H15" s="57"/>
      <c r="I15" s="42"/>
      <c r="L15" s="40"/>
      <c r="N15" s="40"/>
      <c r="P15" s="40"/>
      <c r="R15" s="40"/>
    </row>
    <row r="16" customFormat="false" ht="36.75" hidden="false" customHeight="true" outlineLevel="0" collapsed="false">
      <c r="A16" s="161"/>
      <c r="B16" s="33"/>
      <c r="C16" s="32" t="s">
        <v>52</v>
      </c>
      <c r="D16" s="33"/>
      <c r="E16" s="32" t="s">
        <v>54</v>
      </c>
      <c r="F16" s="33"/>
      <c r="G16" s="32" t="s">
        <v>138</v>
      </c>
      <c r="H16" s="33"/>
      <c r="I16" s="32" t="s">
        <v>56</v>
      </c>
      <c r="L16" s="40"/>
      <c r="N16" s="40"/>
      <c r="P16" s="40"/>
      <c r="R16" s="40"/>
    </row>
    <row r="17" customFormat="false" ht="12.75" hidden="false" customHeight="false" outlineLevel="0" collapsed="false">
      <c r="A17" s="139" t="s">
        <v>148</v>
      </c>
      <c r="B17" s="79"/>
      <c r="C17" s="146" t="n">
        <v>100</v>
      </c>
      <c r="D17" s="160"/>
      <c r="E17" s="146" t="n">
        <v>100</v>
      </c>
      <c r="F17" s="160"/>
      <c r="G17" s="146" t="n">
        <v>100</v>
      </c>
      <c r="H17" s="160"/>
      <c r="I17" s="146" t="n">
        <v>100</v>
      </c>
      <c r="L17" s="40"/>
      <c r="N17" s="40"/>
      <c r="P17" s="40"/>
      <c r="R17" s="40"/>
    </row>
    <row r="18" customFormat="false" ht="12.75" hidden="false" customHeight="false" outlineLevel="0" collapsed="false">
      <c r="A18" s="129" t="s">
        <v>140</v>
      </c>
      <c r="B18" s="60"/>
      <c r="C18" s="60" t="n">
        <v>47.6251973023389</v>
      </c>
      <c r="D18" s="60"/>
      <c r="E18" s="60" t="n">
        <v>39.9915361828185</v>
      </c>
      <c r="F18" s="60" t="n">
        <v>0</v>
      </c>
      <c r="G18" s="60" t="n">
        <v>64.0595903165736</v>
      </c>
      <c r="H18" s="60" t="n">
        <v>0</v>
      </c>
      <c r="I18" s="60" t="n">
        <v>55.7894736842105</v>
      </c>
      <c r="L18" s="40"/>
      <c r="N18" s="40"/>
      <c r="P18" s="40"/>
      <c r="R18" s="40"/>
    </row>
    <row r="19" customFormat="false" ht="12.75" hidden="false" customHeight="false" outlineLevel="0" collapsed="false">
      <c r="A19" s="142" t="s">
        <v>141</v>
      </c>
      <c r="B19" s="61"/>
      <c r="C19" s="61" t="n">
        <v>52.3748026976611</v>
      </c>
      <c r="D19" s="61"/>
      <c r="E19" s="61" t="n">
        <v>60.0084638171815</v>
      </c>
      <c r="F19" s="61" t="n">
        <v>0</v>
      </c>
      <c r="G19" s="61" t="n">
        <v>35.9404096834264</v>
      </c>
      <c r="H19" s="61" t="n">
        <v>0</v>
      </c>
      <c r="I19" s="61" t="n">
        <v>44.2105263157895</v>
      </c>
      <c r="L19" s="40"/>
      <c r="N19" s="40"/>
      <c r="P19" s="40"/>
      <c r="R19" s="40"/>
    </row>
    <row r="20" customFormat="false" ht="12" hidden="false" customHeight="true" outlineLevel="0" collapsed="false">
      <c r="A20" s="129"/>
      <c r="B20" s="60"/>
      <c r="C20" s="60"/>
      <c r="D20" s="60"/>
      <c r="E20" s="60"/>
      <c r="F20" s="60"/>
      <c r="G20" s="60"/>
      <c r="H20" s="60"/>
      <c r="I20" s="60"/>
      <c r="L20" s="40"/>
      <c r="N20" s="40"/>
      <c r="P20" s="40"/>
      <c r="R20" s="40"/>
    </row>
    <row r="21" customFormat="false" ht="20.1" hidden="false" customHeight="true" outlineLevel="0" collapsed="false">
      <c r="A21" s="48" t="s">
        <v>111</v>
      </c>
      <c r="B21" s="57"/>
      <c r="C21" s="42"/>
      <c r="D21" s="57"/>
      <c r="E21" s="42"/>
      <c r="F21" s="57"/>
      <c r="G21" s="42"/>
      <c r="H21" s="57"/>
      <c r="I21" s="42"/>
      <c r="L21" s="40"/>
      <c r="N21" s="40"/>
      <c r="P21" s="40"/>
      <c r="R21" s="40"/>
    </row>
    <row r="22" customFormat="false" ht="38.25" hidden="false" customHeight="true" outlineLevel="0" collapsed="false">
      <c r="A22" s="161"/>
      <c r="B22" s="33"/>
      <c r="C22" s="32" t="s">
        <v>52</v>
      </c>
      <c r="D22" s="33"/>
      <c r="E22" s="32" t="s">
        <v>54</v>
      </c>
      <c r="F22" s="33"/>
      <c r="G22" s="32" t="s">
        <v>138</v>
      </c>
      <c r="H22" s="33"/>
      <c r="I22" s="32" t="s">
        <v>56</v>
      </c>
      <c r="L22" s="40"/>
      <c r="N22" s="40"/>
      <c r="P22" s="40"/>
      <c r="R22" s="40"/>
    </row>
    <row r="23" customFormat="false" ht="12.75" hidden="false" customHeight="false" outlineLevel="0" collapsed="false">
      <c r="A23" s="139" t="s">
        <v>148</v>
      </c>
      <c r="B23" s="60"/>
      <c r="C23" s="146" t="n">
        <v>100</v>
      </c>
      <c r="D23" s="78"/>
      <c r="E23" s="151" t="n">
        <v>67.8146075477113</v>
      </c>
      <c r="F23" s="78"/>
      <c r="G23" s="151" t="n">
        <v>30.8222126560482</v>
      </c>
      <c r="H23" s="78" t="n">
        <v>0</v>
      </c>
      <c r="I23" s="151" t="n">
        <v>1.36317979624049</v>
      </c>
      <c r="L23" s="40"/>
      <c r="N23" s="40"/>
      <c r="P23" s="40"/>
      <c r="R23" s="40"/>
    </row>
    <row r="24" customFormat="false" ht="12.75" hidden="false" customHeight="false" outlineLevel="0" collapsed="false">
      <c r="A24" s="129" t="s">
        <v>140</v>
      </c>
      <c r="B24" s="60"/>
      <c r="C24" s="79" t="n">
        <v>100</v>
      </c>
      <c r="D24" s="60"/>
      <c r="E24" s="60" t="n">
        <v>56.9448629105152</v>
      </c>
      <c r="F24" s="60"/>
      <c r="G24" s="60" t="n">
        <v>41.4582705634227</v>
      </c>
      <c r="H24" s="60" t="n">
        <v>0</v>
      </c>
      <c r="I24" s="60" t="n">
        <v>1.59686652606207</v>
      </c>
      <c r="L24" s="40"/>
      <c r="N24" s="40"/>
      <c r="P24" s="40"/>
      <c r="R24" s="40"/>
    </row>
    <row r="25" customFormat="false" ht="12.75" hidden="false" customHeight="false" outlineLevel="0" collapsed="false">
      <c r="A25" s="142" t="s">
        <v>141</v>
      </c>
      <c r="B25" s="61"/>
      <c r="C25" s="80" t="n">
        <v>100</v>
      </c>
      <c r="D25" s="61"/>
      <c r="E25" s="61" t="n">
        <v>77.6986301369863</v>
      </c>
      <c r="F25" s="61"/>
      <c r="G25" s="61" t="n">
        <v>21.1506849315069</v>
      </c>
      <c r="H25" s="61" t="n">
        <v>0</v>
      </c>
      <c r="I25" s="61" t="n">
        <v>1.15068493150685</v>
      </c>
      <c r="L25" s="40"/>
      <c r="N25" s="40"/>
      <c r="P25" s="40"/>
      <c r="R25" s="40"/>
    </row>
    <row r="26" customFormat="false" ht="12.75" hidden="false" customHeight="false" outlineLevel="0" collapsed="false">
      <c r="A26" s="40"/>
      <c r="C26" s="40"/>
      <c r="E26" s="40"/>
      <c r="G26" s="40"/>
      <c r="I26" s="40"/>
    </row>
    <row r="27" customFormat="false" ht="12.75" hidden="false" customHeight="false" outlineLevel="0" collapsed="false">
      <c r="A27" s="10"/>
      <c r="C27" s="10"/>
      <c r="E27" s="10"/>
      <c r="G27" s="10"/>
      <c r="I27" s="10"/>
    </row>
    <row r="28" customFormat="false" ht="12.75" hidden="false" customHeight="false" outlineLevel="0" collapsed="false">
      <c r="A28" s="10"/>
      <c r="C28" s="10"/>
      <c r="E28" s="10"/>
      <c r="G28" s="10"/>
      <c r="I28" s="10"/>
    </row>
    <row r="29" customFormat="false" ht="12.75" hidden="false" customHeight="false" outlineLevel="0" collapsed="false">
      <c r="A29" s="10"/>
      <c r="C29" s="10"/>
      <c r="E29" s="10"/>
      <c r="G29" s="10"/>
      <c r="I29" s="10"/>
    </row>
    <row r="30" customFormat="false" ht="12.75" hidden="false" customHeight="false" outlineLevel="0" collapsed="false">
      <c r="A30" s="10"/>
      <c r="C30" s="10"/>
      <c r="E30" s="10"/>
      <c r="G30" s="10"/>
      <c r="I30" s="10"/>
    </row>
    <row r="31" customFormat="false" ht="12.75" hidden="false" customHeight="false" outlineLevel="0" collapsed="false">
      <c r="A31" s="10"/>
      <c r="C31" s="10"/>
      <c r="E31" s="10"/>
      <c r="G31" s="10"/>
      <c r="I31" s="10"/>
    </row>
    <row r="32" customFormat="false" ht="12.75" hidden="false" customHeight="false" outlineLevel="0" collapsed="false">
      <c r="A32" s="10"/>
      <c r="C32" s="10"/>
      <c r="E32" s="10"/>
      <c r="G32" s="10"/>
      <c r="I32" s="10"/>
    </row>
    <row r="33" customFormat="false" ht="12.75" hidden="false" customHeight="false" outlineLevel="0" collapsed="false">
      <c r="A33" s="10"/>
      <c r="C33" s="10"/>
      <c r="E33" s="10"/>
      <c r="G33" s="10"/>
      <c r="I33" s="10"/>
    </row>
    <row r="34" customFormat="false" ht="12.75" hidden="false" customHeight="false" outlineLevel="0" collapsed="false">
      <c r="A34" s="10"/>
      <c r="C34" s="10"/>
      <c r="E34" s="10"/>
      <c r="G34" s="10"/>
      <c r="I34" s="10"/>
    </row>
    <row r="35" customFormat="false" ht="12.75" hidden="false" customHeight="false" outlineLevel="0" collapsed="false">
      <c r="A35" s="10"/>
      <c r="C35" s="10"/>
      <c r="E35" s="10"/>
      <c r="G35" s="10"/>
      <c r="I35" s="10"/>
    </row>
    <row r="36" customFormat="false" ht="12.75" hidden="false" customHeight="false" outlineLevel="0" collapsed="false">
      <c r="A36" s="10"/>
      <c r="C36" s="10"/>
      <c r="E36" s="10"/>
      <c r="G36" s="10"/>
      <c r="I36" s="10"/>
    </row>
    <row r="37" customFormat="false" ht="12.75" hidden="false" customHeight="false" outlineLevel="0" collapsed="false">
      <c r="A37" s="10"/>
      <c r="C37" s="10"/>
      <c r="E37" s="10"/>
      <c r="G37" s="10"/>
      <c r="I37" s="10"/>
    </row>
    <row r="38" customFormat="false" ht="12.75" hidden="false" customHeight="false" outlineLevel="0" collapsed="false">
      <c r="A38" s="10"/>
      <c r="C38" s="10"/>
      <c r="E38" s="10"/>
      <c r="G38" s="10"/>
      <c r="I38" s="10"/>
    </row>
    <row r="39" customFormat="false" ht="12.75" hidden="false" customHeight="false" outlineLevel="0" collapsed="false">
      <c r="A39" s="10"/>
      <c r="C39" s="10"/>
      <c r="E39" s="10"/>
      <c r="G39" s="10"/>
      <c r="I39" s="10"/>
    </row>
    <row r="40" customFormat="false" ht="12.75" hidden="false" customHeight="false" outlineLevel="0" collapsed="false">
      <c r="A40" s="10"/>
      <c r="C40" s="10"/>
      <c r="E40" s="10"/>
      <c r="G40" s="10"/>
      <c r="I40" s="10"/>
    </row>
    <row r="41" customFormat="false" ht="12.75" hidden="false" customHeight="false" outlineLevel="0" collapsed="false">
      <c r="A41" s="10"/>
      <c r="C41" s="10"/>
      <c r="E41" s="10"/>
      <c r="G41" s="10"/>
      <c r="I41" s="10"/>
    </row>
    <row r="42" customFormat="false" ht="12.75" hidden="false" customHeight="false" outlineLevel="0" collapsed="false">
      <c r="A42" s="10"/>
      <c r="C42" s="10"/>
      <c r="E42" s="10"/>
      <c r="G42" s="10"/>
      <c r="I42" s="10"/>
    </row>
    <row r="43" customFormat="false" ht="12.75" hidden="false" customHeight="false" outlineLevel="0" collapsed="false">
      <c r="A43" s="10"/>
      <c r="C43" s="10"/>
      <c r="E43" s="10"/>
      <c r="G43" s="10"/>
      <c r="I43" s="10"/>
    </row>
    <row r="44" customFormat="false" ht="12.75" hidden="false" customHeight="false" outlineLevel="0" collapsed="false">
      <c r="A44" s="10"/>
      <c r="C44" s="10"/>
      <c r="E44" s="10"/>
      <c r="G44" s="10"/>
      <c r="I44" s="10"/>
    </row>
    <row r="45" customFormat="false" ht="12.75" hidden="false" customHeight="false" outlineLevel="0" collapsed="false">
      <c r="A45" s="10"/>
      <c r="C45" s="10"/>
      <c r="E45" s="10"/>
      <c r="G45" s="10"/>
      <c r="I45" s="10"/>
    </row>
    <row r="46" customFormat="false" ht="12.75" hidden="false" customHeight="false" outlineLevel="0" collapsed="false">
      <c r="A46" s="10"/>
      <c r="C46" s="10"/>
      <c r="E46" s="10"/>
      <c r="G46" s="10"/>
      <c r="I46" s="10"/>
    </row>
    <row r="47" customFormat="false" ht="12.75" hidden="false" customHeight="false" outlineLevel="0" collapsed="false">
      <c r="A47" s="10"/>
      <c r="C47" s="10"/>
      <c r="E47" s="10"/>
      <c r="G47" s="10"/>
      <c r="I47" s="10"/>
    </row>
    <row r="48" customFormat="false" ht="12.75" hidden="false" customHeight="false" outlineLevel="0" collapsed="false">
      <c r="A48" s="10"/>
      <c r="C48" s="10"/>
      <c r="E48" s="10"/>
      <c r="G48" s="10"/>
      <c r="I48" s="10"/>
    </row>
    <row r="49" customFormat="false" ht="12.75" hidden="false" customHeight="false" outlineLevel="0" collapsed="false">
      <c r="A49" s="10"/>
      <c r="C49" s="10"/>
      <c r="E49" s="10"/>
      <c r="G49" s="10"/>
      <c r="I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0.85"/>
    <col collapsed="false" customWidth="true" hidden="false" outlineLevel="0" max="3" min="3" style="11" width="12.7"/>
    <col collapsed="false" customWidth="true" hidden="false" outlineLevel="0" max="4" min="4" style="11" width="0.85"/>
    <col collapsed="false" customWidth="true" hidden="false" outlineLevel="0" max="5" min="5" style="11" width="12.7"/>
    <col collapsed="false" customWidth="true" hidden="false" outlineLevel="0" max="6" min="6" style="11" width="0.85"/>
    <col collapsed="false" customWidth="true" hidden="false" outlineLevel="0" max="7" min="7" style="11" width="12.7"/>
    <col collapsed="false" customWidth="true" hidden="false" outlineLevel="0" max="8" min="8" style="10" width="7.28"/>
    <col collapsed="false" customWidth="true" hidden="false" outlineLevel="0" max="9" min="9" style="10" width="29.85"/>
    <col collapsed="false" customWidth="true" hidden="false" outlineLevel="0" max="10" min="10" style="11" width="0.85"/>
    <col collapsed="false" customWidth="false" hidden="false" outlineLevel="0" max="11" min="11" style="11" width="11.42"/>
    <col collapsed="false" customWidth="true" hidden="false" outlineLevel="0" max="12" min="12" style="11" width="0.85"/>
    <col collapsed="false" customWidth="false" hidden="false" outlineLevel="0" max="13" min="13" style="11" width="11.42"/>
    <col collapsed="false" customWidth="true" hidden="false" outlineLevel="0" max="14" min="14" style="11" width="0.85"/>
    <col collapsed="false" customWidth="false" hidden="false" outlineLevel="0" max="257" min="15" style="11" width="11.42"/>
  </cols>
  <sheetData>
    <row r="1" s="16" customFormat="true" ht="18.95" hidden="false" customHeight="true" outlineLevel="0" collapsed="false">
      <c r="A1" s="87" t="s">
        <v>149</v>
      </c>
      <c r="B1" s="87"/>
      <c r="C1" s="87"/>
      <c r="D1" s="87"/>
      <c r="E1" s="88"/>
      <c r="H1" s="15"/>
      <c r="I1" s="15"/>
    </row>
    <row r="2" s="16" customFormat="true" ht="18.95" hidden="false" customHeight="true" outlineLevel="0" collapsed="false">
      <c r="A2" s="87" t="s">
        <v>150</v>
      </c>
      <c r="B2" s="87"/>
      <c r="C2" s="87"/>
      <c r="D2" s="87"/>
      <c r="E2" s="88"/>
      <c r="H2" s="15"/>
      <c r="I2" s="15"/>
    </row>
    <row r="3" s="16" customFormat="true" ht="18.95" hidden="false" customHeight="true" outlineLevel="0" collapsed="false">
      <c r="A3" s="87" t="s">
        <v>151</v>
      </c>
      <c r="B3" s="87"/>
      <c r="C3" s="87"/>
      <c r="D3" s="87"/>
      <c r="E3" s="88"/>
      <c r="H3" s="15"/>
      <c r="I3" s="15"/>
    </row>
    <row r="4" customFormat="false" ht="15.95" hidden="false" customHeight="true" outlineLevel="0" collapsed="false">
      <c r="A4" s="23" t="s">
        <v>49</v>
      </c>
      <c r="B4" s="24"/>
      <c r="C4" s="24"/>
      <c r="D4" s="24"/>
      <c r="E4" s="24"/>
      <c r="F4" s="24"/>
      <c r="G4" s="24"/>
      <c r="H4" s="11"/>
      <c r="I4" s="11"/>
    </row>
    <row r="5" customFormat="false" ht="15.95" hidden="false" customHeight="true" outlineLevel="0" collapsed="false">
      <c r="A5" s="99"/>
      <c r="B5" s="10"/>
      <c r="C5" s="10"/>
      <c r="D5" s="10"/>
      <c r="E5" s="10"/>
      <c r="F5" s="10"/>
      <c r="G5" s="10"/>
      <c r="H5" s="11"/>
      <c r="I5" s="11"/>
    </row>
    <row r="6" customFormat="false" ht="15.95" hidden="false" customHeight="true" outlineLevel="0" collapsed="false">
      <c r="A6" s="89" t="s">
        <v>152</v>
      </c>
      <c r="B6" s="24"/>
      <c r="C6" s="24"/>
      <c r="D6" s="24"/>
      <c r="E6" s="24"/>
      <c r="F6" s="24"/>
      <c r="G6" s="24"/>
      <c r="H6" s="11"/>
      <c r="I6" s="11"/>
    </row>
    <row r="7" s="38" customFormat="true" ht="27.95" hidden="false" customHeight="true" outlineLevel="0" collapsed="false">
      <c r="A7" s="161"/>
      <c r="B7" s="33"/>
      <c r="C7" s="32" t="s">
        <v>52</v>
      </c>
      <c r="D7" s="33"/>
      <c r="E7" s="32" t="s">
        <v>153</v>
      </c>
      <c r="F7" s="33"/>
      <c r="G7" s="32" t="s">
        <v>154</v>
      </c>
    </row>
    <row r="8" s="10" customFormat="true" ht="12.75" hidden="false" customHeight="true" outlineLevel="0" collapsed="false">
      <c r="A8" s="139" t="s">
        <v>155</v>
      </c>
      <c r="B8" s="42"/>
      <c r="C8" s="140" t="n">
        <v>8923</v>
      </c>
      <c r="D8" s="36"/>
      <c r="E8" s="140" t="n">
        <v>4197</v>
      </c>
      <c r="F8" s="36"/>
      <c r="G8" s="140" t="n">
        <v>4726</v>
      </c>
      <c r="I8" s="40"/>
      <c r="J8" s="40"/>
      <c r="K8" s="40"/>
      <c r="L8" s="40"/>
      <c r="M8" s="40"/>
    </row>
    <row r="9" s="10" customFormat="true" ht="12.75" hidden="false" customHeight="true" outlineLevel="0" collapsed="false">
      <c r="A9" s="129" t="s">
        <v>140</v>
      </c>
      <c r="B9" s="42"/>
      <c r="C9" s="42" t="n">
        <v>2871</v>
      </c>
      <c r="D9" s="42"/>
      <c r="E9" s="42" t="n">
        <v>981</v>
      </c>
      <c r="F9" s="42"/>
      <c r="G9" s="42" t="n">
        <v>1890</v>
      </c>
      <c r="H9" s="98"/>
      <c r="I9" s="43"/>
      <c r="J9" s="40"/>
      <c r="K9" s="40"/>
      <c r="L9" s="40"/>
      <c r="M9" s="40"/>
    </row>
    <row r="10" s="10" customFormat="true" ht="12.75" hidden="false" customHeight="true" outlineLevel="0" collapsed="false">
      <c r="A10" s="142" t="s">
        <v>141</v>
      </c>
      <c r="B10" s="45"/>
      <c r="C10" s="45" t="n">
        <v>6052</v>
      </c>
      <c r="D10" s="45"/>
      <c r="E10" s="45" t="n">
        <v>3216</v>
      </c>
      <c r="F10" s="45"/>
      <c r="G10" s="45" t="n">
        <v>2836</v>
      </c>
      <c r="I10" s="39"/>
      <c r="J10" s="40"/>
      <c r="K10" s="40"/>
      <c r="L10" s="40"/>
      <c r="M10" s="40"/>
    </row>
    <row r="11" s="10" customFormat="true" ht="15.95" hidden="false" customHeight="true" outlineLevel="0" collapsed="false">
      <c r="A11" s="129"/>
      <c r="B11" s="42"/>
      <c r="C11" s="42"/>
      <c r="D11" s="42"/>
      <c r="E11" s="42"/>
      <c r="F11" s="42"/>
      <c r="G11" s="42"/>
      <c r="I11" s="98"/>
    </row>
    <row r="12" customFormat="false" ht="15.95" hidden="false" customHeight="true" outlineLevel="0" collapsed="false">
      <c r="A12" s="107" t="s">
        <v>156</v>
      </c>
      <c r="B12" s="57"/>
      <c r="C12" s="42"/>
      <c r="D12" s="57"/>
      <c r="E12" s="42"/>
      <c r="F12" s="57"/>
      <c r="G12" s="42"/>
      <c r="H12" s="11"/>
      <c r="I12" s="11"/>
    </row>
    <row r="13" s="41" customFormat="true" ht="27.95" hidden="false" customHeight="true" outlineLevel="0" collapsed="false">
      <c r="A13" s="161"/>
      <c r="B13" s="33"/>
      <c r="C13" s="32" t="s">
        <v>52</v>
      </c>
      <c r="D13" s="33"/>
      <c r="E13" s="32" t="s">
        <v>153</v>
      </c>
      <c r="F13" s="33"/>
      <c r="G13" s="32" t="s">
        <v>154</v>
      </c>
    </row>
    <row r="14" s="10" customFormat="true" ht="12.75" hidden="false" customHeight="true" outlineLevel="0" collapsed="false">
      <c r="A14" s="139" t="s">
        <v>155</v>
      </c>
      <c r="B14" s="79"/>
      <c r="C14" s="146" t="n">
        <v>100</v>
      </c>
      <c r="D14" s="160"/>
      <c r="E14" s="146" t="n">
        <v>100</v>
      </c>
      <c r="F14" s="160"/>
      <c r="G14" s="146" t="n">
        <v>100</v>
      </c>
    </row>
    <row r="15" s="10" customFormat="true" ht="12.75" hidden="false" customHeight="true" outlineLevel="0" collapsed="false">
      <c r="A15" s="129" t="s">
        <v>140</v>
      </c>
      <c r="B15" s="60"/>
      <c r="C15" s="60" t="n">
        <v>32.1752773730808</v>
      </c>
      <c r="D15" s="60"/>
      <c r="E15" s="60" t="n">
        <v>23.37383845604</v>
      </c>
      <c r="F15" s="60"/>
      <c r="G15" s="60" t="n">
        <v>39.9915361828185</v>
      </c>
    </row>
    <row r="16" s="10" customFormat="true" ht="12.75" hidden="false" customHeight="true" outlineLevel="0" collapsed="false">
      <c r="A16" s="142" t="s">
        <v>141</v>
      </c>
      <c r="B16" s="61"/>
      <c r="C16" s="61" t="n">
        <v>67.8247226269192</v>
      </c>
      <c r="D16" s="61"/>
      <c r="E16" s="61" t="n">
        <v>76.62616154396</v>
      </c>
      <c r="F16" s="61"/>
      <c r="G16" s="61" t="n">
        <v>60.0084638171815</v>
      </c>
    </row>
    <row r="17" s="10" customFormat="true" ht="15.95" hidden="false" customHeight="true" outlineLevel="0" collapsed="false">
      <c r="A17" s="129"/>
      <c r="B17" s="60"/>
      <c r="C17" s="60"/>
      <c r="D17" s="60"/>
      <c r="E17" s="60"/>
      <c r="F17" s="60"/>
      <c r="G17" s="60"/>
    </row>
    <row r="18" customFormat="false" ht="15.95" hidden="false" customHeight="true" outlineLevel="0" collapsed="false">
      <c r="A18" s="107" t="s">
        <v>157</v>
      </c>
      <c r="B18" s="57"/>
      <c r="C18" s="42"/>
      <c r="D18" s="57"/>
      <c r="E18" s="42"/>
      <c r="F18" s="57"/>
      <c r="G18" s="42"/>
      <c r="H18" s="11"/>
      <c r="I18" s="11"/>
    </row>
    <row r="19" s="41" customFormat="true" ht="27.95" hidden="false" customHeight="true" outlineLevel="0" collapsed="false">
      <c r="A19" s="161"/>
      <c r="B19" s="33"/>
      <c r="C19" s="32" t="s">
        <v>52</v>
      </c>
      <c r="D19" s="33"/>
      <c r="E19" s="32" t="s">
        <v>153</v>
      </c>
      <c r="F19" s="33"/>
      <c r="G19" s="32" t="s">
        <v>154</v>
      </c>
    </row>
    <row r="20" s="10" customFormat="true" ht="12.75" hidden="false" customHeight="true" outlineLevel="0" collapsed="false">
      <c r="A20" s="139" t="s">
        <v>155</v>
      </c>
      <c r="B20" s="60"/>
      <c r="C20" s="146" t="n">
        <v>100</v>
      </c>
      <c r="D20" s="78"/>
      <c r="E20" s="151" t="n">
        <v>47.0357503081923</v>
      </c>
      <c r="F20" s="78"/>
      <c r="G20" s="151" t="n">
        <v>52.9642496918077</v>
      </c>
    </row>
    <row r="21" s="10" customFormat="true" ht="12.75" hidden="false" customHeight="true" outlineLevel="0" collapsed="false">
      <c r="A21" s="129" t="s">
        <v>140</v>
      </c>
      <c r="B21" s="60"/>
      <c r="C21" s="79" t="n">
        <v>100</v>
      </c>
      <c r="D21" s="60"/>
      <c r="E21" s="60" t="n">
        <v>34.1692789968652</v>
      </c>
      <c r="F21" s="60"/>
      <c r="G21" s="60" t="n">
        <v>65.8307210031348</v>
      </c>
    </row>
    <row r="22" s="10" customFormat="true" ht="12.75" hidden="false" customHeight="true" outlineLevel="0" collapsed="false">
      <c r="A22" s="142" t="s">
        <v>141</v>
      </c>
      <c r="B22" s="61"/>
      <c r="C22" s="80" t="n">
        <v>100</v>
      </c>
      <c r="D22" s="61"/>
      <c r="E22" s="61" t="n">
        <v>53.1394580304032</v>
      </c>
      <c r="F22" s="61"/>
      <c r="G22" s="61" t="n">
        <v>46.8605419695968</v>
      </c>
    </row>
    <row r="23" s="10" customFormat="true" ht="12.75" hidden="false" customHeight="false" outlineLevel="0" collapsed="false"/>
    <row r="24" s="1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28"/>
    <col collapsed="false" customWidth="true" hidden="false" outlineLevel="0" max="2" min="2" style="10" width="0.85"/>
    <col collapsed="false" customWidth="true" hidden="false" outlineLevel="0" max="3" min="3" style="10" width="10.71"/>
    <col collapsed="false" customWidth="true" hidden="false" outlineLevel="0" max="4" min="4" style="10" width="0.85"/>
    <col collapsed="false" customWidth="true" hidden="false" outlineLevel="0" max="5" min="5" style="10" width="15.7"/>
    <col collapsed="false" customWidth="true" hidden="false" outlineLevel="0" max="6" min="6" style="10" width="0.85"/>
    <col collapsed="false" customWidth="true" hidden="false" outlineLevel="0" max="7" min="7" style="10" width="18.28"/>
    <col collapsed="false" customWidth="true" hidden="false" outlineLevel="0" max="8" min="8" style="10" width="0.85"/>
    <col collapsed="false" customWidth="false" hidden="false" outlineLevel="0" max="9" min="9" style="10" width="11.42"/>
    <col collapsed="false" customWidth="true" hidden="false" outlineLevel="0" max="10" min="10" style="11" width="1.7"/>
    <col collapsed="false" customWidth="true" hidden="false" outlineLevel="0" max="11" min="11" style="11" width="12.14"/>
    <col collapsed="false" customWidth="true" hidden="false" outlineLevel="0" max="12" min="12" style="10" width="0.85"/>
    <col collapsed="false" customWidth="true" hidden="false" outlineLevel="0" max="13" min="13" style="11" width="11.56"/>
    <col collapsed="false" customWidth="true" hidden="false" outlineLevel="0" max="14" min="14" style="10" width="0.85"/>
    <col collapsed="false" customWidth="false" hidden="false" outlineLevel="0" max="257" min="15" style="11" width="11.42"/>
  </cols>
  <sheetData>
    <row r="1" s="16" customFormat="true" ht="18" hidden="false" customHeight="true" outlineLevel="0" collapsed="false">
      <c r="A1" s="12" t="s">
        <v>158</v>
      </c>
      <c r="B1" s="13"/>
      <c r="C1" s="13"/>
      <c r="D1" s="13"/>
      <c r="E1" s="14"/>
      <c r="F1" s="15"/>
      <c r="G1" s="15"/>
      <c r="H1" s="15"/>
      <c r="I1" s="15"/>
      <c r="L1" s="15"/>
      <c r="N1" s="15"/>
    </row>
    <row r="2" s="16" customFormat="true" ht="18" hidden="false" customHeight="true" outlineLevel="0" collapsed="false">
      <c r="A2" s="12" t="s">
        <v>159</v>
      </c>
      <c r="B2" s="13"/>
      <c r="C2" s="13"/>
      <c r="D2" s="13"/>
      <c r="E2" s="14"/>
      <c r="F2" s="15"/>
      <c r="G2" s="15"/>
      <c r="H2" s="15"/>
      <c r="I2" s="15"/>
      <c r="L2" s="15"/>
      <c r="N2" s="15"/>
    </row>
    <row r="3" customFormat="false" ht="15.95" hidden="false" customHeight="true" outlineLevel="0" collapsed="false">
      <c r="A3" s="23" t="s">
        <v>49</v>
      </c>
      <c r="B3" s="24"/>
      <c r="C3" s="24"/>
      <c r="D3" s="24"/>
      <c r="E3" s="24"/>
      <c r="F3" s="24"/>
      <c r="G3" s="24"/>
      <c r="H3" s="24"/>
      <c r="I3" s="25"/>
      <c r="L3" s="11"/>
      <c r="N3" s="11"/>
    </row>
    <row r="4" customFormat="false" ht="14.1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11"/>
      <c r="L4" s="11"/>
      <c r="N4" s="11"/>
    </row>
    <row r="5" customFormat="false" ht="20.1" hidden="false" customHeight="true" outlineLevel="0" collapsed="false">
      <c r="A5" s="28" t="s">
        <v>160</v>
      </c>
      <c r="B5" s="29"/>
      <c r="C5" s="29"/>
      <c r="D5" s="29"/>
      <c r="E5" s="29"/>
      <c r="F5" s="29"/>
      <c r="G5" s="29"/>
      <c r="H5" s="29"/>
      <c r="I5" s="29"/>
      <c r="L5" s="11"/>
      <c r="N5" s="11"/>
    </row>
    <row r="6" s="16" customFormat="true" ht="21.95" hidden="false" customHeight="true" outlineLevel="0" collapsed="false">
      <c r="A6" s="30" t="s">
        <v>52</v>
      </c>
      <c r="B6" s="31"/>
      <c r="D6" s="31"/>
      <c r="F6" s="31"/>
      <c r="H6" s="31"/>
    </row>
    <row r="7" s="34" customFormat="true" ht="29.25" hidden="false" customHeight="true" outlineLevel="0" collapsed="false">
      <c r="A7" s="32"/>
      <c r="B7" s="33"/>
      <c r="C7" s="32" t="s">
        <v>53</v>
      </c>
      <c r="D7" s="33"/>
      <c r="E7" s="32" t="s">
        <v>161</v>
      </c>
      <c r="F7" s="33"/>
      <c r="G7" s="32" t="s">
        <v>162</v>
      </c>
      <c r="H7" s="33"/>
      <c r="I7" s="32" t="s">
        <v>56</v>
      </c>
    </row>
    <row r="8" s="38" customFormat="true" ht="12.75" hidden="false" customHeight="false" outlineLevel="0" collapsed="false">
      <c r="A8" s="35" t="s">
        <v>57</v>
      </c>
      <c r="B8" s="36"/>
      <c r="C8" s="37" t="n">
        <v>11317</v>
      </c>
      <c r="D8" s="36"/>
      <c r="E8" s="37" t="n">
        <v>4012</v>
      </c>
      <c r="F8" s="36"/>
      <c r="G8" s="37" t="n">
        <v>7201</v>
      </c>
      <c r="H8" s="36"/>
      <c r="I8" s="37" t="n">
        <v>104</v>
      </c>
      <c r="K8" s="40"/>
      <c r="L8" s="40"/>
      <c r="M8" s="40"/>
    </row>
    <row r="9" s="38" customFormat="true" ht="12.75" hidden="false" customHeight="false" outlineLevel="0" collapsed="false">
      <c r="A9" s="41" t="s">
        <v>163</v>
      </c>
      <c r="B9" s="42"/>
      <c r="C9" s="42" t="n">
        <v>4258</v>
      </c>
      <c r="D9" s="42"/>
      <c r="E9" s="42" t="n">
        <v>3330</v>
      </c>
      <c r="F9" s="42"/>
      <c r="G9" s="42" t="n">
        <v>902</v>
      </c>
      <c r="H9" s="42"/>
      <c r="I9" s="42" t="n">
        <v>26</v>
      </c>
      <c r="K9" s="43"/>
      <c r="L9" s="40"/>
      <c r="M9" s="43"/>
    </row>
    <row r="10" s="38" customFormat="true" ht="12.75" hidden="false" customHeight="false" outlineLevel="0" collapsed="false">
      <c r="A10" s="44" t="s">
        <v>164</v>
      </c>
      <c r="B10" s="45"/>
      <c r="C10" s="45" t="n">
        <v>7059</v>
      </c>
      <c r="D10" s="45"/>
      <c r="E10" s="45" t="n">
        <v>682</v>
      </c>
      <c r="F10" s="45"/>
      <c r="G10" s="45" t="n">
        <v>6299</v>
      </c>
      <c r="H10" s="45"/>
      <c r="I10" s="45" t="n">
        <v>78</v>
      </c>
      <c r="K10" s="43"/>
      <c r="L10" s="40"/>
      <c r="M10" s="43"/>
    </row>
    <row r="11" s="38" customFormat="true" ht="12.6" hidden="false" customHeight="true" outlineLevel="0" collapsed="false">
      <c r="A11" s="41"/>
      <c r="B11" s="42"/>
      <c r="C11" s="42"/>
      <c r="D11" s="42"/>
      <c r="E11" s="164"/>
      <c r="F11" s="164"/>
      <c r="G11" s="164"/>
      <c r="H11" s="164"/>
      <c r="I11" s="164"/>
    </row>
    <row r="12" s="38" customFormat="true" ht="8.1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</row>
    <row r="13" s="38" customFormat="true" ht="24" hidden="false" customHeight="true" outlineLevel="0" collapsed="false">
      <c r="A13" s="56" t="s">
        <v>165</v>
      </c>
      <c r="B13" s="57"/>
      <c r="C13" s="57"/>
      <c r="D13" s="57"/>
      <c r="E13" s="57"/>
      <c r="F13" s="57"/>
      <c r="G13" s="57"/>
      <c r="H13" s="57"/>
      <c r="I13" s="57"/>
    </row>
    <row r="14" s="42" customFormat="true" ht="21.95" hidden="false" customHeight="true" outlineLevel="0" collapsed="false">
      <c r="A14" s="58" t="s">
        <v>52</v>
      </c>
      <c r="B14" s="57"/>
      <c r="D14" s="57"/>
      <c r="F14" s="57"/>
      <c r="H14" s="57"/>
      <c r="K14" s="123"/>
      <c r="M14" s="123"/>
    </row>
    <row r="15" s="38" customFormat="true" ht="27.75" hidden="false" customHeight="true" outlineLevel="0" collapsed="false">
      <c r="A15" s="32"/>
      <c r="B15" s="33"/>
      <c r="C15" s="32" t="s">
        <v>64</v>
      </c>
      <c r="D15" s="33"/>
      <c r="E15" s="32" t="s">
        <v>161</v>
      </c>
      <c r="F15" s="33"/>
      <c r="G15" s="32" t="s">
        <v>162</v>
      </c>
      <c r="H15" s="33"/>
      <c r="I15" s="32" t="s">
        <v>56</v>
      </c>
    </row>
    <row r="16" s="38" customFormat="true" ht="12" hidden="false" customHeight="false" outlineLevel="0" collapsed="false">
      <c r="A16" s="35" t="s">
        <v>57</v>
      </c>
      <c r="B16" s="59"/>
      <c r="C16" s="35" t="n">
        <v>100</v>
      </c>
      <c r="D16" s="59"/>
      <c r="E16" s="35" t="n">
        <v>100</v>
      </c>
      <c r="F16" s="59"/>
      <c r="G16" s="35" t="n">
        <v>100</v>
      </c>
      <c r="H16" s="59"/>
      <c r="I16" s="35" t="n">
        <v>100</v>
      </c>
    </row>
    <row r="17" s="38" customFormat="true" ht="12" hidden="false" customHeight="false" outlineLevel="0" collapsed="false">
      <c r="A17" s="41" t="s">
        <v>163</v>
      </c>
      <c r="B17" s="60"/>
      <c r="C17" s="60" t="n">
        <v>37.6248122293894</v>
      </c>
      <c r="D17" s="60"/>
      <c r="E17" s="60" t="n">
        <v>83.0009970089731</v>
      </c>
      <c r="F17" s="60" t="n">
        <v>0</v>
      </c>
      <c r="G17" s="60" t="n">
        <v>12.5260380502708</v>
      </c>
      <c r="H17" s="60"/>
      <c r="I17" s="60" t="n">
        <v>25</v>
      </c>
    </row>
    <row r="18" s="38" customFormat="true" ht="12" hidden="false" customHeight="false" outlineLevel="0" collapsed="false">
      <c r="A18" s="44" t="s">
        <v>164</v>
      </c>
      <c r="B18" s="61"/>
      <c r="C18" s="61" t="n">
        <v>62.3751877706106</v>
      </c>
      <c r="D18" s="61"/>
      <c r="E18" s="61" t="n">
        <v>16.9990029910269</v>
      </c>
      <c r="F18" s="61" t="n">
        <v>0</v>
      </c>
      <c r="G18" s="61" t="n">
        <v>87.4739619497292</v>
      </c>
      <c r="H18" s="61"/>
      <c r="I18" s="61" t="n">
        <v>75</v>
      </c>
    </row>
    <row r="19" s="38" customFormat="true" ht="8.1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</row>
    <row r="20" s="38" customFormat="true" ht="24" hidden="false" customHeight="true" outlineLevel="0" collapsed="false">
      <c r="A20" s="56" t="s">
        <v>166</v>
      </c>
      <c r="B20" s="57"/>
      <c r="C20" s="57"/>
      <c r="D20" s="57"/>
      <c r="E20" s="57"/>
      <c r="F20" s="57"/>
      <c r="G20" s="57"/>
      <c r="H20" s="57"/>
      <c r="I20" s="57"/>
    </row>
    <row r="21" s="42" customFormat="true" ht="21.95" hidden="false" customHeight="true" outlineLevel="0" collapsed="false">
      <c r="A21" s="58" t="s">
        <v>52</v>
      </c>
      <c r="B21" s="57"/>
      <c r="D21" s="57"/>
      <c r="F21" s="57"/>
      <c r="H21" s="57"/>
      <c r="K21" s="123"/>
      <c r="L21" s="123"/>
      <c r="M21" s="123"/>
      <c r="N21" s="123"/>
      <c r="O21" s="123"/>
      <c r="P21" s="123"/>
      <c r="Q21" s="123"/>
      <c r="R21" s="123"/>
    </row>
    <row r="22" s="38" customFormat="true" ht="28.5" hidden="false" customHeight="true" outlineLevel="0" collapsed="false">
      <c r="A22" s="32"/>
      <c r="B22" s="33"/>
      <c r="C22" s="32" t="s">
        <v>64</v>
      </c>
      <c r="D22" s="33"/>
      <c r="E22" s="32" t="s">
        <v>161</v>
      </c>
      <c r="F22" s="33"/>
      <c r="G22" s="32" t="s">
        <v>162</v>
      </c>
      <c r="H22" s="33"/>
      <c r="I22" s="32" t="s">
        <v>56</v>
      </c>
      <c r="K22" s="165"/>
      <c r="L22" s="165"/>
      <c r="M22" s="165"/>
      <c r="N22" s="165"/>
      <c r="O22" s="165"/>
      <c r="P22" s="165"/>
      <c r="Q22" s="165"/>
      <c r="R22" s="165"/>
    </row>
    <row r="23" s="38" customFormat="true" ht="12" hidden="false" customHeight="false" outlineLevel="0" collapsed="false">
      <c r="A23" s="35" t="s">
        <v>57</v>
      </c>
      <c r="B23" s="59"/>
      <c r="C23" s="35" t="n">
        <v>100</v>
      </c>
      <c r="D23" s="59"/>
      <c r="E23" s="77" t="n">
        <v>35.4510912786074</v>
      </c>
      <c r="F23" s="59"/>
      <c r="G23" s="77" t="n">
        <v>63.6299372625254</v>
      </c>
      <c r="H23" s="59"/>
      <c r="I23" s="77" t="n">
        <v>0.918971458867191</v>
      </c>
      <c r="K23" s="165"/>
      <c r="L23" s="165"/>
      <c r="M23" s="165"/>
      <c r="N23" s="165"/>
      <c r="O23" s="165"/>
      <c r="P23" s="165"/>
      <c r="Q23" s="165"/>
      <c r="R23" s="165"/>
    </row>
    <row r="24" s="38" customFormat="true" ht="12" hidden="false" customHeight="false" outlineLevel="0" collapsed="false">
      <c r="A24" s="41" t="s">
        <v>163</v>
      </c>
      <c r="B24" s="60"/>
      <c r="C24" s="79" t="n">
        <v>100</v>
      </c>
      <c r="D24" s="60"/>
      <c r="E24" s="60" t="n">
        <v>78.2057303898544</v>
      </c>
      <c r="F24" s="60"/>
      <c r="G24" s="60" t="n">
        <v>21.1836542977924</v>
      </c>
      <c r="H24" s="60"/>
      <c r="I24" s="60" t="n">
        <v>0.610615312353217</v>
      </c>
      <c r="K24" s="165"/>
      <c r="L24" s="165"/>
      <c r="M24" s="165"/>
      <c r="N24" s="165"/>
      <c r="O24" s="165"/>
      <c r="P24" s="165"/>
      <c r="Q24" s="165"/>
      <c r="R24" s="165"/>
    </row>
    <row r="25" s="38" customFormat="true" ht="12" hidden="false" customHeight="false" outlineLevel="0" collapsed="false">
      <c r="A25" s="44" t="s">
        <v>164</v>
      </c>
      <c r="B25" s="61"/>
      <c r="C25" s="80" t="n">
        <v>100</v>
      </c>
      <c r="D25" s="61"/>
      <c r="E25" s="61" t="n">
        <v>9.66142513103839</v>
      </c>
      <c r="F25" s="61"/>
      <c r="G25" s="61" t="n">
        <v>89.233602493271</v>
      </c>
      <c r="H25" s="61"/>
      <c r="I25" s="61" t="n">
        <v>1.10497237569061</v>
      </c>
    </row>
    <row r="26" customFormat="false" ht="12.75" hidden="false" customHeight="false" outlineLevel="0" collapsed="false">
      <c r="A26" s="11"/>
      <c r="C26" s="11"/>
      <c r="E26" s="11"/>
      <c r="G26" s="11"/>
      <c r="I26" s="11"/>
      <c r="L26" s="11"/>
      <c r="N26" s="11"/>
    </row>
    <row r="27" customFormat="false" ht="12.75" hidden="false" customHeight="false" outlineLevel="0" collapsed="false">
      <c r="A27" s="11"/>
      <c r="C27" s="11"/>
      <c r="E27" s="11"/>
      <c r="G27" s="11"/>
      <c r="I27" s="11"/>
    </row>
    <row r="28" customFormat="false" ht="12.75" hidden="false" customHeight="false" outlineLevel="0" collapsed="false">
      <c r="A28" s="11"/>
      <c r="C28" s="11"/>
      <c r="E28" s="11"/>
      <c r="G28" s="11"/>
      <c r="I28" s="11"/>
    </row>
    <row r="29" customFormat="false" ht="12.75" hidden="false" customHeight="false" outlineLevel="0" collapsed="false">
      <c r="A29" s="11"/>
      <c r="C29" s="11"/>
      <c r="E29" s="11"/>
      <c r="G29" s="11"/>
      <c r="I29" s="11"/>
    </row>
    <row r="30" customFormat="false" ht="12.75" hidden="false" customHeight="false" outlineLevel="0" collapsed="false">
      <c r="A30" s="11"/>
      <c r="C30" s="11"/>
      <c r="E30" s="11"/>
      <c r="G30" s="11"/>
      <c r="I30" s="11"/>
    </row>
    <row r="31" customFormat="false" ht="12.75" hidden="false" customHeight="false" outlineLevel="0" collapsed="false">
      <c r="A31" s="11"/>
      <c r="C31" s="11"/>
      <c r="E31" s="11"/>
      <c r="G31" s="11"/>
      <c r="I31" s="1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71"/>
    <col collapsed="false" customWidth="true" hidden="false" outlineLevel="0" max="2" min="2" style="11" width="0.85"/>
    <col collapsed="false" customWidth="true" hidden="false" outlineLevel="0" max="3" min="3" style="11" width="11.7"/>
    <col collapsed="false" customWidth="true" hidden="false" outlineLevel="0" max="4" min="4" style="11" width="0.85"/>
    <col collapsed="false" customWidth="true" hidden="false" outlineLevel="0" max="5" min="5" style="11" width="11.7"/>
    <col collapsed="false" customWidth="true" hidden="false" outlineLevel="0" max="6" min="6" style="11" width="0.85"/>
    <col collapsed="false" customWidth="true" hidden="false" outlineLevel="0" max="7" min="7" style="11" width="13.85"/>
    <col collapsed="false" customWidth="true" hidden="false" outlineLevel="0" max="8" min="8" style="11" width="0.85"/>
    <col collapsed="false" customWidth="true" hidden="false" outlineLevel="0" max="9" min="9" style="11" width="11.7"/>
    <col collapsed="false" customWidth="true" hidden="false" outlineLevel="0" max="10" min="10" style="11" width="0.99"/>
    <col collapsed="false" customWidth="true" hidden="false" outlineLevel="0" max="11" min="11" style="11" width="26.99"/>
    <col collapsed="false" customWidth="true" hidden="false" outlineLevel="0" max="12" min="12" style="11" width="0.41"/>
    <col collapsed="false" customWidth="false" hidden="false" outlineLevel="0" max="13" min="13" style="11" width="11.42"/>
    <col collapsed="false" customWidth="true" hidden="false" outlineLevel="0" max="14" min="14" style="11" width="0.28"/>
    <col collapsed="false" customWidth="false" hidden="false" outlineLevel="0" max="15" min="15" style="11" width="11.42"/>
    <col collapsed="false" customWidth="true" hidden="false" outlineLevel="0" max="16" min="16" style="11" width="0.41"/>
    <col collapsed="false" customWidth="false" hidden="false" outlineLevel="0" max="17" min="17" style="11" width="11.42"/>
    <col collapsed="false" customWidth="true" hidden="false" outlineLevel="0" max="18" min="18" style="11" width="0.41"/>
    <col collapsed="false" customWidth="false" hidden="false" outlineLevel="0" max="257" min="19" style="11" width="11.42"/>
  </cols>
  <sheetData>
    <row r="1" customFormat="false" ht="18.95" hidden="false" customHeight="true" outlineLevel="0" collapsed="false">
      <c r="A1" s="87" t="s">
        <v>167</v>
      </c>
      <c r="B1" s="166"/>
      <c r="C1" s="166"/>
      <c r="D1" s="166"/>
      <c r="E1" s="167"/>
    </row>
    <row r="2" customFormat="false" ht="18.95" hidden="false" customHeight="true" outlineLevel="0" collapsed="false">
      <c r="A2" s="87" t="s">
        <v>168</v>
      </c>
      <c r="B2" s="166"/>
      <c r="C2" s="166"/>
      <c r="D2" s="166"/>
      <c r="E2" s="167"/>
    </row>
    <row r="3" customFormat="false" ht="18.95" hidden="false" customHeight="true" outlineLevel="0" collapsed="false">
      <c r="A3" s="87" t="s">
        <v>169</v>
      </c>
      <c r="B3" s="166"/>
      <c r="C3" s="166"/>
      <c r="D3" s="166"/>
      <c r="E3" s="167"/>
    </row>
    <row r="4" customFormat="false" ht="18.95" hidden="false" customHeight="true" outlineLevel="0" collapsed="false">
      <c r="A4" s="87" t="s">
        <v>170</v>
      </c>
      <c r="B4" s="166"/>
      <c r="C4" s="166"/>
      <c r="D4" s="166"/>
      <c r="E4" s="167"/>
    </row>
    <row r="5" customFormat="false" ht="18.95" hidden="false" customHeight="true" outlineLevel="0" collapsed="false">
      <c r="A5" s="87" t="s">
        <v>171</v>
      </c>
      <c r="B5" s="166"/>
      <c r="C5" s="166"/>
      <c r="D5" s="166"/>
      <c r="E5" s="167"/>
    </row>
    <row r="6" customFormat="false" ht="15.95" hidden="false" customHeight="true" outlineLevel="0" collapsed="false">
      <c r="A6" s="106" t="s">
        <v>49</v>
      </c>
      <c r="B6" s="65"/>
      <c r="C6" s="24"/>
      <c r="D6" s="24"/>
      <c r="E6" s="24"/>
      <c r="F6" s="65"/>
      <c r="G6" s="24"/>
      <c r="H6" s="65"/>
      <c r="I6" s="24"/>
    </row>
    <row r="7" customFormat="false" ht="15.95" hidden="false" customHeight="true" outlineLevel="0" collapsed="false">
      <c r="A7" s="168"/>
      <c r="B7" s="108"/>
      <c r="C7" s="10"/>
      <c r="D7" s="10"/>
      <c r="E7" s="10"/>
      <c r="F7" s="108"/>
      <c r="G7" s="10"/>
      <c r="H7" s="108"/>
      <c r="I7" s="10"/>
    </row>
    <row r="8" customFormat="false" ht="20.1" hidden="false" customHeight="true" outlineLevel="0" collapsed="false">
      <c r="A8" s="28" t="s">
        <v>172</v>
      </c>
      <c r="B8" s="65"/>
      <c r="C8" s="24"/>
      <c r="D8" s="24"/>
      <c r="E8" s="24"/>
      <c r="F8" s="65"/>
      <c r="G8" s="24"/>
      <c r="H8" s="65"/>
      <c r="I8" s="24"/>
    </row>
    <row r="9" s="10" customFormat="true" ht="39" hidden="false" customHeight="true" outlineLevel="0" collapsed="false">
      <c r="A9" s="161"/>
      <c r="B9" s="145"/>
      <c r="C9" s="32" t="s">
        <v>52</v>
      </c>
      <c r="D9" s="33"/>
      <c r="E9" s="32" t="s">
        <v>54</v>
      </c>
      <c r="F9" s="145"/>
      <c r="G9" s="32" t="s">
        <v>138</v>
      </c>
      <c r="H9" s="145"/>
      <c r="I9" s="32" t="s">
        <v>56</v>
      </c>
    </row>
    <row r="10" s="10" customFormat="true" ht="12.75" hidden="false" customHeight="false" outlineLevel="0" collapsed="false">
      <c r="A10" s="81" t="s">
        <v>57</v>
      </c>
      <c r="B10" s="108"/>
      <c r="C10" s="140" t="n">
        <v>93569</v>
      </c>
      <c r="D10" s="36"/>
      <c r="E10" s="140" t="n">
        <v>11821</v>
      </c>
      <c r="F10" s="108"/>
      <c r="G10" s="140" t="n">
        <v>81066</v>
      </c>
      <c r="H10" s="108"/>
      <c r="I10" s="140" t="n">
        <v>682</v>
      </c>
      <c r="K10" s="40"/>
      <c r="L10" s="40"/>
      <c r="M10" s="40"/>
      <c r="N10" s="40"/>
      <c r="O10" s="40"/>
      <c r="P10" s="40"/>
      <c r="Q10" s="40"/>
    </row>
    <row r="11" s="10" customFormat="true" ht="12.75" hidden="false" customHeight="false" outlineLevel="0" collapsed="false">
      <c r="A11" s="41" t="s">
        <v>173</v>
      </c>
      <c r="C11" s="42" t="n">
        <v>15842</v>
      </c>
      <c r="D11" s="36"/>
      <c r="E11" s="42" t="n">
        <v>10111</v>
      </c>
      <c r="G11" s="42" t="n">
        <v>5548</v>
      </c>
      <c r="I11" s="42" t="n">
        <v>183</v>
      </c>
      <c r="K11" s="40"/>
      <c r="L11" s="40"/>
      <c r="M11" s="40"/>
      <c r="N11" s="40"/>
      <c r="O11" s="40"/>
      <c r="P11" s="40"/>
      <c r="Q11" s="40"/>
    </row>
    <row r="12" s="10" customFormat="true" ht="12.75" hidden="false" customHeight="false" outlineLevel="0" collapsed="false">
      <c r="A12" s="44" t="s">
        <v>174</v>
      </c>
      <c r="B12" s="169"/>
      <c r="C12" s="45" t="n">
        <v>77727</v>
      </c>
      <c r="D12" s="140"/>
      <c r="E12" s="45" t="n">
        <v>1710</v>
      </c>
      <c r="F12" s="169"/>
      <c r="G12" s="45" t="n">
        <v>75518</v>
      </c>
      <c r="H12" s="169"/>
      <c r="I12" s="45" t="n">
        <v>499</v>
      </c>
      <c r="K12" s="40"/>
      <c r="L12" s="40"/>
      <c r="M12" s="40"/>
      <c r="N12" s="40"/>
      <c r="O12" s="40"/>
      <c r="P12" s="40"/>
      <c r="Q12" s="40"/>
    </row>
    <row r="13" s="10" customFormat="true" ht="15.95" hidden="false" customHeight="true" outlineLevel="0" collapsed="false">
      <c r="A13" s="41"/>
    </row>
    <row r="14" customFormat="false" ht="20.1" hidden="false" customHeight="true" outlineLevel="0" collapsed="false">
      <c r="A14" s="170" t="s">
        <v>175</v>
      </c>
      <c r="B14" s="25"/>
      <c r="C14" s="42"/>
      <c r="D14" s="57"/>
      <c r="E14" s="42"/>
      <c r="F14" s="25"/>
      <c r="G14" s="42"/>
      <c r="H14" s="25"/>
      <c r="I14" s="42"/>
    </row>
    <row r="15" s="10" customFormat="true" ht="42" hidden="false" customHeight="true" outlineLevel="0" collapsed="false">
      <c r="A15" s="171"/>
      <c r="C15" s="32" t="s">
        <v>52</v>
      </c>
      <c r="D15" s="33"/>
      <c r="E15" s="32" t="s">
        <v>54</v>
      </c>
      <c r="G15" s="32" t="s">
        <v>138</v>
      </c>
      <c r="I15" s="32" t="s">
        <v>56</v>
      </c>
    </row>
    <row r="16" s="10" customFormat="true" ht="12.75" hidden="false" customHeight="false" outlineLevel="0" collapsed="false">
      <c r="A16" s="81" t="s">
        <v>57</v>
      </c>
      <c r="B16" s="108"/>
      <c r="C16" s="146" t="n">
        <v>100</v>
      </c>
      <c r="D16" s="160"/>
      <c r="E16" s="146" t="n">
        <v>100</v>
      </c>
      <c r="F16" s="108"/>
      <c r="G16" s="146" t="n">
        <v>100</v>
      </c>
      <c r="H16" s="108"/>
      <c r="I16" s="146" t="n">
        <v>100</v>
      </c>
    </row>
    <row r="17" s="10" customFormat="true" ht="12.75" hidden="false" customHeight="false" outlineLevel="0" collapsed="false">
      <c r="A17" s="41" t="s">
        <v>173</v>
      </c>
      <c r="C17" s="60" t="n">
        <v>16.9308211052806</v>
      </c>
      <c r="D17" s="60" t="s">
        <v>176</v>
      </c>
      <c r="E17" s="60" t="n">
        <v>85.534218763218</v>
      </c>
      <c r="F17" s="10" t="s">
        <v>176</v>
      </c>
      <c r="G17" s="60" t="n">
        <v>6.84380628130166</v>
      </c>
      <c r="I17" s="60" t="n">
        <v>26.8328445747801</v>
      </c>
    </row>
    <row r="18" s="10" customFormat="true" ht="12.75" hidden="false" customHeight="false" outlineLevel="0" collapsed="false">
      <c r="A18" s="44" t="s">
        <v>174</v>
      </c>
      <c r="B18" s="169"/>
      <c r="C18" s="61" t="n">
        <v>83.0691788947194</v>
      </c>
      <c r="D18" s="61" t="s">
        <v>176</v>
      </c>
      <c r="E18" s="61" t="n">
        <v>14.465781236782</v>
      </c>
      <c r="F18" s="169" t="s">
        <v>176</v>
      </c>
      <c r="G18" s="61" t="n">
        <v>93.1561937186984</v>
      </c>
      <c r="H18" s="169"/>
      <c r="I18" s="61" t="n">
        <v>73.16715542522</v>
      </c>
    </row>
    <row r="19" s="10" customFormat="true" ht="15.95" hidden="false" customHeight="true" outlineLevel="0" collapsed="false">
      <c r="A19" s="41"/>
    </row>
    <row r="20" customFormat="false" ht="20.1" hidden="false" customHeight="true" outlineLevel="0" collapsed="false">
      <c r="A20" s="170" t="s">
        <v>177</v>
      </c>
      <c r="B20" s="25"/>
      <c r="C20" s="42"/>
      <c r="D20" s="57"/>
      <c r="E20" s="123"/>
      <c r="F20" s="25"/>
      <c r="G20" s="42"/>
      <c r="H20" s="25"/>
      <c r="I20" s="42"/>
    </row>
    <row r="21" s="10" customFormat="true" ht="41.25" hidden="false" customHeight="true" outlineLevel="0" collapsed="false">
      <c r="A21" s="171"/>
      <c r="C21" s="32" t="s">
        <v>52</v>
      </c>
      <c r="D21" s="33"/>
      <c r="E21" s="32" t="s">
        <v>54</v>
      </c>
      <c r="G21" s="32" t="s">
        <v>138</v>
      </c>
      <c r="I21" s="32" t="s">
        <v>56</v>
      </c>
    </row>
    <row r="22" s="10" customFormat="true" ht="12.75" hidden="false" customHeight="false" outlineLevel="0" collapsed="false">
      <c r="A22" s="81" t="s">
        <v>57</v>
      </c>
      <c r="B22" s="108"/>
      <c r="C22" s="146" t="n">
        <v>100</v>
      </c>
      <c r="D22" s="160"/>
      <c r="E22" s="151" t="n">
        <v>12.6334576622599</v>
      </c>
      <c r="F22" s="108"/>
      <c r="G22" s="151" t="n">
        <v>86.6376684585707</v>
      </c>
      <c r="H22" s="108"/>
      <c r="I22" s="151" t="n">
        <v>0.728873879169383</v>
      </c>
    </row>
    <row r="23" s="10" customFormat="true" ht="12.75" hidden="false" customHeight="false" outlineLevel="0" collapsed="false">
      <c r="A23" s="41" t="s">
        <v>173</v>
      </c>
      <c r="C23" s="79" t="n">
        <v>100</v>
      </c>
      <c r="D23" s="60"/>
      <c r="E23" s="60" t="n">
        <v>63.8240121196819</v>
      </c>
      <c r="G23" s="60" t="n">
        <v>35.020830703194</v>
      </c>
      <c r="I23" s="60" t="n">
        <v>1.1551571771241</v>
      </c>
    </row>
    <row r="24" s="10" customFormat="true" ht="12.75" hidden="false" customHeight="false" outlineLevel="0" collapsed="false">
      <c r="A24" s="44" t="s">
        <v>174</v>
      </c>
      <c r="B24" s="169"/>
      <c r="C24" s="80" t="n">
        <v>100</v>
      </c>
      <c r="D24" s="61"/>
      <c r="E24" s="61" t="n">
        <v>2.20000771932533</v>
      </c>
      <c r="F24" s="169"/>
      <c r="G24" s="61" t="n">
        <v>97.1580017239827</v>
      </c>
      <c r="H24" s="169"/>
      <c r="I24" s="61" t="n">
        <v>0.641990556692012</v>
      </c>
    </row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0.85"/>
    <col collapsed="false" customWidth="true" hidden="false" outlineLevel="0" max="3" min="3" style="11" width="9.7"/>
    <col collapsed="false" customWidth="true" hidden="false" outlineLevel="0" max="4" min="4" style="11" width="0.85"/>
    <col collapsed="false" customWidth="true" hidden="false" outlineLevel="0" max="5" min="5" style="11" width="8.28"/>
    <col collapsed="false" customWidth="true" hidden="false" outlineLevel="0" max="6" min="6" style="11" width="1.28"/>
    <col collapsed="false" customWidth="true" hidden="false" outlineLevel="0" max="7" min="7" style="11" width="9.28"/>
    <col collapsed="false" customWidth="true" hidden="false" outlineLevel="0" max="8" min="8" style="11" width="0.85"/>
    <col collapsed="false" customWidth="true" hidden="false" outlineLevel="0" max="9" min="9" style="11" width="9.28"/>
    <col collapsed="false" customWidth="true" hidden="false" outlineLevel="0" max="10" min="10" style="11" width="0.85"/>
    <col collapsed="false" customWidth="true" hidden="false" outlineLevel="0" max="11" min="11" style="11" width="10.85"/>
    <col collapsed="false" customWidth="true" hidden="false" outlineLevel="0" max="12" min="12" style="11" width="0.85"/>
    <col collapsed="false" customWidth="true" hidden="false" outlineLevel="0" max="13" min="13" style="40" width="11.56"/>
    <col collapsed="false" customWidth="true" hidden="false" outlineLevel="0" max="14" min="14" style="11" width="0.85"/>
    <col collapsed="false" customWidth="true" hidden="false" outlineLevel="0" max="15" min="15" style="11" width="7.7"/>
    <col collapsed="false" customWidth="true" hidden="false" outlineLevel="0" max="16" min="16" style="11" width="0.85"/>
    <col collapsed="false" customWidth="true" hidden="false" outlineLevel="0" max="17" min="17" style="11" width="7.7"/>
    <col collapsed="false" customWidth="true" hidden="false" outlineLevel="0" max="18" min="18" style="11" width="0.85"/>
    <col collapsed="false" customWidth="true" hidden="false" outlineLevel="0" max="19" min="19" style="10" width="8.28"/>
    <col collapsed="false" customWidth="true" hidden="false" outlineLevel="0" max="20" min="20" style="10" width="0.85"/>
    <col collapsed="false" customWidth="false" hidden="false" outlineLevel="0" max="21" min="21" style="172" width="11.42"/>
    <col collapsed="false" customWidth="true" hidden="false" outlineLevel="0" max="22" min="22" style="10" width="2.13"/>
    <col collapsed="false" customWidth="false" hidden="false" outlineLevel="0" max="23" min="23" style="10" width="11.42"/>
    <col collapsed="false" customWidth="true" hidden="false" outlineLevel="0" max="24" min="24" style="10" width="0.85"/>
    <col collapsed="false" customWidth="false" hidden="false" outlineLevel="0" max="25" min="25" style="10" width="11.42"/>
    <col collapsed="false" customWidth="true" hidden="false" outlineLevel="0" max="26" min="26" style="10" width="0.85"/>
    <col collapsed="false" customWidth="false" hidden="false" outlineLevel="0" max="27" min="27" style="10" width="11.42"/>
    <col collapsed="false" customWidth="true" hidden="false" outlineLevel="0" max="28" min="28" style="10" width="0.85"/>
    <col collapsed="false" customWidth="false" hidden="false" outlineLevel="0" max="29" min="29" style="10" width="11.42"/>
    <col collapsed="false" customWidth="true" hidden="false" outlineLevel="0" max="30" min="30" style="10" width="0.85"/>
    <col collapsed="false" customWidth="false" hidden="false" outlineLevel="0" max="31" min="31" style="10" width="11.42"/>
    <col collapsed="false" customWidth="true" hidden="false" outlineLevel="0" max="32" min="32" style="10" width="0.85"/>
    <col collapsed="false" customWidth="false" hidden="false" outlineLevel="0" max="33" min="33" style="10" width="11.42"/>
    <col collapsed="false" customWidth="true" hidden="false" outlineLevel="0" max="34" min="34" style="10" width="0.85"/>
    <col collapsed="false" customWidth="false" hidden="false" outlineLevel="0" max="35" min="35" style="10" width="11.42"/>
    <col collapsed="false" customWidth="true" hidden="false" outlineLevel="0" max="36" min="36" style="10" width="0.85"/>
    <col collapsed="false" customWidth="false" hidden="false" outlineLevel="0" max="44" min="37" style="10" width="11.42"/>
    <col collapsed="false" customWidth="false" hidden="false" outlineLevel="0" max="257" min="45" style="11" width="11.42"/>
  </cols>
  <sheetData>
    <row r="1" customFormat="false" ht="18.95" hidden="false" customHeight="true" outlineLevel="0" collapsed="false">
      <c r="A1" s="166" t="s">
        <v>178</v>
      </c>
      <c r="B1" s="166"/>
      <c r="D1" s="166"/>
      <c r="F1" s="166"/>
      <c r="G1" s="166"/>
      <c r="H1" s="166"/>
      <c r="I1" s="167"/>
    </row>
    <row r="2" customFormat="false" ht="18.95" hidden="false" customHeight="true" outlineLevel="0" collapsed="false">
      <c r="A2" s="166" t="s">
        <v>179</v>
      </c>
      <c r="B2" s="166"/>
      <c r="D2" s="166"/>
      <c r="F2" s="166"/>
      <c r="G2" s="166"/>
      <c r="H2" s="166"/>
      <c r="I2" s="167"/>
    </row>
    <row r="3" customFormat="false" ht="18.95" hidden="false" customHeight="true" outlineLevel="0" collapsed="false">
      <c r="A3" s="166" t="s">
        <v>180</v>
      </c>
      <c r="B3" s="166"/>
      <c r="D3" s="166"/>
      <c r="F3" s="166"/>
      <c r="G3" s="166"/>
      <c r="H3" s="166"/>
      <c r="I3" s="167"/>
    </row>
    <row r="4" customFormat="false" ht="18.95" hidden="false" customHeight="true" outlineLevel="0" collapsed="false">
      <c r="A4" s="166" t="s">
        <v>181</v>
      </c>
      <c r="B4" s="166"/>
      <c r="D4" s="166"/>
      <c r="F4" s="166"/>
      <c r="G4" s="166"/>
      <c r="H4" s="166"/>
      <c r="I4" s="167"/>
    </row>
    <row r="5" s="10" customFormat="true" ht="15.95" hidden="false" customHeight="true" outlineLevel="0" collapsed="false">
      <c r="A5" s="23" t="s">
        <v>4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5" t="s">
        <v>50</v>
      </c>
    </row>
    <row r="6" s="10" customFormat="true" ht="15.95" hidden="false" customHeight="true" outlineLevel="0" collapsed="false">
      <c r="A6" s="99"/>
    </row>
    <row r="7" s="10" customFormat="true" ht="15.95" hidden="false" customHeight="true" outlineLevel="0" collapsed="false">
      <c r="A7" s="28" t="s">
        <v>18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s="38" customFormat="true" ht="15.95" hidden="false" customHeight="true" outlineLevel="0" collapsed="false">
      <c r="A8" s="64"/>
      <c r="B8" s="119"/>
      <c r="C8" s="110" t="s">
        <v>52</v>
      </c>
      <c r="D8" s="119"/>
      <c r="E8" s="173" t="s">
        <v>183</v>
      </c>
      <c r="F8" s="53"/>
      <c r="G8" s="173"/>
      <c r="H8" s="53"/>
      <c r="I8" s="174"/>
      <c r="J8" s="119"/>
      <c r="K8" s="173" t="s">
        <v>184</v>
      </c>
      <c r="L8" s="53"/>
      <c r="M8" s="174"/>
      <c r="N8" s="53"/>
      <c r="O8" s="173"/>
      <c r="P8" s="119"/>
      <c r="Q8" s="41"/>
      <c r="R8" s="41"/>
      <c r="S8" s="41"/>
      <c r="T8" s="41"/>
      <c r="U8" s="41"/>
      <c r="V8" s="41"/>
      <c r="W8" s="41"/>
      <c r="X8" s="41"/>
      <c r="Y8" s="41"/>
      <c r="Z8" s="41"/>
    </row>
    <row r="9" s="38" customFormat="true" ht="12.95" hidden="false" customHeight="true" outlineLevel="0" collapsed="false">
      <c r="A9" s="64"/>
      <c r="B9" s="119"/>
      <c r="C9" s="119"/>
      <c r="D9" s="119"/>
      <c r="E9" s="92" t="s">
        <v>52</v>
      </c>
      <c r="F9" s="119"/>
      <c r="G9" s="92" t="s">
        <v>185</v>
      </c>
      <c r="H9" s="119"/>
      <c r="I9" s="92" t="s">
        <v>186</v>
      </c>
      <c r="J9" s="119"/>
      <c r="K9" s="92" t="s">
        <v>187</v>
      </c>
      <c r="L9" s="119"/>
      <c r="M9" s="92" t="s">
        <v>188</v>
      </c>
      <c r="N9" s="119"/>
      <c r="O9" s="92" t="s">
        <v>189</v>
      </c>
      <c r="P9" s="119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s="38" customFormat="true" ht="11.1" hidden="false" customHeight="true" outlineLevel="0" collapsed="false">
      <c r="A10" s="64"/>
      <c r="B10" s="119"/>
      <c r="C10" s="119"/>
      <c r="D10" s="119"/>
      <c r="E10" s="92" t="s">
        <v>190</v>
      </c>
      <c r="F10" s="119"/>
      <c r="G10" s="92" t="s">
        <v>191</v>
      </c>
      <c r="H10" s="119"/>
      <c r="I10" s="92" t="s">
        <v>191</v>
      </c>
      <c r="J10" s="119"/>
      <c r="K10" s="92" t="s">
        <v>190</v>
      </c>
      <c r="L10" s="119"/>
      <c r="M10" s="92" t="s">
        <v>192</v>
      </c>
      <c r="N10" s="119"/>
      <c r="O10" s="92"/>
      <c r="P10" s="119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s="122" customFormat="true" ht="11.1" hidden="false" customHeight="true" outlineLevel="0" collapsed="false">
      <c r="A11" s="118"/>
      <c r="B11" s="33"/>
      <c r="C11" s="120"/>
      <c r="D11" s="33"/>
      <c r="E11" s="175" t="s">
        <v>193</v>
      </c>
      <c r="F11" s="33"/>
      <c r="G11" s="121"/>
      <c r="H11" s="33"/>
      <c r="I11" s="121"/>
      <c r="J11" s="33"/>
      <c r="K11" s="175" t="s">
        <v>193</v>
      </c>
      <c r="L11" s="33"/>
      <c r="M11" s="176"/>
      <c r="N11" s="33"/>
      <c r="O11" s="176"/>
      <c r="P11" s="33"/>
      <c r="Q11" s="119"/>
      <c r="R11" s="119"/>
      <c r="S11" s="119"/>
      <c r="T11" s="119"/>
      <c r="U11" s="119"/>
      <c r="V11" s="119"/>
      <c r="W11" s="119"/>
      <c r="X11" s="119"/>
      <c r="Y11" s="119"/>
      <c r="Z11" s="119"/>
    </row>
    <row r="12" customFormat="false" ht="15" hidden="false" customHeight="true" outlineLevel="0" collapsed="false">
      <c r="A12" s="177" t="s">
        <v>52</v>
      </c>
      <c r="B12" s="36"/>
      <c r="C12" s="37" t="n">
        <v>93569</v>
      </c>
      <c r="D12" s="36"/>
      <c r="E12" s="37" t="n">
        <v>11317</v>
      </c>
      <c r="F12" s="36"/>
      <c r="G12" s="37" t="n">
        <v>4352</v>
      </c>
      <c r="H12" s="36"/>
      <c r="I12" s="37" t="n">
        <v>6965</v>
      </c>
      <c r="J12" s="36"/>
      <c r="K12" s="37" t="n">
        <v>82252</v>
      </c>
      <c r="L12" s="36"/>
      <c r="M12" s="37" t="n">
        <v>31905</v>
      </c>
      <c r="N12" s="36"/>
      <c r="O12" s="37" t="n">
        <v>50347</v>
      </c>
      <c r="P12" s="36"/>
      <c r="Q12" s="40"/>
      <c r="R12" s="40"/>
      <c r="S12" s="40"/>
      <c r="T12" s="40"/>
      <c r="U12" s="40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5" hidden="false" customHeight="true" outlineLevel="0" collapsed="false">
      <c r="A13" s="41" t="s">
        <v>194</v>
      </c>
      <c r="B13" s="42"/>
      <c r="C13" s="42" t="n">
        <v>11821</v>
      </c>
      <c r="D13" s="42"/>
      <c r="E13" s="42" t="n">
        <v>8923</v>
      </c>
      <c r="F13" s="42"/>
      <c r="G13" s="42" t="n">
        <v>2871</v>
      </c>
      <c r="H13" s="42"/>
      <c r="I13" s="42" t="n">
        <v>6052</v>
      </c>
      <c r="J13" s="42"/>
      <c r="K13" s="42" t="n">
        <v>2898</v>
      </c>
      <c r="L13" s="42"/>
      <c r="M13" s="42" t="n">
        <v>385</v>
      </c>
      <c r="N13" s="42"/>
      <c r="O13" s="42" t="n">
        <v>2513</v>
      </c>
      <c r="P13" s="42"/>
      <c r="Q13" s="40"/>
      <c r="R13" s="40"/>
      <c r="S13" s="40"/>
      <c r="T13" s="40"/>
      <c r="U13" s="40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41" t="s">
        <v>195</v>
      </c>
      <c r="B14" s="42"/>
      <c r="C14" s="42" t="n">
        <v>81066</v>
      </c>
      <c r="D14" s="42"/>
      <c r="E14" s="42" t="n">
        <v>2290</v>
      </c>
      <c r="F14" s="42"/>
      <c r="G14" s="42" t="n">
        <v>1426</v>
      </c>
      <c r="H14" s="42"/>
      <c r="I14" s="42" t="n">
        <v>864</v>
      </c>
      <c r="J14" s="42"/>
      <c r="K14" s="42" t="n">
        <v>78776</v>
      </c>
      <c r="L14" s="42"/>
      <c r="M14" s="42" t="n">
        <v>31355</v>
      </c>
      <c r="N14" s="42"/>
      <c r="O14" s="42" t="n">
        <v>47421</v>
      </c>
      <c r="P14" s="42"/>
      <c r="Q14" s="40"/>
      <c r="R14" s="40"/>
      <c r="S14" s="40"/>
      <c r="T14" s="40"/>
      <c r="U14" s="40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5" hidden="false" customHeight="true" outlineLevel="0" collapsed="false">
      <c r="A15" s="44" t="s">
        <v>196</v>
      </c>
      <c r="B15" s="42"/>
      <c r="C15" s="45" t="n">
        <v>682</v>
      </c>
      <c r="D15" s="42"/>
      <c r="E15" s="45" t="n">
        <v>104</v>
      </c>
      <c r="F15" s="42"/>
      <c r="G15" s="45" t="n">
        <v>55</v>
      </c>
      <c r="H15" s="42"/>
      <c r="I15" s="45" t="n">
        <v>49</v>
      </c>
      <c r="J15" s="42"/>
      <c r="K15" s="45" t="n">
        <v>578</v>
      </c>
      <c r="L15" s="42"/>
      <c r="M15" s="45" t="n">
        <v>165</v>
      </c>
      <c r="N15" s="42"/>
      <c r="O15" s="45" t="n">
        <v>413</v>
      </c>
      <c r="P15" s="42"/>
      <c r="Q15" s="40"/>
      <c r="R15" s="40"/>
      <c r="S15" s="40"/>
      <c r="T15" s="40"/>
      <c r="U15" s="40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5" hidden="false" customHeight="true" outlineLevel="0" collapsed="false">
      <c r="A16" s="44" t="s">
        <v>197</v>
      </c>
      <c r="B16" s="42"/>
      <c r="C16" s="178"/>
      <c r="D16" s="42"/>
      <c r="E16" s="178"/>
      <c r="F16" s="42"/>
      <c r="G16" s="178"/>
      <c r="H16" s="42"/>
      <c r="I16" s="178"/>
      <c r="J16" s="42"/>
      <c r="K16" s="178"/>
      <c r="L16" s="42"/>
      <c r="M16" s="178"/>
      <c r="N16" s="42"/>
      <c r="O16" s="178"/>
      <c r="P16" s="42"/>
      <c r="Q16" s="40"/>
      <c r="R16" s="40"/>
      <c r="S16" s="40"/>
      <c r="T16" s="40"/>
      <c r="U16" s="40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5" hidden="false" customHeight="true" outlineLevel="0" collapsed="false">
      <c r="A17" s="179" t="s">
        <v>52</v>
      </c>
      <c r="B17" s="36"/>
      <c r="C17" s="140" t="n">
        <v>52516</v>
      </c>
      <c r="D17" s="36"/>
      <c r="E17" s="140" t="n">
        <v>2171</v>
      </c>
      <c r="F17" s="36"/>
      <c r="G17" s="140" t="n">
        <v>1696</v>
      </c>
      <c r="H17" s="36"/>
      <c r="I17" s="140" t="n">
        <v>475</v>
      </c>
      <c r="J17" s="36" t="n">
        <v>0</v>
      </c>
      <c r="K17" s="140" t="n">
        <v>50345</v>
      </c>
      <c r="L17" s="36"/>
      <c r="M17" s="140" t="n">
        <v>13643</v>
      </c>
      <c r="N17" s="36"/>
      <c r="O17" s="140" t="n">
        <v>36702</v>
      </c>
      <c r="P17" s="36" t="n">
        <v>0</v>
      </c>
      <c r="Q17" s="40"/>
      <c r="R17" s="40"/>
      <c r="S17" s="40"/>
      <c r="T17" s="40"/>
      <c r="U17" s="40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5" hidden="false" customHeight="true" outlineLevel="0" collapsed="false">
      <c r="A18" s="41" t="s">
        <v>194</v>
      </c>
      <c r="B18" s="42"/>
      <c r="C18" s="42" t="n">
        <v>1846</v>
      </c>
      <c r="D18" s="42"/>
      <c r="E18" s="42" t="n">
        <v>898</v>
      </c>
      <c r="F18" s="42"/>
      <c r="G18" s="42" t="n">
        <v>706</v>
      </c>
      <c r="H18" s="42"/>
      <c r="I18" s="42" t="n">
        <v>192</v>
      </c>
      <c r="J18" s="42"/>
      <c r="K18" s="42" t="n">
        <v>948</v>
      </c>
      <c r="L18" s="42"/>
      <c r="M18" s="42" t="n">
        <v>85</v>
      </c>
      <c r="N18" s="42"/>
      <c r="O18" s="42" t="n">
        <v>863</v>
      </c>
      <c r="P18" s="42"/>
      <c r="Q18" s="40"/>
      <c r="R18" s="40"/>
      <c r="S18" s="40"/>
      <c r="T18" s="40"/>
      <c r="U18" s="40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5" hidden="false" customHeight="true" outlineLevel="0" collapsed="false">
      <c r="A19" s="41" t="s">
        <v>195</v>
      </c>
      <c r="B19" s="42"/>
      <c r="C19" s="42" t="n">
        <v>50344</v>
      </c>
      <c r="D19" s="42"/>
      <c r="E19" s="42" t="n">
        <v>1238</v>
      </c>
      <c r="F19" s="42"/>
      <c r="G19" s="42" t="n">
        <v>964</v>
      </c>
      <c r="H19" s="42"/>
      <c r="I19" s="42" t="n">
        <v>274</v>
      </c>
      <c r="J19" s="42"/>
      <c r="K19" s="42" t="n">
        <v>49106</v>
      </c>
      <c r="L19" s="42"/>
      <c r="M19" s="42" t="n">
        <v>13495</v>
      </c>
      <c r="N19" s="42"/>
      <c r="O19" s="42" t="n">
        <v>35611</v>
      </c>
      <c r="P19" s="42"/>
      <c r="Q19" s="40"/>
      <c r="R19" s="40"/>
      <c r="S19" s="40"/>
      <c r="T19" s="40"/>
      <c r="U19" s="40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44" t="s">
        <v>196</v>
      </c>
      <c r="B20" s="42"/>
      <c r="C20" s="45" t="n">
        <v>326</v>
      </c>
      <c r="D20" s="42"/>
      <c r="E20" s="45" t="n">
        <v>35</v>
      </c>
      <c r="F20" s="42"/>
      <c r="G20" s="45" t="n">
        <v>26</v>
      </c>
      <c r="H20" s="42"/>
      <c r="I20" s="45" t="n">
        <v>9</v>
      </c>
      <c r="J20" s="42"/>
      <c r="K20" s="45" t="n">
        <v>291</v>
      </c>
      <c r="L20" s="42"/>
      <c r="M20" s="45" t="n">
        <v>63</v>
      </c>
      <c r="N20" s="42"/>
      <c r="O20" s="45" t="n">
        <v>228</v>
      </c>
      <c r="P20" s="42"/>
      <c r="Q20" s="40"/>
      <c r="R20" s="40"/>
      <c r="S20" s="40"/>
      <c r="T20" s="40"/>
      <c r="U20" s="40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5" hidden="false" customHeight="true" outlineLevel="0" collapsed="false">
      <c r="A21" s="44" t="s">
        <v>19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5" hidden="false" customHeight="true" outlineLevel="0" collapsed="false">
      <c r="A22" s="179" t="s">
        <v>52</v>
      </c>
      <c r="B22" s="36"/>
      <c r="C22" s="140" t="n">
        <v>6505</v>
      </c>
      <c r="D22" s="36"/>
      <c r="E22" s="140" t="n">
        <v>4348</v>
      </c>
      <c r="F22" s="36"/>
      <c r="G22" s="140" t="n">
        <v>1033</v>
      </c>
      <c r="H22" s="36"/>
      <c r="I22" s="140" t="n">
        <v>3315</v>
      </c>
      <c r="J22" s="36" t="n">
        <v>0</v>
      </c>
      <c r="K22" s="140" t="n">
        <v>2157</v>
      </c>
      <c r="L22" s="36"/>
      <c r="M22" s="140" t="n">
        <v>635</v>
      </c>
      <c r="N22" s="36"/>
      <c r="O22" s="140" t="n">
        <v>1522</v>
      </c>
      <c r="P22" s="36" t="n">
        <v>0</v>
      </c>
      <c r="Q22" s="40"/>
      <c r="R22" s="40"/>
      <c r="S22" s="40"/>
      <c r="T22" s="40"/>
      <c r="U22" s="40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5" hidden="false" customHeight="true" outlineLevel="0" collapsed="false">
      <c r="A23" s="41" t="s">
        <v>194</v>
      </c>
      <c r="B23" s="42"/>
      <c r="C23" s="42" t="n">
        <v>5419</v>
      </c>
      <c r="D23" s="42"/>
      <c r="E23" s="42" t="n">
        <v>4197</v>
      </c>
      <c r="F23" s="42"/>
      <c r="G23" s="42" t="n">
        <v>981</v>
      </c>
      <c r="H23" s="42"/>
      <c r="I23" s="42" t="n">
        <v>3216</v>
      </c>
      <c r="J23" s="42"/>
      <c r="K23" s="42" t="n">
        <v>1222</v>
      </c>
      <c r="L23" s="42"/>
      <c r="M23" s="42" t="n">
        <v>174</v>
      </c>
      <c r="N23" s="42"/>
      <c r="O23" s="42" t="n">
        <v>1048</v>
      </c>
      <c r="P23" s="42"/>
      <c r="Q23" s="40"/>
      <c r="R23" s="40"/>
      <c r="S23" s="40"/>
      <c r="T23" s="40"/>
      <c r="U23" s="40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5" hidden="false" customHeight="true" outlineLevel="0" collapsed="false">
      <c r="A24" s="41" t="s">
        <v>195</v>
      </c>
      <c r="B24" s="42"/>
      <c r="C24" s="42" t="n">
        <v>1002</v>
      </c>
      <c r="D24" s="42"/>
      <c r="E24" s="42" t="n">
        <v>142</v>
      </c>
      <c r="F24" s="42"/>
      <c r="G24" s="42" t="n">
        <v>50</v>
      </c>
      <c r="H24" s="42"/>
      <c r="I24" s="42" t="n">
        <v>92</v>
      </c>
      <c r="J24" s="42"/>
      <c r="K24" s="42" t="n">
        <v>860</v>
      </c>
      <c r="L24" s="42"/>
      <c r="M24" s="42" t="n">
        <v>440</v>
      </c>
      <c r="N24" s="42"/>
      <c r="O24" s="42" t="n">
        <v>420</v>
      </c>
      <c r="P24" s="42"/>
      <c r="Q24" s="40"/>
      <c r="R24" s="40"/>
      <c r="S24" s="40"/>
      <c r="T24" s="40"/>
      <c r="U24" s="40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44" t="s">
        <v>196</v>
      </c>
      <c r="B25" s="42"/>
      <c r="C25" s="45" t="n">
        <v>84</v>
      </c>
      <c r="D25" s="42"/>
      <c r="E25" s="45" t="n">
        <v>9</v>
      </c>
      <c r="F25" s="42"/>
      <c r="G25" s="45" t="n">
        <v>2</v>
      </c>
      <c r="H25" s="42"/>
      <c r="I25" s="45" t="n">
        <v>7</v>
      </c>
      <c r="J25" s="42"/>
      <c r="K25" s="45" t="n">
        <v>75</v>
      </c>
      <c r="L25" s="42"/>
      <c r="M25" s="45" t="n">
        <v>21</v>
      </c>
      <c r="N25" s="42"/>
      <c r="O25" s="45" t="n">
        <v>54</v>
      </c>
      <c r="P25" s="42"/>
      <c r="Q25" s="40"/>
      <c r="R25" s="40"/>
      <c r="S25" s="40"/>
      <c r="T25" s="40"/>
      <c r="U25" s="40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5" hidden="false" customHeight="true" outlineLevel="0" collapsed="false">
      <c r="A26" s="44" t="s">
        <v>19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0"/>
      <c r="R26" s="40"/>
      <c r="S26" s="40"/>
      <c r="T26" s="40"/>
      <c r="U26" s="40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5" hidden="false" customHeight="true" outlineLevel="0" collapsed="false">
      <c r="A27" s="179" t="s">
        <v>52</v>
      </c>
      <c r="B27" s="36"/>
      <c r="C27" s="140" t="n">
        <v>34548</v>
      </c>
      <c r="D27" s="36"/>
      <c r="E27" s="140" t="n">
        <v>4798</v>
      </c>
      <c r="F27" s="36"/>
      <c r="G27" s="140" t="n">
        <v>1623</v>
      </c>
      <c r="H27" s="36"/>
      <c r="I27" s="140" t="n">
        <v>3175</v>
      </c>
      <c r="J27" s="36"/>
      <c r="K27" s="140" t="n">
        <v>29750</v>
      </c>
      <c r="L27" s="36"/>
      <c r="M27" s="140" t="n">
        <v>17627</v>
      </c>
      <c r="N27" s="36"/>
      <c r="O27" s="140" t="n">
        <v>12123</v>
      </c>
      <c r="P27" s="36"/>
      <c r="Q27" s="40"/>
      <c r="R27" s="40"/>
      <c r="S27" s="40"/>
      <c r="T27" s="40"/>
      <c r="U27" s="40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5" hidden="false" customHeight="true" outlineLevel="0" collapsed="false">
      <c r="A28" s="41" t="s">
        <v>194</v>
      </c>
      <c r="B28" s="42"/>
      <c r="C28" s="42" t="n">
        <v>4556</v>
      </c>
      <c r="D28" s="42"/>
      <c r="E28" s="42" t="n">
        <v>3828</v>
      </c>
      <c r="F28" s="42"/>
      <c r="G28" s="42" t="n">
        <v>1184</v>
      </c>
      <c r="H28" s="42"/>
      <c r="I28" s="42" t="n">
        <v>2644</v>
      </c>
      <c r="J28" s="42"/>
      <c r="K28" s="42" t="n">
        <v>728</v>
      </c>
      <c r="L28" s="42"/>
      <c r="M28" s="42" t="n">
        <v>126</v>
      </c>
      <c r="N28" s="42"/>
      <c r="O28" s="42" t="n">
        <v>602</v>
      </c>
      <c r="P28" s="42"/>
      <c r="Q28" s="40"/>
      <c r="R28" s="40"/>
      <c r="S28" s="40"/>
      <c r="T28" s="40"/>
      <c r="U28" s="40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5" hidden="false" customHeight="true" outlineLevel="0" collapsed="false">
      <c r="A29" s="41" t="s">
        <v>195</v>
      </c>
      <c r="B29" s="42"/>
      <c r="C29" s="42" t="n">
        <v>29720</v>
      </c>
      <c r="D29" s="42"/>
      <c r="E29" s="42" t="n">
        <v>910</v>
      </c>
      <c r="F29" s="42"/>
      <c r="G29" s="42" t="n">
        <v>412</v>
      </c>
      <c r="H29" s="42"/>
      <c r="I29" s="42" t="n">
        <v>498</v>
      </c>
      <c r="J29" s="42"/>
      <c r="K29" s="42" t="n">
        <v>28810</v>
      </c>
      <c r="L29" s="42"/>
      <c r="M29" s="42" t="n">
        <v>17420</v>
      </c>
      <c r="N29" s="42"/>
      <c r="O29" s="42" t="n">
        <v>11390</v>
      </c>
      <c r="P29" s="42"/>
      <c r="Q29" s="40"/>
      <c r="R29" s="40"/>
      <c r="S29" s="40"/>
      <c r="T29" s="40"/>
      <c r="U29" s="40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5" hidden="false" customHeight="true" outlineLevel="0" collapsed="false">
      <c r="A30" s="44" t="s">
        <v>196</v>
      </c>
      <c r="B30" s="45"/>
      <c r="C30" s="45" t="n">
        <v>272</v>
      </c>
      <c r="D30" s="45"/>
      <c r="E30" s="45" t="n">
        <v>60</v>
      </c>
      <c r="F30" s="45"/>
      <c r="G30" s="45" t="n">
        <v>27</v>
      </c>
      <c r="H30" s="45"/>
      <c r="I30" s="45" t="n">
        <v>33</v>
      </c>
      <c r="J30" s="45"/>
      <c r="K30" s="45" t="n">
        <v>212</v>
      </c>
      <c r="L30" s="45"/>
      <c r="M30" s="45" t="n">
        <v>81</v>
      </c>
      <c r="N30" s="45"/>
      <c r="O30" s="45" t="n">
        <v>131</v>
      </c>
      <c r="P30" s="42"/>
      <c r="Q30" s="40"/>
      <c r="R30" s="40"/>
      <c r="S30" s="40"/>
      <c r="T30" s="40"/>
      <c r="U30" s="40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2.75" hidden="false" customHeight="false" outlineLevel="0" collapsed="false">
      <c r="A31" s="10"/>
      <c r="B31" s="82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82"/>
      <c r="Q31" s="181"/>
      <c r="R31" s="40"/>
      <c r="S31" s="40"/>
      <c r="T31" s="40"/>
      <c r="U31" s="40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2.75" hidden="false" customHeight="false" outlineLevel="0" collapsed="false">
      <c r="S32" s="11"/>
      <c r="T32" s="11"/>
      <c r="U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7"/>
    <col collapsed="false" customWidth="true" hidden="false" outlineLevel="0" max="2" min="2" style="10" width="0.85"/>
    <col collapsed="false" customWidth="true" hidden="false" outlineLevel="0" max="3" min="3" style="10" width="10.71"/>
    <col collapsed="false" customWidth="true" hidden="false" outlineLevel="0" max="4" min="4" style="10" width="0.85"/>
    <col collapsed="false" customWidth="true" hidden="false" outlineLevel="0" max="5" min="5" style="10" width="14.7"/>
    <col collapsed="false" customWidth="true" hidden="false" outlineLevel="0" max="6" min="6" style="10" width="0.85"/>
    <col collapsed="false" customWidth="true" hidden="false" outlineLevel="0" max="7" min="7" style="10" width="14.7"/>
    <col collapsed="false" customWidth="true" hidden="false" outlineLevel="0" max="8" min="8" style="10" width="0.85"/>
    <col collapsed="false" customWidth="false" hidden="false" outlineLevel="0" max="9" min="9" style="10" width="11.42"/>
    <col collapsed="false" customWidth="true" hidden="false" outlineLevel="0" max="10" min="10" style="11" width="1.7"/>
    <col collapsed="false" customWidth="true" hidden="false" outlineLevel="0" max="11" min="11" style="11" width="13.14"/>
    <col collapsed="false" customWidth="true" hidden="false" outlineLevel="0" max="12" min="12" style="10" width="0.85"/>
    <col collapsed="false" customWidth="true" hidden="false" outlineLevel="0" max="13" min="13" style="11" width="14.14"/>
    <col collapsed="false" customWidth="true" hidden="false" outlineLevel="0" max="14" min="14" style="10" width="0.85"/>
    <col collapsed="false" customWidth="true" hidden="false" outlineLevel="0" max="15" min="15" style="11" width="12.14"/>
    <col collapsed="false" customWidth="true" hidden="false" outlineLevel="0" max="16" min="16" style="10" width="0.85"/>
    <col collapsed="false" customWidth="true" hidden="false" outlineLevel="0" max="17" min="17" style="11" width="11.56"/>
    <col collapsed="false" customWidth="true" hidden="false" outlineLevel="0" max="18" min="18" style="10" width="0.85"/>
    <col collapsed="false" customWidth="false" hidden="false" outlineLevel="0" max="257" min="19" style="11" width="11.42"/>
  </cols>
  <sheetData>
    <row r="1" s="16" customFormat="true" ht="18" hidden="false" customHeight="true" outlineLevel="0" collapsed="false">
      <c r="A1" s="12" t="s">
        <v>45</v>
      </c>
      <c r="B1" s="13"/>
      <c r="C1" s="13"/>
      <c r="D1" s="13"/>
      <c r="E1" s="14"/>
      <c r="F1" s="15"/>
      <c r="G1" s="15"/>
      <c r="H1" s="15"/>
      <c r="I1" s="15"/>
      <c r="L1" s="17"/>
      <c r="M1" s="18"/>
      <c r="N1" s="15"/>
      <c r="P1" s="15"/>
      <c r="R1" s="15"/>
    </row>
    <row r="2" s="20" customFormat="true" ht="18" hidden="false" customHeight="fals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L2" s="21"/>
      <c r="M2" s="22"/>
      <c r="N2" s="19"/>
      <c r="P2" s="19"/>
      <c r="R2" s="19"/>
    </row>
    <row r="3" s="16" customFormat="true" ht="18" hidden="false" customHeight="true" outlineLevel="0" collapsed="false">
      <c r="A3" s="12" t="s">
        <v>47</v>
      </c>
      <c r="B3" s="13"/>
      <c r="C3" s="13"/>
      <c r="D3" s="13"/>
      <c r="E3" s="14"/>
      <c r="F3" s="15"/>
      <c r="G3" s="15"/>
      <c r="H3" s="15"/>
      <c r="I3" s="15"/>
      <c r="L3" s="15"/>
      <c r="N3" s="15"/>
      <c r="P3" s="15"/>
      <c r="R3" s="15"/>
    </row>
    <row r="4" s="16" customFormat="true" ht="18" hidden="false" customHeight="true" outlineLevel="0" collapsed="false">
      <c r="A4" s="12" t="s">
        <v>48</v>
      </c>
      <c r="B4" s="13"/>
      <c r="C4" s="13"/>
      <c r="D4" s="13"/>
      <c r="E4" s="14"/>
      <c r="F4" s="15"/>
      <c r="G4" s="15"/>
      <c r="H4" s="15"/>
      <c r="I4" s="15"/>
      <c r="L4" s="15"/>
      <c r="N4" s="15"/>
      <c r="P4" s="15"/>
      <c r="R4" s="15"/>
    </row>
    <row r="5" customFormat="false" ht="15.95" hidden="false" customHeight="true" outlineLevel="0" collapsed="false">
      <c r="A5" s="23" t="s">
        <v>49</v>
      </c>
      <c r="B5" s="24"/>
      <c r="C5" s="24"/>
      <c r="D5" s="24"/>
      <c r="E5" s="24"/>
      <c r="F5" s="24"/>
      <c r="G5" s="24"/>
      <c r="H5" s="24"/>
      <c r="I5" s="25" t="s">
        <v>50</v>
      </c>
      <c r="L5" s="11"/>
      <c r="N5" s="11"/>
      <c r="P5" s="11"/>
      <c r="R5" s="11"/>
    </row>
    <row r="6" customFormat="false" ht="14.1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11"/>
      <c r="L6" s="11"/>
      <c r="N6" s="11"/>
      <c r="P6" s="11"/>
      <c r="R6" s="11"/>
    </row>
    <row r="7" customFormat="false" ht="20.1" hidden="false" customHeight="true" outlineLevel="0" collapsed="false">
      <c r="A7" s="28" t="s">
        <v>51</v>
      </c>
      <c r="B7" s="29"/>
      <c r="C7" s="29"/>
      <c r="D7" s="29"/>
      <c r="E7" s="29"/>
      <c r="F7" s="29"/>
      <c r="G7" s="29"/>
      <c r="H7" s="29"/>
      <c r="I7" s="29"/>
      <c r="L7" s="11"/>
      <c r="N7" s="11"/>
      <c r="P7" s="11"/>
      <c r="R7" s="11"/>
    </row>
    <row r="8" s="16" customFormat="true" ht="21.95" hidden="false" customHeight="true" outlineLevel="0" collapsed="false">
      <c r="A8" s="30" t="s">
        <v>52</v>
      </c>
      <c r="B8" s="31"/>
      <c r="D8" s="31"/>
      <c r="F8" s="31"/>
      <c r="H8" s="31"/>
    </row>
    <row r="9" s="34" customFormat="true" ht="27" hidden="false" customHeight="true" outlineLevel="0" collapsed="false">
      <c r="A9" s="32"/>
      <c r="B9" s="33"/>
      <c r="C9" s="32" t="s">
        <v>53</v>
      </c>
      <c r="D9" s="33"/>
      <c r="E9" s="32" t="s">
        <v>54</v>
      </c>
      <c r="F9" s="33"/>
      <c r="G9" s="32" t="s">
        <v>55</v>
      </c>
      <c r="H9" s="33"/>
      <c r="I9" s="32" t="s">
        <v>56</v>
      </c>
    </row>
    <row r="10" s="38" customFormat="true" ht="12.75" hidden="false" customHeight="false" outlineLevel="0" collapsed="false">
      <c r="A10" s="35" t="s">
        <v>57</v>
      </c>
      <c r="B10" s="36"/>
      <c r="C10" s="37" t="n">
        <v>93569</v>
      </c>
      <c r="D10" s="36"/>
      <c r="E10" s="37" t="n">
        <v>11821</v>
      </c>
      <c r="F10" s="36"/>
      <c r="G10" s="37" t="n">
        <v>81066</v>
      </c>
      <c r="H10" s="36"/>
      <c r="I10" s="37" t="n">
        <v>682</v>
      </c>
      <c r="K10" s="39"/>
      <c r="L10" s="40"/>
      <c r="M10" s="40"/>
      <c r="N10" s="40"/>
      <c r="O10" s="40"/>
      <c r="P10" s="40"/>
    </row>
    <row r="11" s="38" customFormat="true" ht="12.75" hidden="false" customHeight="false" outlineLevel="0" collapsed="false">
      <c r="A11" s="41" t="s">
        <v>58</v>
      </c>
      <c r="B11" s="42"/>
      <c r="C11" s="42" t="n">
        <v>61664</v>
      </c>
      <c r="D11" s="42"/>
      <c r="E11" s="42" t="n">
        <v>11436</v>
      </c>
      <c r="F11" s="42"/>
      <c r="G11" s="42" t="n">
        <v>49711</v>
      </c>
      <c r="H11" s="42"/>
      <c r="I11" s="42" t="n">
        <v>517</v>
      </c>
      <c r="K11" s="39"/>
      <c r="L11" s="40"/>
      <c r="M11" s="43"/>
      <c r="N11" s="40"/>
      <c r="O11" s="43"/>
      <c r="P11" s="43" t="e">
        <f aca="false"/>
        <v>#DIV/0!</v>
      </c>
      <c r="Q11" s="40"/>
    </row>
    <row r="12" s="38" customFormat="true" ht="12.75" hidden="false" customHeight="false" outlineLevel="0" collapsed="false">
      <c r="A12" s="44" t="s">
        <v>59</v>
      </c>
      <c r="B12" s="45"/>
      <c r="C12" s="45" t="n">
        <v>31905</v>
      </c>
      <c r="D12" s="45"/>
      <c r="E12" s="45" t="n">
        <v>385</v>
      </c>
      <c r="F12" s="45"/>
      <c r="G12" s="45" t="n">
        <v>31355</v>
      </c>
      <c r="H12" s="45"/>
      <c r="I12" s="45" t="n">
        <v>165</v>
      </c>
      <c r="K12" s="39"/>
      <c r="L12" s="39" t="n">
        <v>0</v>
      </c>
      <c r="M12" s="39"/>
      <c r="N12" s="39"/>
      <c r="O12" s="43"/>
      <c r="P12" s="40"/>
      <c r="Q12" s="40"/>
    </row>
    <row r="13" s="38" customFormat="true" ht="8.1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K13" s="46"/>
      <c r="M13" s="47"/>
    </row>
    <row r="14" s="14" customFormat="true" ht="20.1" hidden="false" customHeight="true" outlineLevel="0" collapsed="false">
      <c r="A14" s="48" t="s">
        <v>60</v>
      </c>
      <c r="B14" s="49"/>
      <c r="C14" s="50"/>
      <c r="D14" s="49"/>
      <c r="E14" s="50"/>
      <c r="F14" s="49"/>
      <c r="G14" s="50"/>
      <c r="H14" s="49"/>
      <c r="I14" s="51"/>
      <c r="K14" s="52"/>
      <c r="M14" s="52"/>
    </row>
    <row r="15" s="34" customFormat="true" ht="28.5" hidden="false" customHeight="true" outlineLevel="0" collapsed="false">
      <c r="A15" s="32"/>
      <c r="B15" s="33"/>
      <c r="C15" s="32" t="s">
        <v>53</v>
      </c>
      <c r="D15" s="33"/>
      <c r="E15" s="32" t="s">
        <v>54</v>
      </c>
      <c r="F15" s="33"/>
      <c r="G15" s="32" t="s">
        <v>55</v>
      </c>
      <c r="H15" s="33"/>
      <c r="I15" s="32" t="s">
        <v>56</v>
      </c>
    </row>
    <row r="16" s="38" customFormat="true" ht="12.75" hidden="false" customHeight="false" outlineLevel="0" collapsed="false">
      <c r="A16" s="35" t="s">
        <v>57</v>
      </c>
      <c r="B16" s="36"/>
      <c r="C16" s="37" t="n">
        <v>87460</v>
      </c>
      <c r="D16" s="36"/>
      <c r="E16" s="37" t="n">
        <v>10726</v>
      </c>
      <c r="F16" s="36"/>
      <c r="G16" s="37" t="n">
        <v>76129</v>
      </c>
      <c r="H16" s="36"/>
      <c r="I16" s="37" t="n">
        <v>605</v>
      </c>
      <c r="K16" s="40"/>
      <c r="L16" s="40"/>
      <c r="M16" s="40"/>
      <c r="N16" s="40"/>
      <c r="O16" s="40"/>
      <c r="P16" s="40"/>
      <c r="Q16" s="40"/>
    </row>
    <row r="17" s="38" customFormat="true" ht="12.75" hidden="false" customHeight="false" outlineLevel="0" collapsed="false">
      <c r="A17" s="41" t="s">
        <v>58</v>
      </c>
      <c r="B17" s="42"/>
      <c r="C17" s="42" t="n">
        <v>57454</v>
      </c>
      <c r="D17" s="42"/>
      <c r="E17" s="42" t="n">
        <v>10416</v>
      </c>
      <c r="F17" s="42"/>
      <c r="G17" s="42" t="n">
        <v>46572</v>
      </c>
      <c r="H17" s="42"/>
      <c r="I17" s="42" t="n">
        <v>466</v>
      </c>
      <c r="K17" s="40"/>
      <c r="L17" s="40"/>
      <c r="M17" s="40"/>
      <c r="N17" s="40"/>
      <c r="O17" s="40"/>
      <c r="P17" s="40"/>
      <c r="Q17" s="40"/>
    </row>
    <row r="18" s="38" customFormat="true" ht="12.75" hidden="false" customHeight="false" outlineLevel="0" collapsed="false">
      <c r="A18" s="44" t="s">
        <v>59</v>
      </c>
      <c r="B18" s="45"/>
      <c r="C18" s="45" t="n">
        <v>30006</v>
      </c>
      <c r="D18" s="45"/>
      <c r="E18" s="45" t="n">
        <v>310</v>
      </c>
      <c r="F18" s="45"/>
      <c r="G18" s="45" t="n">
        <v>29557</v>
      </c>
      <c r="H18" s="45"/>
      <c r="I18" s="45" t="n">
        <v>139</v>
      </c>
      <c r="K18" s="40"/>
      <c r="L18" s="40"/>
      <c r="M18" s="40"/>
      <c r="N18" s="40"/>
      <c r="O18" s="40"/>
      <c r="P18" s="40"/>
      <c r="Q18" s="40"/>
    </row>
    <row r="19" s="38" customFormat="true" ht="8.1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</row>
    <row r="20" s="14" customFormat="true" ht="20.1" hidden="false" customHeight="true" outlineLevel="0" collapsed="false">
      <c r="A20" s="48" t="s">
        <v>61</v>
      </c>
      <c r="B20" s="49"/>
      <c r="C20" s="50"/>
      <c r="D20" s="49"/>
      <c r="E20" s="50"/>
      <c r="F20" s="49"/>
      <c r="G20" s="50"/>
      <c r="H20" s="49"/>
      <c r="I20" s="51"/>
    </row>
    <row r="21" s="38" customFormat="true" ht="27.75" hidden="false" customHeight="true" outlineLevel="0" collapsed="false">
      <c r="A21" s="53"/>
      <c r="B21" s="33"/>
      <c r="C21" s="32" t="s">
        <v>53</v>
      </c>
      <c r="D21" s="33"/>
      <c r="E21" s="32" t="s">
        <v>54</v>
      </c>
      <c r="F21" s="33"/>
      <c r="G21" s="32" t="s">
        <v>55</v>
      </c>
      <c r="H21" s="33"/>
      <c r="I21" s="32" t="s">
        <v>56</v>
      </c>
    </row>
    <row r="22" s="38" customFormat="true" ht="12.75" hidden="false" customHeight="false" outlineLevel="0" collapsed="false">
      <c r="A22" s="54" t="s">
        <v>57</v>
      </c>
      <c r="B22" s="55"/>
      <c r="C22" s="37" t="n">
        <v>6109</v>
      </c>
      <c r="D22" s="55"/>
      <c r="E22" s="37" t="n">
        <v>1095</v>
      </c>
      <c r="F22" s="55"/>
      <c r="G22" s="37" t="n">
        <v>4937</v>
      </c>
      <c r="H22" s="55"/>
      <c r="I22" s="37" t="n">
        <v>77</v>
      </c>
      <c r="K22" s="40"/>
      <c r="L22" s="40"/>
      <c r="M22" s="40"/>
      <c r="N22" s="40"/>
      <c r="O22" s="40"/>
      <c r="P22" s="40"/>
      <c r="Q22" s="40"/>
    </row>
    <row r="23" s="38" customFormat="true" ht="12.75" hidden="false" customHeight="false" outlineLevel="0" collapsed="false">
      <c r="A23" s="41" t="s">
        <v>58</v>
      </c>
      <c r="B23" s="42"/>
      <c r="C23" s="42" t="n">
        <v>4210</v>
      </c>
      <c r="D23" s="42"/>
      <c r="E23" s="42" t="n">
        <v>1020</v>
      </c>
      <c r="F23" s="42"/>
      <c r="G23" s="42" t="n">
        <v>3139</v>
      </c>
      <c r="H23" s="42"/>
      <c r="I23" s="42" t="n">
        <v>51</v>
      </c>
      <c r="K23" s="40"/>
      <c r="L23" s="40"/>
      <c r="M23" s="40"/>
      <c r="N23" s="40"/>
      <c r="O23" s="40"/>
      <c r="P23" s="40"/>
      <c r="Q23" s="40"/>
    </row>
    <row r="24" s="38" customFormat="true" ht="12.75" hidden="false" customHeight="false" outlineLevel="0" collapsed="false">
      <c r="A24" s="44" t="s">
        <v>59</v>
      </c>
      <c r="B24" s="45"/>
      <c r="C24" s="45" t="n">
        <v>1899</v>
      </c>
      <c r="D24" s="45"/>
      <c r="E24" s="45" t="n">
        <v>75</v>
      </c>
      <c r="F24" s="45"/>
      <c r="G24" s="45" t="n">
        <v>1798</v>
      </c>
      <c r="H24" s="45"/>
      <c r="I24" s="45" t="n">
        <v>26</v>
      </c>
      <c r="K24" s="40"/>
      <c r="L24" s="40"/>
      <c r="M24" s="40"/>
      <c r="N24" s="40"/>
      <c r="O24" s="40"/>
      <c r="P24" s="40"/>
      <c r="Q24" s="40"/>
    </row>
    <row r="25" s="38" customFormat="true" ht="8.1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11"/>
      <c r="C26" s="11"/>
      <c r="E26" s="11"/>
      <c r="G26" s="11"/>
      <c r="I26" s="11"/>
      <c r="L26" s="11"/>
      <c r="N26" s="11"/>
      <c r="P26" s="11"/>
      <c r="R26" s="11"/>
    </row>
    <row r="27" customFormat="false" ht="12.75" hidden="false" customHeight="false" outlineLevel="0" collapsed="false">
      <c r="A27" s="11"/>
      <c r="C27" s="11"/>
      <c r="E27" s="11"/>
      <c r="G27" s="11"/>
      <c r="I27" s="11"/>
    </row>
    <row r="28" customFormat="false" ht="12.75" hidden="false" customHeight="false" outlineLevel="0" collapsed="false">
      <c r="A28" s="11"/>
      <c r="C28" s="11"/>
      <c r="E28" s="11"/>
      <c r="G28" s="11"/>
      <c r="I28" s="11"/>
    </row>
    <row r="29" customFormat="false" ht="12.75" hidden="false" customHeight="false" outlineLevel="0" collapsed="false">
      <c r="A29" s="11"/>
      <c r="C29" s="11"/>
      <c r="E29" s="11"/>
      <c r="G29" s="11"/>
      <c r="I29" s="11"/>
    </row>
    <row r="30" customFormat="false" ht="12.75" hidden="false" customHeight="false" outlineLevel="0" collapsed="false">
      <c r="A30" s="11"/>
      <c r="C30" s="11"/>
      <c r="E30" s="11"/>
      <c r="G30" s="11"/>
      <c r="I30" s="11"/>
    </row>
    <row r="31" customFormat="false" ht="12.75" hidden="false" customHeight="false" outlineLevel="0" collapsed="false">
      <c r="A31" s="11"/>
      <c r="C31" s="11"/>
      <c r="E31" s="11"/>
      <c r="G31" s="11"/>
      <c r="I31" s="1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0.85"/>
    <col collapsed="false" customWidth="true" hidden="false" outlineLevel="0" max="3" min="3" style="11" width="9.7"/>
    <col collapsed="false" customWidth="true" hidden="false" outlineLevel="0" max="4" min="4" style="11" width="0.85"/>
    <col collapsed="false" customWidth="true" hidden="false" outlineLevel="0" max="5" min="5" style="11" width="8.28"/>
    <col collapsed="false" customWidth="true" hidden="false" outlineLevel="0" max="6" min="6" style="11" width="1.28"/>
    <col collapsed="false" customWidth="true" hidden="false" outlineLevel="0" max="7" min="7" style="11" width="9.28"/>
    <col collapsed="false" customWidth="true" hidden="false" outlineLevel="0" max="8" min="8" style="11" width="0.85"/>
    <col collapsed="false" customWidth="true" hidden="false" outlineLevel="0" max="9" min="9" style="11" width="9.28"/>
    <col collapsed="false" customWidth="true" hidden="false" outlineLevel="0" max="10" min="10" style="11" width="0.85"/>
    <col collapsed="false" customWidth="true" hidden="false" outlineLevel="0" max="11" min="11" style="11" width="10.85"/>
    <col collapsed="false" customWidth="true" hidden="false" outlineLevel="0" max="12" min="12" style="11" width="0.85"/>
    <col collapsed="false" customWidth="true" hidden="false" outlineLevel="0" max="13" min="13" style="40" width="11.56"/>
    <col collapsed="false" customWidth="true" hidden="false" outlineLevel="0" max="14" min="14" style="11" width="0.85"/>
    <col collapsed="false" customWidth="true" hidden="false" outlineLevel="0" max="15" min="15" style="11" width="7.7"/>
    <col collapsed="false" customWidth="true" hidden="false" outlineLevel="0" max="16" min="16" style="11" width="0.85"/>
    <col collapsed="false" customWidth="true" hidden="false" outlineLevel="0" max="17" min="17" style="11" width="7.7"/>
    <col collapsed="false" customWidth="true" hidden="false" outlineLevel="0" max="18" min="18" style="11" width="0.85"/>
    <col collapsed="false" customWidth="true" hidden="false" outlineLevel="0" max="19" min="19" style="10" width="8.28"/>
    <col collapsed="false" customWidth="true" hidden="false" outlineLevel="0" max="20" min="20" style="10" width="0.85"/>
    <col collapsed="false" customWidth="false" hidden="false" outlineLevel="0" max="21" min="21" style="172" width="11.42"/>
    <col collapsed="false" customWidth="true" hidden="false" outlineLevel="0" max="22" min="22" style="10" width="2.13"/>
    <col collapsed="false" customWidth="false" hidden="false" outlineLevel="0" max="23" min="23" style="10" width="11.42"/>
    <col collapsed="false" customWidth="true" hidden="false" outlineLevel="0" max="24" min="24" style="10" width="0.85"/>
    <col collapsed="false" customWidth="false" hidden="false" outlineLevel="0" max="25" min="25" style="10" width="11.42"/>
    <col collapsed="false" customWidth="true" hidden="false" outlineLevel="0" max="26" min="26" style="10" width="0.85"/>
    <col collapsed="false" customWidth="false" hidden="false" outlineLevel="0" max="27" min="27" style="10" width="11.42"/>
    <col collapsed="false" customWidth="true" hidden="false" outlineLevel="0" max="28" min="28" style="10" width="0.85"/>
    <col collapsed="false" customWidth="false" hidden="false" outlineLevel="0" max="29" min="29" style="10" width="11.42"/>
    <col collapsed="false" customWidth="true" hidden="false" outlineLevel="0" max="30" min="30" style="10" width="0.85"/>
    <col collapsed="false" customWidth="false" hidden="false" outlineLevel="0" max="31" min="31" style="10" width="11.42"/>
    <col collapsed="false" customWidth="true" hidden="false" outlineLevel="0" max="32" min="32" style="10" width="0.85"/>
    <col collapsed="false" customWidth="false" hidden="false" outlineLevel="0" max="33" min="33" style="10" width="11.42"/>
    <col collapsed="false" customWidth="true" hidden="false" outlineLevel="0" max="34" min="34" style="10" width="0.85"/>
    <col collapsed="false" customWidth="false" hidden="false" outlineLevel="0" max="35" min="35" style="10" width="11.42"/>
    <col collapsed="false" customWidth="true" hidden="false" outlineLevel="0" max="36" min="36" style="10" width="0.85"/>
    <col collapsed="false" customWidth="false" hidden="false" outlineLevel="0" max="44" min="37" style="10" width="11.42"/>
    <col collapsed="false" customWidth="false" hidden="false" outlineLevel="0" max="257" min="45" style="11" width="11.42"/>
  </cols>
  <sheetData>
    <row r="1" customFormat="false" ht="18.95" hidden="false" customHeight="true" outlineLevel="0" collapsed="false">
      <c r="A1" s="166" t="s">
        <v>178</v>
      </c>
      <c r="B1" s="166"/>
      <c r="D1" s="166"/>
      <c r="F1" s="166"/>
      <c r="G1" s="166"/>
      <c r="H1" s="166"/>
      <c r="I1" s="167"/>
    </row>
    <row r="2" customFormat="false" ht="18.95" hidden="false" customHeight="true" outlineLevel="0" collapsed="false">
      <c r="A2" s="166" t="s">
        <v>179</v>
      </c>
      <c r="B2" s="166"/>
      <c r="D2" s="166"/>
      <c r="F2" s="166"/>
      <c r="G2" s="166"/>
      <c r="H2" s="166"/>
      <c r="I2" s="167"/>
    </row>
    <row r="3" customFormat="false" ht="18.95" hidden="false" customHeight="true" outlineLevel="0" collapsed="false">
      <c r="A3" s="166" t="s">
        <v>180</v>
      </c>
      <c r="B3" s="166"/>
      <c r="D3" s="166"/>
      <c r="F3" s="166"/>
      <c r="G3" s="166"/>
      <c r="H3" s="166"/>
      <c r="I3" s="167"/>
    </row>
    <row r="4" customFormat="false" ht="18.95" hidden="false" customHeight="true" outlineLevel="0" collapsed="false">
      <c r="A4" s="166" t="s">
        <v>181</v>
      </c>
      <c r="B4" s="166"/>
      <c r="D4" s="166"/>
      <c r="F4" s="166"/>
      <c r="G4" s="166"/>
      <c r="H4" s="166"/>
      <c r="I4" s="167"/>
    </row>
    <row r="5" s="10" customFormat="true" ht="15.95" hidden="false" customHeight="true" outlineLevel="0" collapsed="false">
      <c r="A5" s="23" t="s">
        <v>4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5" t="s">
        <v>50</v>
      </c>
    </row>
    <row r="6" s="10" customFormat="true" ht="15" hidden="false" customHeight="false" outlineLevel="0" collapsed="false">
      <c r="A6" s="99"/>
    </row>
    <row r="7" customFormat="false" ht="17.25" hidden="false" customHeight="false" outlineLevel="0" collapsed="false">
      <c r="A7" s="28" t="s">
        <v>200</v>
      </c>
      <c r="B7" s="67"/>
      <c r="C7" s="24"/>
      <c r="D7" s="67"/>
      <c r="E7" s="24"/>
      <c r="F7" s="67"/>
      <c r="G7" s="24"/>
      <c r="H7" s="67"/>
      <c r="I7" s="24"/>
      <c r="J7" s="67"/>
      <c r="K7" s="67"/>
      <c r="L7" s="67"/>
      <c r="M7" s="182"/>
      <c r="N7" s="67"/>
      <c r="O7" s="24"/>
      <c r="P7" s="67"/>
      <c r="Q7" s="40"/>
      <c r="R7" s="10"/>
      <c r="S7" s="40"/>
      <c r="T7" s="40"/>
      <c r="U7" s="40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2.75" hidden="false" customHeight="false" outlineLevel="0" collapsed="false">
      <c r="A8" s="64"/>
      <c r="B8" s="119"/>
      <c r="C8" s="110" t="s">
        <v>52</v>
      </c>
      <c r="D8" s="119"/>
      <c r="E8" s="112" t="s">
        <v>183</v>
      </c>
      <c r="F8" s="120"/>
      <c r="G8" s="112"/>
      <c r="H8" s="120"/>
      <c r="I8" s="183"/>
      <c r="J8" s="119"/>
      <c r="K8" s="112" t="s">
        <v>184</v>
      </c>
      <c r="L8" s="120"/>
      <c r="M8" s="183"/>
      <c r="N8" s="120"/>
      <c r="O8" s="112"/>
      <c r="Q8" s="40"/>
      <c r="R8" s="10"/>
      <c r="S8" s="40"/>
      <c r="T8" s="40"/>
      <c r="U8" s="40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2.75" hidden="false" customHeight="false" outlineLevel="0" collapsed="false">
      <c r="A9" s="64"/>
      <c r="B9" s="119"/>
      <c r="C9" s="119"/>
      <c r="D9" s="119"/>
      <c r="E9" s="92" t="s">
        <v>52</v>
      </c>
      <c r="F9" s="119"/>
      <c r="G9" s="92" t="s">
        <v>185</v>
      </c>
      <c r="H9" s="119"/>
      <c r="I9" s="92" t="s">
        <v>186</v>
      </c>
      <c r="J9" s="119"/>
      <c r="K9" s="92" t="s">
        <v>187</v>
      </c>
      <c r="L9" s="119"/>
      <c r="M9" s="92" t="s">
        <v>188</v>
      </c>
      <c r="N9" s="119"/>
      <c r="O9" s="92" t="s">
        <v>189</v>
      </c>
      <c r="Q9" s="10"/>
      <c r="R9" s="82"/>
      <c r="U9" s="10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2.75" hidden="false" customHeight="false" outlineLevel="0" collapsed="false">
      <c r="A10" s="64"/>
      <c r="B10" s="119"/>
      <c r="C10" s="119"/>
      <c r="D10" s="119"/>
      <c r="E10" s="92" t="s">
        <v>190</v>
      </c>
      <c r="F10" s="119"/>
      <c r="G10" s="92" t="s">
        <v>191</v>
      </c>
      <c r="H10" s="119"/>
      <c r="I10" s="92" t="s">
        <v>191</v>
      </c>
      <c r="J10" s="119"/>
      <c r="K10" s="92" t="s">
        <v>190</v>
      </c>
      <c r="L10" s="119"/>
      <c r="M10" s="92" t="s">
        <v>192</v>
      </c>
      <c r="N10" s="119"/>
      <c r="O10" s="92"/>
      <c r="Q10" s="10"/>
      <c r="R10" s="82"/>
      <c r="U10" s="10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2.75" hidden="false" customHeight="false" outlineLevel="0" collapsed="false">
      <c r="A11" s="118"/>
      <c r="B11" s="33"/>
      <c r="C11" s="120"/>
      <c r="D11" s="33"/>
      <c r="E11" s="175" t="s">
        <v>193</v>
      </c>
      <c r="F11" s="33"/>
      <c r="G11" s="121"/>
      <c r="H11" s="33"/>
      <c r="I11" s="121"/>
      <c r="J11" s="33"/>
      <c r="K11" s="175" t="s">
        <v>193</v>
      </c>
      <c r="L11" s="33"/>
      <c r="M11" s="176"/>
      <c r="N11" s="33"/>
      <c r="O11" s="176"/>
      <c r="Q11" s="10"/>
      <c r="R11" s="10"/>
      <c r="U11" s="10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2.75" hidden="false" customHeight="false" outlineLevel="0" collapsed="false">
      <c r="A12" s="177" t="s">
        <v>52</v>
      </c>
      <c r="B12" s="36"/>
      <c r="C12" s="37" t="n">
        <v>100</v>
      </c>
      <c r="D12" s="36"/>
      <c r="E12" s="37" t="n">
        <v>100</v>
      </c>
      <c r="F12" s="36"/>
      <c r="G12" s="37" t="n">
        <v>100</v>
      </c>
      <c r="H12" s="36" t="e">
        <f aca="false"/>
        <v>#DIV/0!</v>
      </c>
      <c r="I12" s="37" t="n">
        <v>100</v>
      </c>
      <c r="J12" s="36" t="e">
        <f aca="false"/>
        <v>#DIV/0!</v>
      </c>
      <c r="K12" s="37" t="n">
        <v>100</v>
      </c>
      <c r="L12" s="36" t="e">
        <f aca="false"/>
        <v>#DIV/0!</v>
      </c>
      <c r="M12" s="37" t="n">
        <v>100</v>
      </c>
      <c r="N12" s="36" t="e">
        <f aca="false"/>
        <v>#DIV/0!</v>
      </c>
      <c r="O12" s="37" t="n">
        <v>100</v>
      </c>
      <c r="Q12" s="10"/>
      <c r="R12" s="10"/>
      <c r="U12" s="10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2.75" hidden="false" customHeight="false" outlineLevel="0" collapsed="false">
      <c r="A13" s="41" t="s">
        <v>194</v>
      </c>
      <c r="B13" s="42"/>
      <c r="C13" s="123" t="n">
        <v>12.6334576622599</v>
      </c>
      <c r="D13" s="42"/>
      <c r="E13" s="123" t="n">
        <v>78.8459839179995</v>
      </c>
      <c r="F13" s="42"/>
      <c r="G13" s="123" t="n">
        <v>65.9696691176471</v>
      </c>
      <c r="H13" s="42"/>
      <c r="I13" s="123" t="n">
        <v>86.8916008614501</v>
      </c>
      <c r="J13" s="42"/>
      <c r="K13" s="123" t="n">
        <v>3.52331858191898</v>
      </c>
      <c r="L13" s="42"/>
      <c r="M13" s="123" t="n">
        <v>1.20670741263125</v>
      </c>
      <c r="N13" s="42"/>
      <c r="O13" s="123" t="n">
        <v>4.99135996186466</v>
      </c>
      <c r="Q13" s="10"/>
      <c r="R13" s="10"/>
      <c r="U13" s="10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2.75" hidden="false" customHeight="false" outlineLevel="0" collapsed="false">
      <c r="A14" s="41" t="s">
        <v>195</v>
      </c>
      <c r="B14" s="42"/>
      <c r="C14" s="123" t="n">
        <v>86.6376684585707</v>
      </c>
      <c r="D14" s="42"/>
      <c r="E14" s="123" t="n">
        <v>20.2350446231333</v>
      </c>
      <c r="F14" s="42"/>
      <c r="G14" s="123" t="n">
        <v>32.7665441176471</v>
      </c>
      <c r="H14" s="42"/>
      <c r="I14" s="123" t="n">
        <v>12.4048815506102</v>
      </c>
      <c r="J14" s="42"/>
      <c r="K14" s="123" t="n">
        <v>95.7739629431503</v>
      </c>
      <c r="L14" s="42"/>
      <c r="M14" s="123" t="n">
        <v>98.2761322676697</v>
      </c>
      <c r="N14" s="42"/>
      <c r="O14" s="123" t="n">
        <v>94.1883329691938</v>
      </c>
      <c r="Q14" s="10"/>
      <c r="R14" s="10"/>
      <c r="U14" s="10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2.75" hidden="false" customHeight="false" outlineLevel="0" collapsed="false">
      <c r="A15" s="44" t="s">
        <v>196</v>
      </c>
      <c r="B15" s="42"/>
      <c r="C15" s="123" t="n">
        <v>0.728873879169383</v>
      </c>
      <c r="D15" s="42"/>
      <c r="E15" s="123" t="n">
        <v>0.918971458867191</v>
      </c>
      <c r="F15" s="42"/>
      <c r="G15" s="123" t="n">
        <v>1.26378676470588</v>
      </c>
      <c r="H15" s="42"/>
      <c r="I15" s="123" t="n">
        <v>0.703517587939699</v>
      </c>
      <c r="J15" s="42"/>
      <c r="K15" s="123" t="n">
        <v>0.702718474930701</v>
      </c>
      <c r="L15" s="42"/>
      <c r="M15" s="123" t="n">
        <v>0.517160319699107</v>
      </c>
      <c r="N15" s="42"/>
      <c r="O15" s="123" t="n">
        <v>0.820307068941546</v>
      </c>
      <c r="Q15" s="10"/>
      <c r="R15" s="10"/>
      <c r="U15" s="10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2.75" hidden="false" customHeight="false" outlineLevel="0" collapsed="false">
      <c r="A16" s="44" t="s">
        <v>197</v>
      </c>
      <c r="B16" s="42"/>
      <c r="C16" s="178"/>
      <c r="D16" s="42"/>
      <c r="E16" s="178"/>
      <c r="F16" s="42"/>
      <c r="G16" s="178"/>
      <c r="H16" s="42"/>
      <c r="I16" s="178"/>
      <c r="J16" s="42"/>
      <c r="K16" s="178"/>
      <c r="L16" s="42"/>
      <c r="M16" s="178"/>
      <c r="N16" s="42"/>
      <c r="O16" s="178"/>
      <c r="Q16" s="10"/>
      <c r="R16" s="10"/>
      <c r="U16" s="10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2.75" hidden="false" customHeight="false" outlineLevel="0" collapsed="false">
      <c r="A17" s="179" t="s">
        <v>52</v>
      </c>
      <c r="B17" s="36"/>
      <c r="C17" s="140" t="n">
        <v>100</v>
      </c>
      <c r="D17" s="36"/>
      <c r="E17" s="140" t="n">
        <v>100</v>
      </c>
      <c r="F17" s="36"/>
      <c r="G17" s="140" t="n">
        <v>100</v>
      </c>
      <c r="H17" s="36"/>
      <c r="I17" s="140" t="n">
        <v>100</v>
      </c>
      <c r="J17" s="36" t="n">
        <v>0</v>
      </c>
      <c r="K17" s="140" t="n">
        <v>100</v>
      </c>
      <c r="L17" s="36"/>
      <c r="M17" s="140" t="n">
        <v>100</v>
      </c>
      <c r="N17" s="36"/>
      <c r="O17" s="140" t="n">
        <v>100</v>
      </c>
      <c r="Q17" s="10"/>
      <c r="R17" s="10"/>
      <c r="U17" s="10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2.75" hidden="false" customHeight="false" outlineLevel="0" collapsed="false">
      <c r="A18" s="41" t="s">
        <v>194</v>
      </c>
      <c r="B18" s="42"/>
      <c r="C18" s="123" t="n">
        <v>3.51511920176708</v>
      </c>
      <c r="D18" s="42"/>
      <c r="E18" s="123" t="n">
        <v>41.3634269921695</v>
      </c>
      <c r="F18" s="42"/>
      <c r="G18" s="123" t="n">
        <v>41.627358490566</v>
      </c>
      <c r="H18" s="42"/>
      <c r="I18" s="123" t="n">
        <v>40.4210526315789</v>
      </c>
      <c r="J18" s="42"/>
      <c r="K18" s="123" t="n">
        <v>1.88300724997517</v>
      </c>
      <c r="L18" s="42"/>
      <c r="M18" s="123" t="n">
        <v>0.623030125339002</v>
      </c>
      <c r="N18" s="42"/>
      <c r="O18" s="123" t="n">
        <v>2.35137049752057</v>
      </c>
      <c r="Q18" s="10"/>
      <c r="R18" s="10"/>
      <c r="U18" s="10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2.75" hidden="false" customHeight="false" outlineLevel="0" collapsed="false">
      <c r="A19" s="41" t="s">
        <v>195</v>
      </c>
      <c r="B19" s="42"/>
      <c r="C19" s="123" t="n">
        <v>95.8641176022546</v>
      </c>
      <c r="D19" s="42"/>
      <c r="E19" s="123" t="n">
        <v>57.0244127130355</v>
      </c>
      <c r="F19" s="42"/>
      <c r="G19" s="123" t="n">
        <v>56.8396226415094</v>
      </c>
      <c r="H19" s="42"/>
      <c r="I19" s="123" t="n">
        <v>57.6842105263158</v>
      </c>
      <c r="J19" s="42"/>
      <c r="K19" s="123" t="n">
        <v>97.5389810308869</v>
      </c>
      <c r="L19" s="42"/>
      <c r="M19" s="123" t="n">
        <v>98.9151946052921</v>
      </c>
      <c r="N19" s="42"/>
      <c r="O19" s="123" t="n">
        <v>97.0274099504114</v>
      </c>
      <c r="Q19" s="10"/>
      <c r="R19" s="10"/>
      <c r="U19" s="10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2.75" hidden="false" customHeight="false" outlineLevel="0" collapsed="false">
      <c r="A20" s="44" t="s">
        <v>196</v>
      </c>
      <c r="B20" s="42"/>
      <c r="C20" s="125" t="n">
        <v>0.620763195978369</v>
      </c>
      <c r="D20" s="42"/>
      <c r="E20" s="125" t="n">
        <v>1.61216029479503</v>
      </c>
      <c r="F20" s="42"/>
      <c r="G20" s="125" t="n">
        <v>1.53301886792453</v>
      </c>
      <c r="H20" s="42"/>
      <c r="I20" s="125" t="n">
        <v>1.89473684210526</v>
      </c>
      <c r="J20" s="42"/>
      <c r="K20" s="125" t="n">
        <v>0.578011719137948</v>
      </c>
      <c r="L20" s="42"/>
      <c r="M20" s="125" t="n">
        <v>0.461775269368907</v>
      </c>
      <c r="N20" s="42"/>
      <c r="O20" s="125" t="n">
        <v>0.621219552068007</v>
      </c>
      <c r="Q20" s="10"/>
      <c r="R20" s="10"/>
      <c r="U20" s="10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10" customFormat="true" ht="12.75" hidden="false" customHeight="false" outlineLevel="0" collapsed="false">
      <c r="A21" s="184" t="s">
        <v>198</v>
      </c>
      <c r="B21" s="42"/>
      <c r="C21" s="42"/>
      <c r="D21" s="42"/>
      <c r="E21" s="42"/>
      <c r="F21" s="42"/>
      <c r="G21" s="185"/>
      <c r="H21" s="42"/>
      <c r="I21" s="185"/>
      <c r="J21" s="185"/>
      <c r="K21" s="42"/>
      <c r="L21" s="42"/>
      <c r="M21" s="42"/>
      <c r="N21" s="42"/>
      <c r="O21" s="42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179" t="s">
        <v>52</v>
      </c>
      <c r="B22" s="36"/>
      <c r="C22" s="140" t="n">
        <v>100</v>
      </c>
      <c r="D22" s="36"/>
      <c r="E22" s="140" t="n">
        <v>100</v>
      </c>
      <c r="F22" s="36"/>
      <c r="G22" s="140" t="n">
        <v>100</v>
      </c>
      <c r="H22" s="36"/>
      <c r="I22" s="140" t="n">
        <v>100</v>
      </c>
      <c r="J22" s="36" t="n">
        <v>0</v>
      </c>
      <c r="K22" s="140" t="n">
        <v>100</v>
      </c>
      <c r="L22" s="36"/>
      <c r="M22" s="140" t="n">
        <v>100</v>
      </c>
      <c r="N22" s="36"/>
      <c r="O22" s="140" t="n">
        <v>100</v>
      </c>
    </row>
    <row r="23" customFormat="false" ht="12.75" hidden="false" customHeight="false" outlineLevel="0" collapsed="false">
      <c r="A23" s="186" t="s">
        <v>194</v>
      </c>
      <c r="B23" s="42"/>
      <c r="C23" s="123" t="n">
        <v>83.3051498847041</v>
      </c>
      <c r="D23" s="42"/>
      <c r="E23" s="123" t="n">
        <v>96.5271389144434</v>
      </c>
      <c r="F23" s="42"/>
      <c r="G23" s="123" t="n">
        <v>94.9661181026138</v>
      </c>
      <c r="H23" s="42"/>
      <c r="I23" s="123" t="n">
        <v>97.0135746606335</v>
      </c>
      <c r="J23" s="42"/>
      <c r="K23" s="123" t="n">
        <v>56.6527584608252</v>
      </c>
      <c r="L23" s="42"/>
      <c r="M23" s="123" t="n">
        <v>27.4015748031496</v>
      </c>
      <c r="N23" s="42"/>
      <c r="O23" s="123" t="n">
        <v>68.8567674113009</v>
      </c>
    </row>
    <row r="24" customFormat="false" ht="12.75" hidden="false" customHeight="false" outlineLevel="0" collapsed="false">
      <c r="A24" s="186" t="s">
        <v>195</v>
      </c>
      <c r="B24" s="42"/>
      <c r="C24" s="123" t="n">
        <v>15.4035357417371</v>
      </c>
      <c r="D24" s="42"/>
      <c r="E24" s="123" t="n">
        <v>3.26586936522539</v>
      </c>
      <c r="F24" s="42"/>
      <c r="G24" s="123" t="n">
        <v>4.84027105517909</v>
      </c>
      <c r="H24" s="42"/>
      <c r="I24" s="123" t="n">
        <v>2.77526395173454</v>
      </c>
      <c r="J24" s="42"/>
      <c r="K24" s="123" t="n">
        <v>39.8701900788132</v>
      </c>
      <c r="L24" s="42"/>
      <c r="M24" s="123" t="n">
        <v>69.2913385826772</v>
      </c>
      <c r="N24" s="42"/>
      <c r="O24" s="123" t="n">
        <v>27.5952693823916</v>
      </c>
    </row>
    <row r="25" customFormat="false" ht="12.75" hidden="false" customHeight="false" outlineLevel="0" collapsed="false">
      <c r="A25" s="184" t="s">
        <v>196</v>
      </c>
      <c r="B25" s="42"/>
      <c r="C25" s="125" t="n">
        <v>1.2913143735588</v>
      </c>
      <c r="D25" s="42"/>
      <c r="E25" s="125" t="n">
        <v>0.206991720331187</v>
      </c>
      <c r="F25" s="42"/>
      <c r="G25" s="125" t="n">
        <v>0.193610842207164</v>
      </c>
      <c r="H25" s="42"/>
      <c r="I25" s="125" t="n">
        <v>0.211161387631976</v>
      </c>
      <c r="J25" s="42"/>
      <c r="K25" s="125" t="n">
        <v>3.47705146036161</v>
      </c>
      <c r="L25" s="42"/>
      <c r="M25" s="125" t="n">
        <v>3.30708661417323</v>
      </c>
      <c r="N25" s="42"/>
      <c r="O25" s="125" t="n">
        <v>3.54796320630749</v>
      </c>
    </row>
    <row r="26" customFormat="false" ht="12.75" hidden="false" customHeight="false" outlineLevel="0" collapsed="false">
      <c r="A26" s="184" t="s">
        <v>199</v>
      </c>
      <c r="B26" s="42"/>
      <c r="C26" s="42"/>
      <c r="D26" s="42"/>
      <c r="E26" s="42"/>
      <c r="F26" s="42"/>
      <c r="G26" s="185"/>
      <c r="H26" s="42"/>
      <c r="I26" s="185"/>
      <c r="J26" s="185"/>
      <c r="K26" s="42"/>
      <c r="L26" s="42"/>
      <c r="M26" s="185"/>
      <c r="N26" s="42"/>
      <c r="O26" s="185"/>
    </row>
    <row r="27" customFormat="false" ht="12.75" hidden="false" customHeight="false" outlineLevel="0" collapsed="false">
      <c r="A27" s="179" t="s">
        <v>52</v>
      </c>
      <c r="B27" s="36"/>
      <c r="C27" s="140" t="n">
        <v>100</v>
      </c>
      <c r="D27" s="36"/>
      <c r="E27" s="140" t="n">
        <v>100</v>
      </c>
      <c r="F27" s="36"/>
      <c r="G27" s="140" t="n">
        <v>100</v>
      </c>
      <c r="H27" s="36"/>
      <c r="I27" s="140" t="n">
        <v>100</v>
      </c>
      <c r="J27" s="36"/>
      <c r="K27" s="140" t="n">
        <v>100</v>
      </c>
      <c r="L27" s="36"/>
      <c r="M27" s="140" t="n">
        <v>100</v>
      </c>
      <c r="N27" s="36"/>
      <c r="O27" s="140" t="n">
        <v>100</v>
      </c>
    </row>
    <row r="28" customFormat="false" ht="12.75" hidden="false" customHeight="false" outlineLevel="0" collapsed="false">
      <c r="A28" s="186" t="s">
        <v>194</v>
      </c>
      <c r="B28" s="42"/>
      <c r="C28" s="123" t="n">
        <v>13.1874493458377</v>
      </c>
      <c r="D28" s="42"/>
      <c r="E28" s="123" t="n">
        <v>79.7832430179241</v>
      </c>
      <c r="F28" s="42"/>
      <c r="G28" s="123" t="n">
        <v>72.9513247073321</v>
      </c>
      <c r="H28" s="42"/>
      <c r="I28" s="123" t="n">
        <v>83.2755905511811</v>
      </c>
      <c r="J28" s="42"/>
      <c r="K28" s="123" t="n">
        <v>2.44705882352941</v>
      </c>
      <c r="L28" s="42"/>
      <c r="M28" s="123" t="n">
        <v>0.714812503545697</v>
      </c>
      <c r="N28" s="42"/>
      <c r="O28" s="123" t="n">
        <v>4.96576754928648</v>
      </c>
    </row>
    <row r="29" customFormat="false" ht="12.75" hidden="false" customHeight="false" outlineLevel="0" collapsed="false">
      <c r="A29" s="186" t="s">
        <v>195</v>
      </c>
      <c r="B29" s="42"/>
      <c r="C29" s="123" t="n">
        <v>86.0252402454556</v>
      </c>
      <c r="D29" s="42"/>
      <c r="E29" s="123" t="n">
        <v>18.9662359316382</v>
      </c>
      <c r="F29" s="42"/>
      <c r="G29" s="123" t="n">
        <v>25.385089340727</v>
      </c>
      <c r="H29" s="42"/>
      <c r="I29" s="123" t="n">
        <v>15.6850393700787</v>
      </c>
      <c r="J29" s="42"/>
      <c r="K29" s="123" t="n">
        <v>96.8403361344538</v>
      </c>
      <c r="L29" s="42"/>
      <c r="M29" s="123" t="n">
        <v>98.8256651727464</v>
      </c>
      <c r="N29" s="42"/>
      <c r="O29" s="123" t="n">
        <v>93.9536418378289</v>
      </c>
    </row>
    <row r="30" customFormat="false" ht="12.75" hidden="false" customHeight="false" outlineLevel="0" collapsed="false">
      <c r="A30" s="184" t="s">
        <v>196</v>
      </c>
      <c r="B30" s="45"/>
      <c r="C30" s="125" t="n">
        <v>0.787310408706727</v>
      </c>
      <c r="D30" s="42"/>
      <c r="E30" s="125" t="n">
        <v>1.25052105043768</v>
      </c>
      <c r="F30" s="42"/>
      <c r="G30" s="125" t="n">
        <v>1.66358595194085</v>
      </c>
      <c r="H30" s="42"/>
      <c r="I30" s="125" t="n">
        <v>1.03937007874016</v>
      </c>
      <c r="J30" s="42"/>
      <c r="K30" s="125" t="n">
        <v>0.712605042016807</v>
      </c>
      <c r="L30" s="42"/>
      <c r="M30" s="125" t="n">
        <v>0.459522323707948</v>
      </c>
      <c r="N30" s="42"/>
      <c r="O30" s="125" t="n">
        <v>1.0805906128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5.7"/>
    <col collapsed="false" customWidth="true" hidden="false" outlineLevel="0" max="2" min="2" style="187" width="0.85"/>
    <col collapsed="false" customWidth="true" hidden="false" outlineLevel="0" max="3" min="3" style="187" width="9.7"/>
    <col collapsed="false" customWidth="true" hidden="false" outlineLevel="0" max="4" min="4" style="187" width="0.85"/>
    <col collapsed="false" customWidth="true" hidden="false" outlineLevel="0" max="5" min="5" style="187" width="8.28"/>
    <col collapsed="false" customWidth="true" hidden="false" outlineLevel="0" max="6" min="6" style="187" width="1.28"/>
    <col collapsed="false" customWidth="true" hidden="false" outlineLevel="0" max="7" min="7" style="187" width="9.28"/>
    <col collapsed="false" customWidth="true" hidden="false" outlineLevel="0" max="8" min="8" style="187" width="0.85"/>
    <col collapsed="false" customWidth="true" hidden="false" outlineLevel="0" max="9" min="9" style="187" width="9.28"/>
    <col collapsed="false" customWidth="true" hidden="false" outlineLevel="0" max="10" min="10" style="187" width="0.85"/>
    <col collapsed="false" customWidth="true" hidden="false" outlineLevel="0" max="11" min="11" style="187" width="10.85"/>
    <col collapsed="false" customWidth="true" hidden="false" outlineLevel="0" max="12" min="12" style="187" width="0.85"/>
    <col collapsed="false" customWidth="true" hidden="false" outlineLevel="0" max="13" min="13" style="0" width="11.56"/>
    <col collapsed="false" customWidth="true" hidden="false" outlineLevel="0" max="14" min="14" style="11" width="0.85"/>
    <col collapsed="false" customWidth="true" hidden="false" outlineLevel="0" max="15" min="15" style="187" width="7.7"/>
    <col collapsed="false" customWidth="true" hidden="false" outlineLevel="0" max="16" min="16" style="187" width="0.85"/>
    <col collapsed="false" customWidth="true" hidden="false" outlineLevel="0" max="17" min="17" style="187" width="7.7"/>
    <col collapsed="false" customWidth="true" hidden="false" outlineLevel="0" max="18" min="18" style="187" width="0.85"/>
    <col collapsed="false" customWidth="true" hidden="false" outlineLevel="0" max="19" min="19" style="10" width="8.28"/>
    <col collapsed="false" customWidth="true" hidden="false" outlineLevel="0" max="20" min="20" style="10" width="0.85"/>
    <col collapsed="false" customWidth="false" hidden="false" outlineLevel="0" max="21" min="21" style="172" width="11.42"/>
    <col collapsed="false" customWidth="true" hidden="false" outlineLevel="0" max="22" min="22" style="10" width="2.13"/>
    <col collapsed="false" customWidth="false" hidden="false" outlineLevel="0" max="23" min="23" style="10" width="11.42"/>
    <col collapsed="false" customWidth="true" hidden="false" outlineLevel="0" max="24" min="24" style="10" width="0.85"/>
    <col collapsed="false" customWidth="false" hidden="false" outlineLevel="0" max="25" min="25" style="10" width="11.42"/>
    <col collapsed="false" customWidth="true" hidden="false" outlineLevel="0" max="26" min="26" style="10" width="0.85"/>
    <col collapsed="false" customWidth="false" hidden="false" outlineLevel="0" max="27" min="27" style="10" width="11.42"/>
    <col collapsed="false" customWidth="true" hidden="false" outlineLevel="0" max="28" min="28" style="10" width="0.85"/>
    <col collapsed="false" customWidth="false" hidden="false" outlineLevel="0" max="29" min="29" style="10" width="11.42"/>
    <col collapsed="false" customWidth="true" hidden="false" outlineLevel="0" max="30" min="30" style="10" width="0.85"/>
    <col collapsed="false" customWidth="false" hidden="false" outlineLevel="0" max="31" min="31" style="10" width="11.42"/>
    <col collapsed="false" customWidth="true" hidden="false" outlineLevel="0" max="32" min="32" style="10" width="0.85"/>
    <col collapsed="false" customWidth="false" hidden="false" outlineLevel="0" max="33" min="33" style="10" width="11.42"/>
    <col collapsed="false" customWidth="true" hidden="false" outlineLevel="0" max="34" min="34" style="10" width="0.85"/>
    <col collapsed="false" customWidth="false" hidden="false" outlineLevel="0" max="35" min="35" style="10" width="11.42"/>
    <col collapsed="false" customWidth="true" hidden="false" outlineLevel="0" max="36" min="36" style="10" width="0.85"/>
    <col collapsed="false" customWidth="false" hidden="false" outlineLevel="0" max="44" min="37" style="10" width="11.42"/>
    <col collapsed="false" customWidth="false" hidden="false" outlineLevel="0" max="257" min="45" style="187" width="11.42"/>
  </cols>
  <sheetData>
    <row r="1" customFormat="false" ht="18.95" hidden="false" customHeight="true" outlineLevel="0" collapsed="false">
      <c r="A1" s="188" t="s">
        <v>178</v>
      </c>
      <c r="B1" s="188"/>
      <c r="D1" s="188"/>
      <c r="F1" s="188"/>
      <c r="G1" s="188"/>
      <c r="H1" s="188"/>
      <c r="I1" s="189"/>
    </row>
    <row r="2" customFormat="false" ht="18.95" hidden="false" customHeight="true" outlineLevel="0" collapsed="false">
      <c r="A2" s="188" t="s">
        <v>179</v>
      </c>
      <c r="B2" s="188"/>
      <c r="D2" s="188"/>
      <c r="F2" s="188"/>
      <c r="G2" s="188"/>
      <c r="H2" s="188"/>
      <c r="I2" s="189"/>
    </row>
    <row r="3" customFormat="false" ht="18.95" hidden="false" customHeight="true" outlineLevel="0" collapsed="false">
      <c r="A3" s="188" t="s">
        <v>180</v>
      </c>
      <c r="B3" s="188"/>
      <c r="D3" s="188"/>
      <c r="F3" s="188"/>
      <c r="G3" s="188"/>
      <c r="H3" s="188"/>
      <c r="I3" s="189"/>
    </row>
    <row r="4" customFormat="false" ht="18.95" hidden="false" customHeight="true" outlineLevel="0" collapsed="false">
      <c r="A4" s="188" t="s">
        <v>181</v>
      </c>
      <c r="B4" s="188"/>
      <c r="D4" s="188"/>
      <c r="F4" s="188"/>
      <c r="G4" s="188"/>
      <c r="H4" s="188"/>
      <c r="I4" s="189"/>
    </row>
    <row r="5" s="193" customFormat="true" ht="15.95" hidden="false" customHeight="true" outlineLevel="0" collapsed="false">
      <c r="A5" s="190" t="s">
        <v>49</v>
      </c>
      <c r="B5" s="24"/>
      <c r="C5" s="24"/>
      <c r="D5" s="24"/>
      <c r="E5" s="191"/>
      <c r="F5" s="24"/>
      <c r="G5" s="191"/>
      <c r="H5" s="191"/>
      <c r="I5" s="191"/>
      <c r="J5" s="24"/>
      <c r="K5" s="191"/>
      <c r="L5" s="191"/>
      <c r="M5" s="191"/>
      <c r="N5" s="24"/>
      <c r="O5" s="192" t="s">
        <v>68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94" customFormat="true" ht="15.75" hidden="false" customHeight="true" outlineLevel="0" collapsed="false">
      <c r="P6" s="119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17.25" hidden="false" customHeight="false" outlineLevel="0" collapsed="false">
      <c r="A7" s="195" t="s">
        <v>201</v>
      </c>
      <c r="B7" s="67"/>
      <c r="C7" s="24"/>
      <c r="D7" s="67"/>
      <c r="E7" s="191"/>
      <c r="F7" s="67"/>
      <c r="G7" s="191"/>
      <c r="H7" s="196"/>
      <c r="I7" s="191"/>
      <c r="J7" s="67"/>
      <c r="K7" s="67"/>
      <c r="L7" s="67"/>
      <c r="M7" s="197"/>
      <c r="N7" s="67"/>
      <c r="O7" s="191"/>
      <c r="P7" s="198"/>
      <c r="Q7" s="10"/>
      <c r="R7" s="82"/>
      <c r="U7" s="10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</row>
    <row r="8" customFormat="false" ht="12.75" hidden="false" customHeight="false" outlineLevel="0" collapsed="false">
      <c r="A8" s="199"/>
      <c r="B8" s="119"/>
      <c r="C8" s="110" t="s">
        <v>52</v>
      </c>
      <c r="D8" s="119"/>
      <c r="E8" s="200" t="s">
        <v>183</v>
      </c>
      <c r="F8" s="120"/>
      <c r="G8" s="200"/>
      <c r="H8" s="120"/>
      <c r="I8" s="201"/>
      <c r="J8" s="202"/>
      <c r="K8" s="200" t="s">
        <v>184</v>
      </c>
      <c r="L8" s="203"/>
      <c r="M8" s="201"/>
      <c r="N8" s="203"/>
      <c r="O8" s="200"/>
      <c r="P8" s="193"/>
      <c r="Q8" s="10"/>
      <c r="R8" s="10"/>
      <c r="U8" s="10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</row>
    <row r="9" customFormat="false" ht="12.75" hidden="false" customHeight="false" outlineLevel="0" collapsed="false">
      <c r="A9" s="199"/>
      <c r="B9" s="119"/>
      <c r="C9" s="119"/>
      <c r="D9" s="119"/>
      <c r="E9" s="204" t="s">
        <v>52</v>
      </c>
      <c r="F9" s="119"/>
      <c r="G9" s="204" t="s">
        <v>185</v>
      </c>
      <c r="H9" s="119"/>
      <c r="I9" s="204" t="s">
        <v>186</v>
      </c>
      <c r="J9" s="202"/>
      <c r="K9" s="92" t="s">
        <v>187</v>
      </c>
      <c r="L9" s="119"/>
      <c r="M9" s="204" t="s">
        <v>188</v>
      </c>
      <c r="N9" s="119"/>
      <c r="O9" s="204" t="s">
        <v>189</v>
      </c>
      <c r="Q9" s="10"/>
      <c r="R9" s="10"/>
      <c r="U9" s="10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</row>
    <row r="10" customFormat="false" ht="12.75" hidden="false" customHeight="false" outlineLevel="0" collapsed="false">
      <c r="A10" s="199"/>
      <c r="B10" s="119"/>
      <c r="C10" s="119"/>
      <c r="D10" s="119"/>
      <c r="E10" s="204" t="s">
        <v>190</v>
      </c>
      <c r="F10" s="119"/>
      <c r="G10" s="204" t="s">
        <v>191</v>
      </c>
      <c r="H10" s="119"/>
      <c r="I10" s="204" t="s">
        <v>191</v>
      </c>
      <c r="J10" s="202"/>
      <c r="K10" s="92" t="s">
        <v>190</v>
      </c>
      <c r="L10" s="119"/>
      <c r="M10" s="204" t="s">
        <v>192</v>
      </c>
      <c r="N10" s="119"/>
      <c r="O10" s="204"/>
      <c r="Q10" s="10"/>
      <c r="R10" s="10"/>
      <c r="U10" s="10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</row>
    <row r="11" customFormat="false" ht="12.75" hidden="false" customHeight="false" outlineLevel="0" collapsed="false">
      <c r="A11" s="205"/>
      <c r="B11" s="33"/>
      <c r="C11" s="120"/>
      <c r="D11" s="33"/>
      <c r="E11" s="206" t="s">
        <v>193</v>
      </c>
      <c r="F11" s="33"/>
      <c r="G11" s="207"/>
      <c r="H11" s="33"/>
      <c r="I11" s="207"/>
      <c r="J11" s="208"/>
      <c r="K11" s="175" t="s">
        <v>193</v>
      </c>
      <c r="L11" s="33"/>
      <c r="M11" s="209"/>
      <c r="N11" s="33"/>
      <c r="O11" s="209"/>
      <c r="Q11" s="10"/>
      <c r="R11" s="10"/>
      <c r="U11" s="10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</row>
    <row r="12" customFormat="false" ht="12.75" hidden="false" customHeight="false" outlineLevel="0" collapsed="false">
      <c r="A12" s="177" t="s">
        <v>52</v>
      </c>
      <c r="B12" s="36"/>
      <c r="C12" s="37" t="n">
        <v>100</v>
      </c>
      <c r="D12" s="36"/>
      <c r="E12" s="131" t="n">
        <v>12.0948177280937</v>
      </c>
      <c r="F12" s="36"/>
      <c r="G12" s="131" t="n">
        <v>4.65111308232427</v>
      </c>
      <c r="H12" s="36"/>
      <c r="I12" s="131" t="n">
        <v>7.44370464576943</v>
      </c>
      <c r="J12" s="36"/>
      <c r="K12" s="131" t="n">
        <v>87.9051822719063</v>
      </c>
      <c r="L12" s="36"/>
      <c r="M12" s="131" t="n">
        <v>34.097831546773</v>
      </c>
      <c r="N12" s="36"/>
      <c r="O12" s="131" t="n">
        <v>53.8073507251333</v>
      </c>
      <c r="Q12" s="10"/>
      <c r="R12" s="10"/>
      <c r="U12" s="10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</row>
    <row r="13" customFormat="false" ht="12.75" hidden="false" customHeight="false" outlineLevel="0" collapsed="false">
      <c r="A13" s="186" t="s">
        <v>194</v>
      </c>
      <c r="B13" s="42"/>
      <c r="C13" s="42" t="n">
        <v>100</v>
      </c>
      <c r="D13" s="42"/>
      <c r="E13" s="123" t="n">
        <v>75.4843075881905</v>
      </c>
      <c r="F13" s="42"/>
      <c r="G13" s="123" t="n">
        <v>24.2872853396498</v>
      </c>
      <c r="H13" s="42"/>
      <c r="I13" s="123" t="n">
        <v>51.1970222485407</v>
      </c>
      <c r="J13" s="42"/>
      <c r="K13" s="123" t="n">
        <v>24.5156924118095</v>
      </c>
      <c r="L13" s="42"/>
      <c r="M13" s="123" t="n">
        <v>3.25691565857372</v>
      </c>
      <c r="N13" s="42"/>
      <c r="O13" s="123" t="n">
        <v>21.2587767532358</v>
      </c>
      <c r="Q13" s="10"/>
      <c r="R13" s="10"/>
      <c r="U13" s="10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</row>
    <row r="14" customFormat="false" ht="12.75" hidden="false" customHeight="false" outlineLevel="0" collapsed="false">
      <c r="A14" s="186" t="s">
        <v>195</v>
      </c>
      <c r="B14" s="42"/>
      <c r="C14" s="42" t="n">
        <v>100</v>
      </c>
      <c r="D14" s="42"/>
      <c r="E14" s="123" t="n">
        <v>2.82485875706215</v>
      </c>
      <c r="F14" s="42"/>
      <c r="G14" s="123" t="n">
        <v>1.75906051858979</v>
      </c>
      <c r="H14" s="42"/>
      <c r="I14" s="123" t="n">
        <v>1.06579823847236</v>
      </c>
      <c r="J14" s="42"/>
      <c r="K14" s="123" t="n">
        <v>97.1751412429379</v>
      </c>
      <c r="L14" s="42"/>
      <c r="M14" s="123" t="n">
        <v>38.6783608417832</v>
      </c>
      <c r="N14" s="42"/>
      <c r="O14" s="123" t="n">
        <v>58.4967804011546</v>
      </c>
      <c r="Q14" s="10"/>
      <c r="R14" s="10"/>
      <c r="U14" s="10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</row>
    <row r="15" customFormat="false" ht="12.75" hidden="false" customHeight="false" outlineLevel="0" collapsed="false">
      <c r="A15" s="184" t="s">
        <v>196</v>
      </c>
      <c r="B15" s="42"/>
      <c r="C15" s="42" t="n">
        <v>100</v>
      </c>
      <c r="D15" s="42"/>
      <c r="E15" s="123" t="n">
        <v>15.2492668621701</v>
      </c>
      <c r="F15" s="42"/>
      <c r="G15" s="123" t="n">
        <v>8.06451612903226</v>
      </c>
      <c r="H15" s="42"/>
      <c r="I15" s="123" t="n">
        <v>7.18475073313783</v>
      </c>
      <c r="J15" s="42"/>
      <c r="K15" s="123" t="n">
        <v>84.7507331378299</v>
      </c>
      <c r="L15" s="42"/>
      <c r="M15" s="123" t="n">
        <v>24.1935483870968</v>
      </c>
      <c r="N15" s="42"/>
      <c r="O15" s="123" t="n">
        <v>60.5571847507331</v>
      </c>
      <c r="Q15" s="10"/>
      <c r="R15" s="10"/>
      <c r="U15" s="10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</row>
    <row r="16" customFormat="false" ht="12.75" hidden="false" customHeight="false" outlineLevel="0" collapsed="false">
      <c r="A16" s="184" t="s">
        <v>197</v>
      </c>
      <c r="B16" s="42"/>
      <c r="C16" s="178"/>
      <c r="D16" s="42"/>
      <c r="E16" s="178"/>
      <c r="F16" s="42"/>
      <c r="G16" s="178"/>
      <c r="H16" s="42"/>
      <c r="I16" s="178"/>
      <c r="J16" s="185"/>
      <c r="K16" s="178"/>
      <c r="L16" s="42"/>
      <c r="M16" s="178"/>
      <c r="N16" s="42"/>
      <c r="O16" s="178"/>
      <c r="Q16" s="10"/>
      <c r="R16" s="10"/>
      <c r="U16" s="10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</row>
    <row r="17" customFormat="false" ht="12.75" hidden="false" customHeight="false" outlineLevel="0" collapsed="false">
      <c r="A17" s="179" t="s">
        <v>52</v>
      </c>
      <c r="B17" s="36"/>
      <c r="C17" s="140" t="n">
        <v>100</v>
      </c>
      <c r="D17" s="36"/>
      <c r="E17" s="210" t="n">
        <v>4.13397821616269</v>
      </c>
      <c r="F17" s="36"/>
      <c r="G17" s="210" t="n">
        <v>3.22949196435372</v>
      </c>
      <c r="H17" s="36"/>
      <c r="I17" s="210" t="n">
        <v>0.904486251808973</v>
      </c>
      <c r="J17" s="36"/>
      <c r="K17" s="210" t="n">
        <v>95.8660217838373</v>
      </c>
      <c r="L17" s="36"/>
      <c r="M17" s="210" t="n">
        <v>25.9787493335364</v>
      </c>
      <c r="N17" s="36"/>
      <c r="O17" s="210" t="n">
        <v>69.8872724503009</v>
      </c>
      <c r="Q17" s="10"/>
      <c r="R17" s="10"/>
      <c r="U17" s="10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</row>
    <row r="18" customFormat="false" ht="12.75" hidden="false" customHeight="false" outlineLevel="0" collapsed="false">
      <c r="A18" s="186" t="s">
        <v>194</v>
      </c>
      <c r="B18" s="42"/>
      <c r="C18" s="42" t="n">
        <v>100</v>
      </c>
      <c r="D18" s="42"/>
      <c r="E18" s="123" t="n">
        <v>48.6457204767064</v>
      </c>
      <c r="F18" s="42"/>
      <c r="G18" s="123" t="n">
        <v>38.2448537378115</v>
      </c>
      <c r="H18" s="42"/>
      <c r="I18" s="123" t="n">
        <v>10.4008667388949</v>
      </c>
      <c r="J18" s="42"/>
      <c r="K18" s="123" t="n">
        <v>51.3542795232936</v>
      </c>
      <c r="L18" s="42"/>
      <c r="M18" s="123" t="n">
        <v>4.60455037919827</v>
      </c>
      <c r="N18" s="42"/>
      <c r="O18" s="123" t="n">
        <v>46.7497291440953</v>
      </c>
      <c r="P18" s="11"/>
      <c r="Q18" s="10"/>
      <c r="R18" s="10"/>
      <c r="U18" s="10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</row>
    <row r="19" customFormat="false" ht="12.75" hidden="false" customHeight="false" outlineLevel="0" collapsed="false">
      <c r="A19" s="186" t="s">
        <v>195</v>
      </c>
      <c r="B19" s="42"/>
      <c r="C19" s="42" t="n">
        <v>100</v>
      </c>
      <c r="D19" s="42"/>
      <c r="E19" s="123" t="n">
        <v>2.45908151914826</v>
      </c>
      <c r="F19" s="42"/>
      <c r="G19" s="123" t="n">
        <v>1.91482599713968</v>
      </c>
      <c r="H19" s="42"/>
      <c r="I19" s="123" t="n">
        <v>0.544255522008581</v>
      </c>
      <c r="J19" s="42"/>
      <c r="K19" s="123" t="n">
        <v>97.5409184808517</v>
      </c>
      <c r="L19" s="42"/>
      <c r="M19" s="123" t="n">
        <v>26.8055776259336</v>
      </c>
      <c r="N19" s="42"/>
      <c r="O19" s="123" t="n">
        <v>70.7353408549182</v>
      </c>
      <c r="P19" s="11"/>
      <c r="Q19" s="10"/>
      <c r="R19" s="10"/>
      <c r="U19" s="10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</row>
    <row r="20" customFormat="false" ht="12.75" hidden="false" customHeight="false" outlineLevel="0" collapsed="false">
      <c r="A20" s="184" t="s">
        <v>196</v>
      </c>
      <c r="B20" s="42"/>
      <c r="C20" s="45" t="n">
        <v>100</v>
      </c>
      <c r="D20" s="42"/>
      <c r="E20" s="125" t="n">
        <v>10.7361963190184</v>
      </c>
      <c r="F20" s="123"/>
      <c r="G20" s="125" t="n">
        <v>7.97546012269939</v>
      </c>
      <c r="H20" s="123"/>
      <c r="I20" s="125" t="n">
        <v>2.76073619631902</v>
      </c>
      <c r="J20" s="123"/>
      <c r="K20" s="125" t="n">
        <v>89.2638036809816</v>
      </c>
      <c r="L20" s="123"/>
      <c r="M20" s="125" t="n">
        <v>19.3251533742331</v>
      </c>
      <c r="N20" s="123"/>
      <c r="O20" s="125" t="n">
        <v>69.9386503067485</v>
      </c>
      <c r="P20" s="211"/>
      <c r="Q20" s="212"/>
      <c r="R20" s="10"/>
      <c r="U20" s="10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</row>
    <row r="21" customFormat="false" ht="12.75" hidden="false" customHeight="false" outlineLevel="0" collapsed="false">
      <c r="A21" s="184" t="s">
        <v>198</v>
      </c>
      <c r="B21" s="42"/>
      <c r="C21" s="42"/>
      <c r="D21" s="42"/>
      <c r="E21" s="123"/>
      <c r="F21" s="123"/>
      <c r="G21" s="213"/>
      <c r="H21" s="123"/>
      <c r="I21" s="213"/>
      <c r="J21" s="213"/>
      <c r="K21" s="123"/>
      <c r="L21" s="123"/>
      <c r="M21" s="123"/>
      <c r="N21" s="123"/>
      <c r="O21" s="123"/>
      <c r="P21" s="123"/>
      <c r="Q21" s="212"/>
      <c r="R21" s="10"/>
      <c r="U21" s="10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</row>
    <row r="22" customFormat="false" ht="12.75" hidden="false" customHeight="false" outlineLevel="0" collapsed="false">
      <c r="A22" s="179" t="s">
        <v>52</v>
      </c>
      <c r="B22" s="36"/>
      <c r="C22" s="140" t="n">
        <v>100</v>
      </c>
      <c r="D22" s="36"/>
      <c r="E22" s="210" t="n">
        <v>66.8408916218294</v>
      </c>
      <c r="F22" s="214"/>
      <c r="G22" s="210" t="n">
        <v>15.880092236741</v>
      </c>
      <c r="H22" s="214"/>
      <c r="I22" s="210" t="n">
        <v>50.9607993850884</v>
      </c>
      <c r="J22" s="214"/>
      <c r="K22" s="210" t="n">
        <v>33.1591083781706</v>
      </c>
      <c r="L22" s="214"/>
      <c r="M22" s="210" t="n">
        <v>9.76172175249808</v>
      </c>
      <c r="N22" s="214"/>
      <c r="O22" s="210" t="n">
        <v>23.3973866256726</v>
      </c>
      <c r="P22" s="214" t="n">
        <v>0</v>
      </c>
      <c r="Q22" s="212"/>
      <c r="R22" s="10"/>
      <c r="U22" s="10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</row>
    <row r="23" customFormat="false" ht="12.75" hidden="false" customHeight="false" outlineLevel="0" collapsed="false">
      <c r="A23" s="186" t="s">
        <v>194</v>
      </c>
      <c r="B23" s="42"/>
      <c r="C23" s="42" t="n">
        <v>100</v>
      </c>
      <c r="D23" s="42"/>
      <c r="E23" s="123" t="n">
        <v>77.449713969367</v>
      </c>
      <c r="F23" s="42"/>
      <c r="G23" s="123" t="n">
        <v>18.1029710278649</v>
      </c>
      <c r="H23" s="42"/>
      <c r="I23" s="123" t="n">
        <v>59.3467429415021</v>
      </c>
      <c r="J23" s="42"/>
      <c r="K23" s="123" t="n">
        <v>22.550286030633</v>
      </c>
      <c r="L23" s="42"/>
      <c r="M23" s="123" t="n">
        <v>3.21092452482008</v>
      </c>
      <c r="N23" s="42"/>
      <c r="O23" s="123" t="n">
        <v>19.3393615058129</v>
      </c>
      <c r="P23" s="42"/>
      <c r="Q23" s="10"/>
      <c r="R23" s="10"/>
      <c r="U23" s="10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</row>
    <row r="24" customFormat="false" ht="12.75" hidden="false" customHeight="false" outlineLevel="0" collapsed="false">
      <c r="A24" s="186" t="s">
        <v>195</v>
      </c>
      <c r="B24" s="42"/>
      <c r="C24" s="42" t="n">
        <v>100</v>
      </c>
      <c r="D24" s="42"/>
      <c r="E24" s="123" t="n">
        <v>14.1716566866267</v>
      </c>
      <c r="F24" s="42"/>
      <c r="G24" s="123" t="n">
        <v>4.99001996007984</v>
      </c>
      <c r="H24" s="42"/>
      <c r="I24" s="123" t="n">
        <v>9.18163672654691</v>
      </c>
      <c r="J24" s="42"/>
      <c r="K24" s="123" t="n">
        <v>85.8283433133733</v>
      </c>
      <c r="L24" s="42"/>
      <c r="M24" s="123" t="n">
        <v>43.9121756487026</v>
      </c>
      <c r="N24" s="42"/>
      <c r="O24" s="123" t="n">
        <v>41.9161676646707</v>
      </c>
      <c r="P24" s="42"/>
      <c r="Q24" s="10"/>
      <c r="R24" s="10"/>
      <c r="U24" s="10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</row>
    <row r="25" customFormat="false" ht="12.75" hidden="false" customHeight="false" outlineLevel="0" collapsed="false">
      <c r="A25" s="184" t="s">
        <v>196</v>
      </c>
      <c r="B25" s="42"/>
      <c r="C25" s="45" t="n">
        <v>100</v>
      </c>
      <c r="D25" s="42"/>
      <c r="E25" s="125" t="n">
        <v>10.7142857142857</v>
      </c>
      <c r="F25" s="123"/>
      <c r="G25" s="125" t="n">
        <v>2.38095238095238</v>
      </c>
      <c r="H25" s="123"/>
      <c r="I25" s="125" t="n">
        <v>8.33333333333333</v>
      </c>
      <c r="J25" s="123"/>
      <c r="K25" s="125" t="n">
        <v>89.2857142857143</v>
      </c>
      <c r="L25" s="123"/>
      <c r="M25" s="125" t="n">
        <v>25</v>
      </c>
      <c r="N25" s="123"/>
      <c r="O25" s="125" t="n">
        <v>64.2857142857143</v>
      </c>
      <c r="P25" s="42"/>
      <c r="Q25" s="10"/>
      <c r="R25" s="10"/>
      <c r="U25" s="10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</row>
    <row r="26" customFormat="false" ht="12.75" hidden="false" customHeight="false" outlineLevel="0" collapsed="false">
      <c r="A26" s="184" t="s">
        <v>199</v>
      </c>
      <c r="B26" s="42"/>
      <c r="C26" s="42"/>
      <c r="D26" s="42"/>
      <c r="E26" s="42"/>
      <c r="F26" s="42"/>
      <c r="G26" s="185"/>
      <c r="H26" s="42"/>
      <c r="I26" s="185"/>
      <c r="J26" s="185"/>
      <c r="K26" s="42"/>
      <c r="L26" s="42"/>
      <c r="M26" s="185"/>
      <c r="N26" s="42"/>
      <c r="O26" s="42"/>
      <c r="P26" s="42"/>
      <c r="Q26" s="10"/>
      <c r="R26" s="10"/>
      <c r="U26" s="10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</row>
    <row r="27" customFormat="false" ht="12.75" hidden="false" customHeight="false" outlineLevel="0" collapsed="false">
      <c r="A27" s="179" t="s">
        <v>52</v>
      </c>
      <c r="B27" s="36"/>
      <c r="C27" s="140" t="n">
        <v>100</v>
      </c>
      <c r="D27" s="36"/>
      <c r="E27" s="210" t="n">
        <v>13.8879240477018</v>
      </c>
      <c r="F27" s="36"/>
      <c r="G27" s="210" t="n">
        <v>4.69781174018757</v>
      </c>
      <c r="H27" s="36"/>
      <c r="I27" s="210" t="n">
        <v>9.19011230751418</v>
      </c>
      <c r="J27" s="36"/>
      <c r="K27" s="210" t="n">
        <v>86.1120759522983</v>
      </c>
      <c r="L27" s="36"/>
      <c r="M27" s="210" t="n">
        <v>51.0217668171819</v>
      </c>
      <c r="N27" s="36"/>
      <c r="O27" s="210" t="n">
        <v>35.0903091351164</v>
      </c>
      <c r="P27" s="36"/>
      <c r="Q27" s="10"/>
      <c r="R27" s="10"/>
      <c r="U27" s="10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</row>
    <row r="28" customFormat="false" ht="12.75" hidden="false" customHeight="false" outlineLevel="0" collapsed="false">
      <c r="A28" s="186" t="s">
        <v>194</v>
      </c>
      <c r="B28" s="42"/>
      <c r="C28" s="42" t="n">
        <v>100</v>
      </c>
      <c r="D28" s="42"/>
      <c r="E28" s="123" t="n">
        <v>84.0210711150132</v>
      </c>
      <c r="F28" s="42"/>
      <c r="G28" s="123" t="n">
        <v>25.9877085162423</v>
      </c>
      <c r="H28" s="42"/>
      <c r="I28" s="123" t="n">
        <v>58.0333625987709</v>
      </c>
      <c r="J28" s="42"/>
      <c r="K28" s="123" t="n">
        <v>15.9789288849868</v>
      </c>
      <c r="L28" s="42"/>
      <c r="M28" s="123" t="n">
        <v>2.76558384547849</v>
      </c>
      <c r="N28" s="42"/>
      <c r="O28" s="123" t="n">
        <v>13.2133450395083</v>
      </c>
      <c r="P28" s="42"/>
      <c r="Q28" s="10"/>
      <c r="R28" s="10"/>
      <c r="U28" s="10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</row>
    <row r="29" customFormat="false" ht="12.75" hidden="false" customHeight="false" outlineLevel="0" collapsed="false">
      <c r="A29" s="186" t="s">
        <v>195</v>
      </c>
      <c r="B29" s="42"/>
      <c r="C29" s="42" t="n">
        <v>100</v>
      </c>
      <c r="D29" s="42"/>
      <c r="E29" s="123" t="n">
        <v>3.06191117092867</v>
      </c>
      <c r="F29" s="42"/>
      <c r="G29" s="123" t="n">
        <v>1.38627187079408</v>
      </c>
      <c r="H29" s="42"/>
      <c r="I29" s="123" t="n">
        <v>1.67563930013459</v>
      </c>
      <c r="J29" s="42"/>
      <c r="K29" s="123" t="n">
        <v>96.9380888290713</v>
      </c>
      <c r="L29" s="42"/>
      <c r="M29" s="123" t="n">
        <v>58.6137281292059</v>
      </c>
      <c r="N29" s="42"/>
      <c r="O29" s="123" t="n">
        <v>38.3243606998654</v>
      </c>
      <c r="P29" s="42"/>
      <c r="Q29" s="10"/>
      <c r="R29" s="10"/>
      <c r="U29" s="10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</row>
    <row r="30" customFormat="false" ht="12.75" hidden="false" customHeight="false" outlineLevel="0" collapsed="false">
      <c r="A30" s="184" t="s">
        <v>196</v>
      </c>
      <c r="B30" s="45"/>
      <c r="C30" s="45" t="n">
        <v>100</v>
      </c>
      <c r="D30" s="45"/>
      <c r="E30" s="125" t="n">
        <v>22.0588235294118</v>
      </c>
      <c r="F30" s="123"/>
      <c r="G30" s="125" t="n">
        <v>9.92647058823529</v>
      </c>
      <c r="H30" s="123"/>
      <c r="I30" s="125" t="n">
        <v>12.1323529411765</v>
      </c>
      <c r="J30" s="123"/>
      <c r="K30" s="125" t="n">
        <v>77.9411764705882</v>
      </c>
      <c r="L30" s="123"/>
      <c r="M30" s="125" t="n">
        <v>29.7794117647059</v>
      </c>
      <c r="N30" s="123"/>
      <c r="O30" s="125" t="n">
        <v>48.1617647058824</v>
      </c>
      <c r="P30" s="42"/>
      <c r="Q30" s="10"/>
      <c r="R30" s="10"/>
      <c r="U30" s="10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</row>
    <row r="31" customFormat="false" ht="12.75" hidden="false" customHeight="false" outlineLevel="0" collapsed="false">
      <c r="O31" s="11"/>
      <c r="P31" s="10"/>
      <c r="Q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7.7"/>
    <col collapsed="false" customWidth="true" hidden="false" outlineLevel="0" max="2" min="2" style="187" width="0.85"/>
    <col collapsed="false" customWidth="true" hidden="true" outlineLevel="0" max="3" min="3" style="187" width="9.7"/>
    <col collapsed="false" customWidth="true" hidden="true" outlineLevel="0" max="4" min="4" style="187" width="0.28"/>
    <col collapsed="false" customWidth="true" hidden="true" outlineLevel="0" max="5" min="5" style="187" width="9.7"/>
    <col collapsed="false" customWidth="true" hidden="true" outlineLevel="0" max="6" min="6" style="187" width="0.28"/>
    <col collapsed="false" customWidth="true" hidden="true" outlineLevel="0" max="7" min="7" style="187" width="9.7"/>
    <col collapsed="false" customWidth="true" hidden="true" outlineLevel="0" max="9" min="8" style="187" width="0.28"/>
    <col collapsed="false" customWidth="true" hidden="true" outlineLevel="0" max="10" min="10" style="187" width="10.71"/>
    <col collapsed="false" customWidth="true" hidden="true" outlineLevel="0" max="11" min="11" style="187" width="10.99"/>
    <col collapsed="false" customWidth="true" hidden="true" outlineLevel="0" max="21" min="12" style="187" width="11.05"/>
    <col collapsed="false" customWidth="false" hidden="false" outlineLevel="0" max="23" min="22" style="187" width="11.42"/>
    <col collapsed="false" customWidth="true" hidden="false" outlineLevel="0" max="24" min="24" style="0" width="10.85"/>
    <col collapsed="false" customWidth="false" hidden="false" outlineLevel="0" max="257" min="25" style="187" width="11.42"/>
  </cols>
  <sheetData>
    <row r="1" customFormat="false" ht="81.95" hidden="false" customHeight="true" outlineLevel="0" collapsed="false">
      <c r="A1" s="215" t="s">
        <v>20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</row>
    <row r="2" customFormat="false" ht="15.75" hidden="false" customHeight="false" outlineLevel="0" collapsed="false">
      <c r="A2" s="216" t="s">
        <v>203</v>
      </c>
      <c r="B2" s="217"/>
      <c r="D2" s="217"/>
      <c r="F2" s="217"/>
      <c r="H2" s="217"/>
      <c r="O2" s="218"/>
    </row>
    <row r="3" customFormat="false" ht="12.75" hidden="false" customHeight="false" outlineLevel="0" collapsed="false">
      <c r="A3" s="219"/>
      <c r="B3" s="220"/>
      <c r="C3" s="221" t="n">
        <v>2005</v>
      </c>
      <c r="D3" s="222"/>
      <c r="E3" s="221" t="n">
        <v>2006</v>
      </c>
      <c r="F3" s="222"/>
      <c r="G3" s="221" t="n">
        <v>2007</v>
      </c>
      <c r="H3" s="222"/>
      <c r="I3" s="223"/>
      <c r="J3" s="224" t="n">
        <v>2008</v>
      </c>
      <c r="K3" s="224" t="n">
        <v>2009</v>
      </c>
      <c r="L3" s="224" t="n">
        <v>2010</v>
      </c>
      <c r="M3" s="224" t="n">
        <v>2011</v>
      </c>
      <c r="N3" s="224" t="n">
        <v>2012</v>
      </c>
      <c r="O3" s="224" t="n">
        <v>2013</v>
      </c>
      <c r="P3" s="224" t="n">
        <v>2014</v>
      </c>
      <c r="Q3" s="224" t="n">
        <v>2015</v>
      </c>
      <c r="R3" s="224" t="n">
        <v>2016</v>
      </c>
      <c r="S3" s="224" t="n">
        <v>2017</v>
      </c>
      <c r="T3" s="224" t="n">
        <v>2018</v>
      </c>
      <c r="U3" s="224" t="n">
        <v>2019</v>
      </c>
      <c r="V3" s="224" t="n">
        <v>2020</v>
      </c>
      <c r="W3" s="224" t="n">
        <v>2021</v>
      </c>
      <c r="X3" s="224" t="n">
        <v>2022</v>
      </c>
      <c r="Y3" s="224" t="n">
        <v>2023</v>
      </c>
    </row>
    <row r="4" customFormat="false" ht="12" hidden="false" customHeight="true" outlineLevel="0" collapsed="false">
      <c r="A4" s="225" t="s">
        <v>204</v>
      </c>
      <c r="E4" s="193"/>
      <c r="F4" s="193"/>
      <c r="G4" s="193"/>
      <c r="H4" s="193"/>
      <c r="O4" s="226"/>
      <c r="Q4" s="226"/>
      <c r="S4" s="226"/>
      <c r="X4" s="187"/>
    </row>
    <row r="5" customFormat="false" ht="11.45" hidden="false" customHeight="true" outlineLevel="0" collapsed="false">
      <c r="A5" s="227" t="s">
        <v>205</v>
      </c>
      <c r="O5" s="226"/>
      <c r="Q5" s="226"/>
      <c r="S5" s="226"/>
      <c r="X5" s="187"/>
    </row>
    <row r="6" customFormat="false" ht="11.45" hidden="false" customHeight="true" outlineLevel="0" collapsed="false">
      <c r="A6" s="227" t="s">
        <v>206</v>
      </c>
      <c r="C6" s="228" t="n">
        <v>99.4</v>
      </c>
      <c r="D6" s="229"/>
      <c r="E6" s="228" t="n">
        <v>101.8</v>
      </c>
      <c r="F6" s="229"/>
      <c r="G6" s="228" t="n">
        <v>88.7</v>
      </c>
      <c r="H6" s="229"/>
      <c r="I6" s="230"/>
      <c r="J6" s="231" t="n">
        <v>87</v>
      </c>
      <c r="K6" s="231" t="n">
        <v>129.7</v>
      </c>
      <c r="L6" s="231" t="n">
        <v>149.4</v>
      </c>
      <c r="M6" s="231" t="n">
        <v>138.4</v>
      </c>
      <c r="N6" s="231" t="n">
        <v>158.5</v>
      </c>
      <c r="O6" s="232" t="n">
        <v>173.6</v>
      </c>
      <c r="P6" s="231" t="n">
        <v>141.2</v>
      </c>
      <c r="Q6" s="232" t="n">
        <v>111.5</v>
      </c>
      <c r="R6" s="231" t="n">
        <v>103</v>
      </c>
      <c r="S6" s="232" t="n">
        <v>98.9</v>
      </c>
      <c r="T6" s="231" t="n">
        <v>100.4</v>
      </c>
      <c r="U6" s="231" t="n">
        <v>92.1</v>
      </c>
      <c r="V6" s="231" t="n">
        <v>731.5</v>
      </c>
      <c r="W6" s="231" t="n">
        <v>330.3</v>
      </c>
      <c r="X6" s="231" t="n">
        <v>115.7</v>
      </c>
      <c r="Y6" s="231" t="n">
        <v>97.4</v>
      </c>
      <c r="Z6" s="233"/>
    </row>
    <row r="7" customFormat="false" ht="11.45" hidden="false" customHeight="true" outlineLevel="0" collapsed="false">
      <c r="A7" s="227" t="s">
        <v>207</v>
      </c>
      <c r="C7" s="231"/>
      <c r="D7" s="234"/>
      <c r="E7" s="231"/>
      <c r="F7" s="234"/>
      <c r="G7" s="231"/>
      <c r="H7" s="234"/>
      <c r="I7" s="235"/>
      <c r="J7" s="231"/>
      <c r="K7" s="231"/>
      <c r="L7" s="231"/>
      <c r="M7" s="231"/>
      <c r="N7" s="231"/>
      <c r="O7" s="232"/>
      <c r="P7" s="231" t="s">
        <v>208</v>
      </c>
      <c r="Q7" s="232" t="s">
        <v>208</v>
      </c>
      <c r="R7" s="231"/>
      <c r="S7" s="232"/>
      <c r="T7" s="231"/>
      <c r="U7" s="226"/>
      <c r="V7" s="226"/>
      <c r="W7" s="226"/>
      <c r="X7" s="226"/>
      <c r="Y7" s="226"/>
    </row>
    <row r="8" customFormat="false" ht="11.45" hidden="false" customHeight="true" outlineLevel="0" collapsed="false">
      <c r="A8" s="227" t="s">
        <v>209</v>
      </c>
      <c r="C8" s="228" t="n">
        <v>813</v>
      </c>
      <c r="D8" s="229"/>
      <c r="E8" s="228" t="n">
        <v>799.7</v>
      </c>
      <c r="F8" s="229"/>
      <c r="G8" s="228" t="n">
        <v>632.5</v>
      </c>
      <c r="H8" s="229"/>
      <c r="I8" s="230"/>
      <c r="J8" s="231" t="n">
        <v>582.6</v>
      </c>
      <c r="K8" s="231" t="n">
        <v>599.6</v>
      </c>
      <c r="L8" s="231" t="n">
        <v>590.3</v>
      </c>
      <c r="M8" s="231" t="n">
        <v>594.1</v>
      </c>
      <c r="N8" s="231" t="n">
        <v>580.7</v>
      </c>
      <c r="O8" s="232" t="n">
        <v>565</v>
      </c>
      <c r="P8" s="231" t="n">
        <v>551.3</v>
      </c>
      <c r="Q8" s="232" t="n">
        <v>541.6</v>
      </c>
      <c r="R8" s="231" t="n">
        <v>501.1</v>
      </c>
      <c r="S8" s="232" t="n">
        <v>567.4</v>
      </c>
      <c r="T8" s="231" t="n">
        <v>538.5</v>
      </c>
      <c r="U8" s="232" t="n">
        <v>493.5</v>
      </c>
      <c r="V8" s="232" t="n">
        <v>639.2</v>
      </c>
      <c r="W8" s="232" t="n">
        <v>596.4</v>
      </c>
      <c r="X8" s="232" t="n">
        <v>614.9</v>
      </c>
      <c r="Y8" s="232" t="n">
        <v>623.9</v>
      </c>
    </row>
    <row r="9" customFormat="false" ht="11.45" hidden="false" customHeight="true" outlineLevel="0" collapsed="false">
      <c r="A9" s="227" t="s">
        <v>210</v>
      </c>
      <c r="C9" s="231"/>
      <c r="D9" s="234"/>
      <c r="E9" s="231"/>
      <c r="F9" s="234"/>
      <c r="G9" s="231"/>
      <c r="H9" s="234"/>
      <c r="I9" s="235"/>
      <c r="J9" s="231"/>
      <c r="K9" s="231"/>
      <c r="L9" s="231"/>
      <c r="M9" s="231"/>
      <c r="N9" s="231"/>
      <c r="O9" s="232"/>
      <c r="P9" s="231" t="s">
        <v>208</v>
      </c>
      <c r="Q9" s="232" t="s">
        <v>208</v>
      </c>
      <c r="R9" s="231"/>
      <c r="S9" s="232"/>
      <c r="T9" s="231"/>
      <c r="U9" s="232"/>
      <c r="V9" s="232"/>
      <c r="W9" s="232"/>
      <c r="X9" s="232"/>
      <c r="Y9" s="232"/>
    </row>
    <row r="10" customFormat="false" ht="11.45" hidden="false" customHeight="true" outlineLevel="0" collapsed="false">
      <c r="A10" s="227" t="s">
        <v>211</v>
      </c>
      <c r="C10" s="228" t="n">
        <v>31.2</v>
      </c>
      <c r="D10" s="229"/>
      <c r="E10" s="228" t="n">
        <v>31.9</v>
      </c>
      <c r="F10" s="229"/>
      <c r="G10" s="228" t="n">
        <v>35.6</v>
      </c>
      <c r="H10" s="229"/>
      <c r="I10" s="230"/>
      <c r="J10" s="231" t="n">
        <v>32</v>
      </c>
      <c r="K10" s="231" t="n">
        <v>30.5</v>
      </c>
      <c r="L10" s="231" t="n">
        <v>23.5</v>
      </c>
      <c r="M10" s="231" t="n">
        <v>21.5</v>
      </c>
      <c r="N10" s="231" t="n">
        <v>26.2</v>
      </c>
      <c r="O10" s="232" t="n">
        <v>26.5</v>
      </c>
      <c r="P10" s="231" t="n">
        <v>19.4</v>
      </c>
      <c r="Q10" s="232" t="n">
        <v>17.7</v>
      </c>
      <c r="R10" s="231" t="n">
        <v>13.8</v>
      </c>
      <c r="S10" s="232" t="n">
        <v>16</v>
      </c>
      <c r="T10" s="231" t="n">
        <v>25.4</v>
      </c>
      <c r="U10" s="232" t="n">
        <v>17.5</v>
      </c>
      <c r="V10" s="232" t="n">
        <v>75.9</v>
      </c>
      <c r="W10" s="232" t="n">
        <v>43.9</v>
      </c>
      <c r="X10" s="232" t="n">
        <v>22.9</v>
      </c>
      <c r="Y10" s="232" t="n">
        <v>16.2</v>
      </c>
    </row>
    <row r="11" customFormat="false" ht="11.45" hidden="false" customHeight="true" outlineLevel="0" collapsed="false">
      <c r="A11" s="227" t="s">
        <v>212</v>
      </c>
      <c r="C11" s="231"/>
      <c r="D11" s="234"/>
      <c r="E11" s="231"/>
      <c r="F11" s="234"/>
      <c r="G11" s="231"/>
      <c r="H11" s="234"/>
      <c r="I11" s="235"/>
      <c r="J11" s="231"/>
      <c r="K11" s="231"/>
      <c r="L11" s="231"/>
      <c r="M11" s="231"/>
      <c r="N11" s="231"/>
      <c r="O11" s="232"/>
      <c r="P11" s="231" t="s">
        <v>208</v>
      </c>
      <c r="Q11" s="232" t="s">
        <v>208</v>
      </c>
      <c r="R11" s="231"/>
      <c r="S11" s="232"/>
      <c r="T11" s="231"/>
      <c r="U11" s="232"/>
      <c r="V11" s="232"/>
      <c r="W11" s="232"/>
      <c r="X11" s="232"/>
      <c r="Y11" s="232"/>
    </row>
    <row r="12" customFormat="false" ht="11.45" hidden="false" customHeight="true" outlineLevel="0" collapsed="false">
      <c r="A12" s="227" t="s">
        <v>213</v>
      </c>
      <c r="C12" s="228" t="n">
        <v>17809.3</v>
      </c>
      <c r="D12" s="229"/>
      <c r="E12" s="228" t="n">
        <v>18592.4</v>
      </c>
      <c r="F12" s="229"/>
      <c r="G12" s="228" t="n">
        <v>19426.2</v>
      </c>
      <c r="H12" s="229"/>
      <c r="I12" s="230"/>
      <c r="J12" s="231" t="n">
        <v>19639.4</v>
      </c>
      <c r="K12" s="231" t="n">
        <v>18223.3</v>
      </c>
      <c r="L12" s="231" t="n">
        <v>17855.9</v>
      </c>
      <c r="M12" s="231" t="n">
        <v>17568.9</v>
      </c>
      <c r="N12" s="231" t="n">
        <v>16773.6</v>
      </c>
      <c r="O12" s="232" t="n">
        <v>16277.1</v>
      </c>
      <c r="P12" s="231" t="n">
        <v>16543.6</v>
      </c>
      <c r="Q12" s="232" t="n">
        <v>17105.7</v>
      </c>
      <c r="R12" s="231" t="n">
        <v>17634.4</v>
      </c>
      <c r="S12" s="232" t="n">
        <v>18045.5</v>
      </c>
      <c r="T12" s="231" t="n">
        <v>18551.5</v>
      </c>
      <c r="U12" s="232" t="n">
        <v>19069.9</v>
      </c>
      <c r="V12" s="232" t="n">
        <v>17609.9</v>
      </c>
      <c r="W12" s="232" t="n">
        <v>18643.2</v>
      </c>
      <c r="X12" s="232" t="n">
        <v>19628</v>
      </c>
      <c r="Y12" s="232" t="n">
        <v>20266.9</v>
      </c>
      <c r="Z12" s="233"/>
    </row>
    <row r="13" customFormat="false" ht="11.45" hidden="false" customHeight="true" outlineLevel="0" collapsed="false">
      <c r="A13" s="236" t="s">
        <v>214</v>
      </c>
      <c r="C13" s="237" t="n">
        <v>202.9</v>
      </c>
      <c r="D13" s="229"/>
      <c r="E13" s="237" t="n">
        <v>204.4</v>
      </c>
      <c r="F13" s="229"/>
      <c r="G13" s="237" t="n">
        <v>159.4</v>
      </c>
      <c r="H13" s="229"/>
      <c r="I13" s="230"/>
      <c r="J13" s="238" t="n">
        <v>115.3</v>
      </c>
      <c r="K13" s="238" t="n">
        <v>107.8</v>
      </c>
      <c r="L13" s="238" t="n">
        <v>90.9</v>
      </c>
      <c r="M13" s="238" t="n">
        <v>83.7</v>
      </c>
      <c r="N13" s="238" t="n">
        <v>78.1</v>
      </c>
      <c r="O13" s="239" t="n">
        <v>84.6</v>
      </c>
      <c r="P13" s="238" t="n">
        <v>76.8</v>
      </c>
      <c r="Q13" s="239" t="n">
        <v>80.3</v>
      </c>
      <c r="R13" s="238" t="n">
        <v>79.2</v>
      </c>
      <c r="S13" s="239" t="n">
        <v>87.7</v>
      </c>
      <c r="T13" s="238" t="n">
        <v>99</v>
      </c>
      <c r="U13" s="232" t="n">
        <v>90.7</v>
      </c>
      <c r="V13" s="239" t="n">
        <v>130.8</v>
      </c>
      <c r="W13" s="239" t="n">
        <v>143.9</v>
      </c>
      <c r="X13" s="239" t="n">
        <v>152.1</v>
      </c>
      <c r="Y13" s="239" t="n">
        <v>159</v>
      </c>
    </row>
    <row r="14" customFormat="false" ht="12" hidden="false" customHeight="true" outlineLevel="0" collapsed="false">
      <c r="A14" s="240" t="s">
        <v>52</v>
      </c>
      <c r="B14" s="217"/>
      <c r="C14" s="241" t="n">
        <v>18955.9</v>
      </c>
      <c r="D14" s="242"/>
      <c r="E14" s="241" t="n">
        <v>19730.1</v>
      </c>
      <c r="F14" s="242"/>
      <c r="G14" s="241" t="n">
        <v>20342.4</v>
      </c>
      <c r="H14" s="242"/>
      <c r="I14" s="243"/>
      <c r="J14" s="241" t="n">
        <v>20456.2</v>
      </c>
      <c r="K14" s="241" t="n">
        <v>19090.9</v>
      </c>
      <c r="L14" s="241" t="n">
        <v>18710</v>
      </c>
      <c r="M14" s="241" t="n">
        <v>18406.6</v>
      </c>
      <c r="N14" s="241" t="n">
        <v>17617</v>
      </c>
      <c r="O14" s="244" t="n">
        <v>17126.9</v>
      </c>
      <c r="P14" s="241" t="n">
        <v>17332.3</v>
      </c>
      <c r="Q14" s="244" t="n">
        <v>17856.8</v>
      </c>
      <c r="R14" s="241" t="n">
        <v>18331.5</v>
      </c>
      <c r="S14" s="244" t="n">
        <v>18815.5</v>
      </c>
      <c r="T14" s="241" t="n">
        <v>19314.8</v>
      </c>
      <c r="U14" s="244" t="n">
        <v>19763.7</v>
      </c>
      <c r="V14" s="244" t="n">
        <v>19187.3</v>
      </c>
      <c r="W14" s="244" t="n">
        <v>19757.7</v>
      </c>
      <c r="X14" s="244" t="n">
        <v>20533.6</v>
      </c>
      <c r="Y14" s="244" t="n">
        <v>21163.4</v>
      </c>
      <c r="Z14" s="233"/>
    </row>
    <row r="15" customFormat="false" ht="12" hidden="false" customHeight="true" outlineLevel="0" collapsed="false">
      <c r="A15" s="236" t="s">
        <v>146</v>
      </c>
      <c r="C15" s="234"/>
      <c r="D15" s="234"/>
      <c r="E15" s="245"/>
      <c r="F15" s="245"/>
      <c r="G15" s="245"/>
      <c r="H15" s="245"/>
      <c r="I15" s="234"/>
      <c r="J15" s="234"/>
      <c r="K15" s="234"/>
      <c r="L15" s="234"/>
      <c r="M15" s="234"/>
      <c r="N15" s="234"/>
      <c r="O15" s="246"/>
      <c r="P15" s="234"/>
      <c r="Q15" s="246"/>
      <c r="R15" s="234"/>
      <c r="S15" s="246"/>
      <c r="T15" s="234"/>
      <c r="U15" s="246"/>
      <c r="V15" s="246"/>
      <c r="W15" s="246"/>
      <c r="X15" s="246"/>
      <c r="Y15" s="246"/>
    </row>
    <row r="16" customFormat="false" ht="11.45" hidden="false" customHeight="true" outlineLevel="0" collapsed="false">
      <c r="A16" s="227" t="s">
        <v>205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46"/>
      <c r="P16" s="234"/>
      <c r="Q16" s="246"/>
      <c r="R16" s="234"/>
      <c r="S16" s="246"/>
      <c r="T16" s="234"/>
      <c r="U16" s="246"/>
      <c r="V16" s="246"/>
      <c r="W16" s="246"/>
      <c r="X16" s="246"/>
      <c r="Y16" s="246"/>
    </row>
    <row r="17" customFormat="false" ht="11.45" hidden="false" customHeight="true" outlineLevel="0" collapsed="false">
      <c r="A17" s="227" t="s">
        <v>206</v>
      </c>
      <c r="C17" s="228" t="n">
        <v>449</v>
      </c>
      <c r="D17" s="229"/>
      <c r="E17" s="228" t="n">
        <v>440.6</v>
      </c>
      <c r="F17" s="229"/>
      <c r="G17" s="228" t="n">
        <v>461.3</v>
      </c>
      <c r="H17" s="229"/>
      <c r="I17" s="230"/>
      <c r="J17" s="231" t="n">
        <v>769.3</v>
      </c>
      <c r="K17" s="231" t="n">
        <v>1591.4</v>
      </c>
      <c r="L17" s="231" t="n">
        <v>1903.4</v>
      </c>
      <c r="M17" s="231" t="n">
        <v>1855.6</v>
      </c>
      <c r="N17" s="231" t="n">
        <v>2108.8</v>
      </c>
      <c r="O17" s="232" t="n">
        <v>2074.5</v>
      </c>
      <c r="P17" s="231" t="n">
        <v>1747.9</v>
      </c>
      <c r="Q17" s="232" t="n">
        <v>1728</v>
      </c>
      <c r="R17" s="231" t="n">
        <v>1223.3</v>
      </c>
      <c r="S17" s="232" t="n">
        <v>1092.2</v>
      </c>
      <c r="T17" s="231" t="n">
        <v>975.9</v>
      </c>
      <c r="U17" s="232" t="n">
        <v>970.7</v>
      </c>
      <c r="V17" s="232" t="n">
        <v>1133.2</v>
      </c>
      <c r="W17" s="232" t="n">
        <v>1079.4</v>
      </c>
      <c r="X17" s="232" t="n">
        <v>953.6</v>
      </c>
      <c r="Y17" s="232" t="n">
        <v>957.2</v>
      </c>
      <c r="Z17" s="233"/>
    </row>
    <row r="18" customFormat="false" ht="11.45" hidden="false" customHeight="true" outlineLevel="0" collapsed="false">
      <c r="A18" s="227" t="s">
        <v>207</v>
      </c>
      <c r="C18" s="231"/>
      <c r="D18" s="234"/>
      <c r="E18" s="231"/>
      <c r="F18" s="234"/>
      <c r="G18" s="231"/>
      <c r="H18" s="234"/>
      <c r="I18" s="235"/>
      <c r="J18" s="231"/>
      <c r="K18" s="231"/>
      <c r="L18" s="231"/>
      <c r="M18" s="231"/>
      <c r="N18" s="231"/>
      <c r="O18" s="232"/>
      <c r="P18" s="231" t="s">
        <v>208</v>
      </c>
      <c r="Q18" s="232" t="s">
        <v>208</v>
      </c>
      <c r="R18" s="231"/>
      <c r="S18" s="232"/>
      <c r="T18" s="231"/>
      <c r="U18" s="232"/>
      <c r="V18" s="232"/>
      <c r="W18" s="232"/>
      <c r="X18" s="232"/>
      <c r="Y18" s="232"/>
    </row>
    <row r="19" customFormat="false" ht="11.45" hidden="false" customHeight="true" outlineLevel="0" collapsed="false">
      <c r="A19" s="227" t="s">
        <v>209</v>
      </c>
      <c r="C19" s="228" t="n">
        <v>904.2</v>
      </c>
      <c r="D19" s="229"/>
      <c r="E19" s="228" t="n">
        <v>821.5</v>
      </c>
      <c r="F19" s="229"/>
      <c r="G19" s="228" t="n">
        <v>791.3</v>
      </c>
      <c r="H19" s="229"/>
      <c r="I19" s="230"/>
      <c r="J19" s="231" t="n">
        <v>1088.2</v>
      </c>
      <c r="K19" s="231" t="n">
        <v>1717.6</v>
      </c>
      <c r="L19" s="231" t="n">
        <v>1925.9</v>
      </c>
      <c r="M19" s="231" t="n">
        <v>2329.2</v>
      </c>
      <c r="N19" s="231" t="n">
        <v>2810.3</v>
      </c>
      <c r="O19" s="232" t="n">
        <v>3051.1</v>
      </c>
      <c r="P19" s="231" t="n">
        <v>2921</v>
      </c>
      <c r="Q19" s="232" t="n">
        <v>2551.3</v>
      </c>
      <c r="R19" s="231" t="n">
        <v>2454.5</v>
      </c>
      <c r="S19" s="232" t="n">
        <v>2077.9</v>
      </c>
      <c r="T19" s="231" t="n">
        <v>1812.6</v>
      </c>
      <c r="U19" s="232" t="n">
        <v>1592.7</v>
      </c>
      <c r="V19" s="232" t="n">
        <v>1699.1</v>
      </c>
      <c r="W19" s="232" t="n">
        <v>1676.3</v>
      </c>
      <c r="X19" s="232" t="n">
        <v>1463.8</v>
      </c>
      <c r="Y19" s="232" t="n">
        <v>1344.3</v>
      </c>
    </row>
    <row r="20" customFormat="false" ht="11.45" hidden="false" customHeight="true" outlineLevel="0" collapsed="false">
      <c r="A20" s="227" t="s">
        <v>210</v>
      </c>
      <c r="C20" s="231"/>
      <c r="D20" s="234"/>
      <c r="E20" s="231"/>
      <c r="F20" s="234"/>
      <c r="G20" s="231"/>
      <c r="H20" s="234"/>
      <c r="I20" s="235"/>
      <c r="J20" s="231"/>
      <c r="K20" s="231"/>
      <c r="L20" s="231"/>
      <c r="M20" s="231"/>
      <c r="N20" s="231"/>
      <c r="O20" s="232"/>
      <c r="P20" s="231" t="s">
        <v>208</v>
      </c>
      <c r="Q20" s="232" t="s">
        <v>208</v>
      </c>
      <c r="R20" s="231"/>
      <c r="S20" s="232"/>
      <c r="T20" s="231"/>
      <c r="U20" s="232"/>
      <c r="V20" s="232"/>
      <c r="W20" s="232"/>
      <c r="X20" s="232"/>
      <c r="Y20" s="232"/>
    </row>
    <row r="21" customFormat="false" ht="11.45" hidden="false" customHeight="true" outlineLevel="0" collapsed="false">
      <c r="A21" s="227" t="s">
        <v>211</v>
      </c>
      <c r="C21" s="228" t="n">
        <v>8.6</v>
      </c>
      <c r="D21" s="229"/>
      <c r="E21" s="228" t="n">
        <v>6.8</v>
      </c>
      <c r="F21" s="229"/>
      <c r="G21" s="228" t="n">
        <v>6.7</v>
      </c>
      <c r="H21" s="229"/>
      <c r="I21" s="230"/>
      <c r="J21" s="231" t="n">
        <v>9.6</v>
      </c>
      <c r="K21" s="231" t="n">
        <v>11.7</v>
      </c>
      <c r="L21" s="231" t="n">
        <v>10.8</v>
      </c>
      <c r="M21" s="231" t="n">
        <v>10.6</v>
      </c>
      <c r="N21" s="231" t="n">
        <v>11.2</v>
      </c>
      <c r="O21" s="232" t="n">
        <v>10.6</v>
      </c>
      <c r="P21" s="231" t="n">
        <v>10.1</v>
      </c>
      <c r="Q21" s="232" t="n">
        <v>7.7</v>
      </c>
      <c r="R21" s="231" t="n">
        <v>5.3</v>
      </c>
      <c r="S21" s="232" t="n">
        <v>6.6</v>
      </c>
      <c r="T21" s="231" t="n">
        <v>4.5</v>
      </c>
      <c r="U21" s="232" t="n">
        <v>6</v>
      </c>
      <c r="V21" s="232" t="n">
        <v>6</v>
      </c>
      <c r="W21" s="232" t="n">
        <v>7.2</v>
      </c>
      <c r="X21" s="232" t="n">
        <v>6.6</v>
      </c>
      <c r="Y21" s="232" t="n">
        <v>5.6</v>
      </c>
    </row>
    <row r="22" customFormat="false" ht="11.45" hidden="false" customHeight="true" outlineLevel="0" collapsed="false">
      <c r="A22" s="227" t="s">
        <v>212</v>
      </c>
      <c r="C22" s="231"/>
      <c r="D22" s="234"/>
      <c r="E22" s="231"/>
      <c r="F22" s="234"/>
      <c r="G22" s="231"/>
      <c r="H22" s="234"/>
      <c r="I22" s="235"/>
      <c r="J22" s="231"/>
      <c r="K22" s="231"/>
      <c r="L22" s="231"/>
      <c r="M22" s="231"/>
      <c r="N22" s="231"/>
      <c r="O22" s="232"/>
      <c r="P22" s="231" t="s">
        <v>208</v>
      </c>
      <c r="Q22" s="232" t="s">
        <v>208</v>
      </c>
      <c r="R22" s="231"/>
      <c r="S22" s="232"/>
      <c r="T22" s="231"/>
      <c r="U22" s="232"/>
      <c r="V22" s="232"/>
      <c r="W22" s="232"/>
      <c r="X22" s="232"/>
      <c r="Y22" s="232"/>
    </row>
    <row r="23" customFormat="false" ht="11.45" hidden="false" customHeight="true" outlineLevel="0" collapsed="false">
      <c r="A23" s="227" t="s">
        <v>213</v>
      </c>
      <c r="C23" s="228" t="n">
        <v>517.9</v>
      </c>
      <c r="D23" s="229"/>
      <c r="E23" s="228" t="n">
        <v>536.1</v>
      </c>
      <c r="F23" s="229"/>
      <c r="G23" s="228" t="n">
        <v>543.8</v>
      </c>
      <c r="H23" s="229"/>
      <c r="I23" s="230"/>
      <c r="J23" s="231" t="n">
        <v>701.5</v>
      </c>
      <c r="K23" s="231" t="n">
        <v>796.5</v>
      </c>
      <c r="L23" s="231" t="n">
        <v>766</v>
      </c>
      <c r="M23" s="231" t="n">
        <v>775.6</v>
      </c>
      <c r="N23" s="231" t="n">
        <v>825</v>
      </c>
      <c r="O23" s="232" t="n">
        <v>852.4</v>
      </c>
      <c r="P23" s="231" t="n">
        <v>867.7</v>
      </c>
      <c r="Q23" s="232" t="n">
        <v>820.9</v>
      </c>
      <c r="R23" s="231" t="n">
        <v>746.6</v>
      </c>
      <c r="S23" s="232" t="n">
        <v>684.1</v>
      </c>
      <c r="T23" s="231" t="n">
        <v>635.7</v>
      </c>
      <c r="U23" s="232" t="n">
        <v>625.8</v>
      </c>
      <c r="V23" s="232" t="n">
        <v>637.6</v>
      </c>
      <c r="W23" s="232" t="n">
        <v>601.1</v>
      </c>
      <c r="X23" s="232" t="n">
        <v>596.2</v>
      </c>
      <c r="Y23" s="232" t="n">
        <v>575.4</v>
      </c>
      <c r="Z23" s="233"/>
    </row>
    <row r="24" customFormat="false" ht="11.45" hidden="false" customHeight="true" outlineLevel="0" collapsed="false">
      <c r="A24" s="236" t="s">
        <v>214</v>
      </c>
      <c r="C24" s="237" t="n">
        <v>32.8</v>
      </c>
      <c r="D24" s="229"/>
      <c r="E24" s="237" t="n">
        <v>32.2</v>
      </c>
      <c r="F24" s="229"/>
      <c r="G24" s="237" t="n">
        <v>30.9</v>
      </c>
      <c r="H24" s="229"/>
      <c r="I24" s="230"/>
      <c r="J24" s="238" t="n">
        <v>27.4</v>
      </c>
      <c r="K24" s="238" t="n">
        <v>36.3</v>
      </c>
      <c r="L24" s="238" t="n">
        <v>34.1</v>
      </c>
      <c r="M24" s="238" t="n">
        <v>41.7</v>
      </c>
      <c r="N24" s="238" t="n">
        <v>55.8</v>
      </c>
      <c r="O24" s="239" t="n">
        <v>62.6</v>
      </c>
      <c r="P24" s="238" t="n">
        <v>63.6</v>
      </c>
      <c r="Q24" s="239" t="n">
        <v>48.2</v>
      </c>
      <c r="R24" s="238" t="n">
        <v>51.5</v>
      </c>
      <c r="S24" s="239" t="n">
        <v>56.2</v>
      </c>
      <c r="T24" s="238" t="n">
        <v>50.4</v>
      </c>
      <c r="U24" s="239" t="n">
        <v>52.5</v>
      </c>
      <c r="V24" s="239" t="n">
        <v>54.9</v>
      </c>
      <c r="W24" s="239" t="n">
        <v>65.5</v>
      </c>
      <c r="X24" s="239" t="n">
        <v>58.9</v>
      </c>
      <c r="Y24" s="239" t="n">
        <v>55</v>
      </c>
    </row>
    <row r="25" customFormat="false" ht="12" hidden="false" customHeight="true" outlineLevel="0" collapsed="false">
      <c r="A25" s="240" t="s">
        <v>52</v>
      </c>
      <c r="B25" s="217"/>
      <c r="C25" s="241" t="n">
        <v>1912.5</v>
      </c>
      <c r="D25" s="242"/>
      <c r="E25" s="241" t="n">
        <v>1837.1</v>
      </c>
      <c r="F25" s="242"/>
      <c r="G25" s="241" t="n">
        <v>1833.8</v>
      </c>
      <c r="H25" s="242"/>
      <c r="I25" s="243"/>
      <c r="J25" s="241" t="n">
        <v>2595.9</v>
      </c>
      <c r="K25" s="241" t="n">
        <v>4153.5</v>
      </c>
      <c r="L25" s="241" t="n">
        <v>4640.1</v>
      </c>
      <c r="M25" s="241" t="n">
        <v>5012.7</v>
      </c>
      <c r="N25" s="241" t="n">
        <v>5811</v>
      </c>
      <c r="O25" s="244" t="n">
        <v>6051.1</v>
      </c>
      <c r="P25" s="241" t="n">
        <v>5610.3</v>
      </c>
      <c r="Q25" s="244" t="n">
        <v>5156.1</v>
      </c>
      <c r="R25" s="241" t="n">
        <v>4481.2</v>
      </c>
      <c r="S25" s="244" t="n">
        <v>3917</v>
      </c>
      <c r="T25" s="241" t="n">
        <v>3479.1</v>
      </c>
      <c r="U25" s="244" t="n">
        <v>3247.7</v>
      </c>
      <c r="V25" s="244" t="n">
        <v>3530.8</v>
      </c>
      <c r="W25" s="244" t="n">
        <v>3429.5</v>
      </c>
      <c r="X25" s="244" t="n">
        <v>3079.1</v>
      </c>
      <c r="Y25" s="244" t="n">
        <v>2937.5</v>
      </c>
    </row>
    <row r="26" customFormat="false" ht="12" hidden="false" customHeight="true" outlineLevel="0" collapsed="false">
      <c r="A26" s="236" t="s">
        <v>215</v>
      </c>
      <c r="C26" s="234"/>
      <c r="D26" s="234"/>
      <c r="E26" s="245"/>
      <c r="F26" s="245"/>
      <c r="G26" s="245"/>
      <c r="H26" s="245"/>
      <c r="I26" s="234"/>
      <c r="J26" s="234"/>
      <c r="K26" s="234"/>
      <c r="L26" s="234"/>
      <c r="M26" s="234"/>
      <c r="N26" s="234"/>
      <c r="O26" s="246"/>
      <c r="P26" s="234"/>
      <c r="Q26" s="246"/>
      <c r="R26" s="234"/>
      <c r="S26" s="246"/>
      <c r="T26" s="234"/>
      <c r="U26" s="246"/>
      <c r="V26" s="246"/>
      <c r="W26" s="246"/>
      <c r="X26" s="246"/>
      <c r="Y26" s="246"/>
    </row>
    <row r="27" customFormat="false" ht="11.45" hidden="false" customHeight="true" outlineLevel="0" collapsed="false">
      <c r="A27" s="227" t="s">
        <v>205</v>
      </c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46"/>
      <c r="P27" s="234"/>
      <c r="Q27" s="246"/>
      <c r="R27" s="234"/>
      <c r="S27" s="246"/>
      <c r="T27" s="234"/>
      <c r="U27" s="246"/>
      <c r="V27" s="246"/>
      <c r="W27" s="246"/>
      <c r="X27" s="246"/>
      <c r="Y27" s="246"/>
    </row>
    <row r="28" customFormat="false" ht="11.45" hidden="false" customHeight="true" outlineLevel="0" collapsed="false">
      <c r="A28" s="227" t="s">
        <v>206</v>
      </c>
      <c r="C28" s="228" t="n">
        <v>539.7</v>
      </c>
      <c r="D28" s="229"/>
      <c r="E28" s="228" t="n">
        <v>587.8</v>
      </c>
      <c r="F28" s="229"/>
      <c r="G28" s="228" t="n">
        <v>568.7</v>
      </c>
      <c r="H28" s="229"/>
      <c r="I28" s="230"/>
      <c r="J28" s="231" t="n">
        <v>576.8</v>
      </c>
      <c r="K28" s="231" t="n">
        <v>658.9</v>
      </c>
      <c r="L28" s="231" t="n">
        <v>689.2</v>
      </c>
      <c r="M28" s="231" t="n">
        <v>644.6</v>
      </c>
      <c r="N28" s="231" t="n">
        <v>619.2</v>
      </c>
      <c r="O28" s="232" t="n">
        <v>593.6</v>
      </c>
      <c r="P28" s="231" t="n">
        <v>570.4</v>
      </c>
      <c r="Q28" s="232" t="n">
        <v>507.5</v>
      </c>
      <c r="R28" s="231" t="n">
        <v>485.7</v>
      </c>
      <c r="S28" s="232" t="n">
        <v>499.9</v>
      </c>
      <c r="T28" s="231" t="n">
        <v>525.4</v>
      </c>
      <c r="U28" s="232" t="n">
        <v>574.9</v>
      </c>
      <c r="V28" s="232" t="n">
        <v>856.2</v>
      </c>
      <c r="W28" s="232" t="n">
        <v>776.1</v>
      </c>
      <c r="X28" s="232" t="n">
        <v>667.6</v>
      </c>
      <c r="Y28" s="232" t="n">
        <v>687.9</v>
      </c>
      <c r="Z28" s="233"/>
    </row>
    <row r="29" customFormat="false" ht="11.45" hidden="false" customHeight="true" outlineLevel="0" collapsed="false">
      <c r="A29" s="227" t="s">
        <v>207</v>
      </c>
      <c r="C29" s="231"/>
      <c r="D29" s="234"/>
      <c r="E29" s="231"/>
      <c r="F29" s="234"/>
      <c r="G29" s="231"/>
      <c r="H29" s="234"/>
      <c r="I29" s="235"/>
      <c r="J29" s="231"/>
      <c r="K29" s="231"/>
      <c r="L29" s="231"/>
      <c r="M29" s="231"/>
      <c r="N29" s="231"/>
      <c r="O29" s="232"/>
      <c r="P29" s="231" t="s">
        <v>208</v>
      </c>
      <c r="Q29" s="232" t="s">
        <v>208</v>
      </c>
      <c r="R29" s="231"/>
      <c r="S29" s="232"/>
      <c r="T29" s="231"/>
      <c r="U29" s="232"/>
      <c r="V29" s="232"/>
      <c r="W29" s="232"/>
      <c r="X29" s="232"/>
      <c r="Y29" s="232"/>
    </row>
    <row r="30" customFormat="false" ht="11.45" hidden="false" customHeight="true" outlineLevel="0" collapsed="false">
      <c r="A30" s="227" t="s">
        <v>209</v>
      </c>
      <c r="C30" s="228" t="n">
        <v>903.4</v>
      </c>
      <c r="D30" s="229"/>
      <c r="E30" s="228" t="n">
        <v>871.8</v>
      </c>
      <c r="F30" s="229"/>
      <c r="G30" s="228" t="n">
        <v>803.4</v>
      </c>
      <c r="H30" s="229"/>
      <c r="I30" s="230"/>
      <c r="J30" s="231" t="n">
        <v>751.1</v>
      </c>
      <c r="K30" s="231" t="n">
        <v>782.4</v>
      </c>
      <c r="L30" s="231" t="n">
        <v>801.4</v>
      </c>
      <c r="M30" s="231" t="n">
        <v>808.3</v>
      </c>
      <c r="N30" s="231" t="n">
        <v>851.3</v>
      </c>
      <c r="O30" s="232" t="n">
        <v>870.8</v>
      </c>
      <c r="P30" s="231" t="n">
        <v>883.9</v>
      </c>
      <c r="Q30" s="232" t="n">
        <v>892.2</v>
      </c>
      <c r="R30" s="231" t="n">
        <v>884.8</v>
      </c>
      <c r="S30" s="232" t="n">
        <v>934.2</v>
      </c>
      <c r="T30" s="231" t="n">
        <v>954.1</v>
      </c>
      <c r="U30" s="232" t="n">
        <v>895.4</v>
      </c>
      <c r="V30" s="232" t="n">
        <v>1101.4</v>
      </c>
      <c r="W30" s="232" t="n">
        <v>1000.8</v>
      </c>
      <c r="X30" s="232" t="n">
        <v>1032.1</v>
      </c>
      <c r="Y30" s="232" t="n">
        <v>1016.8</v>
      </c>
    </row>
    <row r="31" customFormat="false" ht="11.45" hidden="false" customHeight="true" outlineLevel="0" collapsed="false">
      <c r="A31" s="227" t="s">
        <v>210</v>
      </c>
      <c r="C31" s="231"/>
      <c r="D31" s="234"/>
      <c r="E31" s="231"/>
      <c r="F31" s="234"/>
      <c r="G31" s="231"/>
      <c r="H31" s="234"/>
      <c r="I31" s="235"/>
      <c r="J31" s="231"/>
      <c r="K31" s="231"/>
      <c r="L31" s="231"/>
      <c r="M31" s="231"/>
      <c r="N31" s="231"/>
      <c r="O31" s="232"/>
      <c r="P31" s="231" t="s">
        <v>208</v>
      </c>
      <c r="Q31" s="232" t="s">
        <v>208</v>
      </c>
      <c r="R31" s="231"/>
      <c r="S31" s="232"/>
      <c r="T31" s="231"/>
      <c r="U31" s="232"/>
      <c r="V31" s="232"/>
      <c r="W31" s="232"/>
      <c r="X31" s="232"/>
      <c r="Y31" s="232"/>
    </row>
    <row r="32" customFormat="false" ht="11.45" hidden="false" customHeight="true" outlineLevel="0" collapsed="false">
      <c r="A32" s="227" t="s">
        <v>211</v>
      </c>
      <c r="C32" s="228" t="n">
        <v>36.1</v>
      </c>
      <c r="D32" s="229"/>
      <c r="E32" s="228" t="n">
        <v>28.5</v>
      </c>
      <c r="F32" s="229"/>
      <c r="G32" s="228" t="n">
        <v>46.3</v>
      </c>
      <c r="H32" s="229"/>
      <c r="I32" s="230"/>
      <c r="J32" s="231" t="n">
        <v>47.2</v>
      </c>
      <c r="K32" s="231" t="n">
        <v>38.4</v>
      </c>
      <c r="L32" s="231" t="n">
        <v>31</v>
      </c>
      <c r="M32" s="231" t="n">
        <v>31.7</v>
      </c>
      <c r="N32" s="231" t="n">
        <v>23.5</v>
      </c>
      <c r="O32" s="232" t="n">
        <v>17.8</v>
      </c>
      <c r="P32" s="231" t="n">
        <v>17.5</v>
      </c>
      <c r="Q32" s="232" t="n">
        <v>18.7</v>
      </c>
      <c r="R32" s="231" t="n">
        <v>17</v>
      </c>
      <c r="S32" s="232" t="n">
        <v>22.9</v>
      </c>
      <c r="T32" s="231" t="n">
        <v>34</v>
      </c>
      <c r="U32" s="232" t="n">
        <v>24.1</v>
      </c>
      <c r="V32" s="232" t="n">
        <v>28.1</v>
      </c>
      <c r="W32" s="232" t="n">
        <v>28</v>
      </c>
      <c r="X32" s="232" t="n">
        <v>22.2</v>
      </c>
      <c r="Y32" s="232" t="n">
        <v>18.9</v>
      </c>
    </row>
    <row r="33" customFormat="false" ht="11.45" hidden="false" customHeight="true" outlineLevel="0" collapsed="false">
      <c r="A33" s="227" t="s">
        <v>212</v>
      </c>
      <c r="C33" s="231"/>
      <c r="D33" s="234"/>
      <c r="E33" s="231"/>
      <c r="F33" s="234"/>
      <c r="G33" s="231"/>
      <c r="H33" s="234"/>
      <c r="I33" s="235"/>
      <c r="J33" s="231"/>
      <c r="K33" s="231"/>
      <c r="L33" s="231"/>
      <c r="M33" s="231"/>
      <c r="N33" s="231"/>
      <c r="O33" s="232"/>
      <c r="P33" s="231" t="s">
        <v>208</v>
      </c>
      <c r="Q33" s="232" t="s">
        <v>208</v>
      </c>
      <c r="R33" s="231"/>
      <c r="S33" s="232"/>
      <c r="T33" s="231"/>
      <c r="U33" s="232"/>
      <c r="V33" s="232"/>
      <c r="W33" s="232"/>
      <c r="X33" s="232"/>
      <c r="Y33" s="232"/>
    </row>
    <row r="34" customFormat="false" ht="11.45" hidden="false" customHeight="true" outlineLevel="0" collapsed="false">
      <c r="A34" s="227" t="s">
        <v>213</v>
      </c>
      <c r="C34" s="228" t="n">
        <v>10775.2</v>
      </c>
      <c r="D34" s="229"/>
      <c r="E34" s="228" t="n">
        <v>10504.1</v>
      </c>
      <c r="F34" s="229"/>
      <c r="G34" s="228" t="n">
        <v>10454.9</v>
      </c>
      <c r="H34" s="229"/>
      <c r="I34" s="230"/>
      <c r="J34" s="231" t="n">
        <v>10284.3</v>
      </c>
      <c r="K34" s="231" t="n">
        <v>10132.5</v>
      </c>
      <c r="L34" s="231" t="n">
        <v>9969.3</v>
      </c>
      <c r="M34" s="231" t="n">
        <v>9933</v>
      </c>
      <c r="N34" s="231" t="n">
        <v>9831</v>
      </c>
      <c r="O34" s="232" t="n">
        <v>9884.6</v>
      </c>
      <c r="P34" s="231" t="n">
        <v>10058.4</v>
      </c>
      <c r="Q34" s="232" t="n">
        <v>10092.8</v>
      </c>
      <c r="R34" s="231" t="n">
        <v>10173.1</v>
      </c>
      <c r="S34" s="232" t="n">
        <v>10294.9</v>
      </c>
      <c r="T34" s="231" t="n">
        <v>10312.4</v>
      </c>
      <c r="U34" s="232" t="n">
        <v>10417.3</v>
      </c>
      <c r="V34" s="232" t="n">
        <v>10492.1</v>
      </c>
      <c r="W34" s="232" t="n">
        <v>10208.6</v>
      </c>
      <c r="X34" s="232" t="n">
        <v>10417.9</v>
      </c>
      <c r="Y34" s="232" t="n">
        <v>10443.9</v>
      </c>
      <c r="Z34" s="233"/>
    </row>
    <row r="35" customFormat="false" ht="11.45" hidden="false" customHeight="true" outlineLevel="0" collapsed="false">
      <c r="A35" s="236" t="s">
        <v>214</v>
      </c>
      <c r="C35" s="237" t="n">
        <v>109.9</v>
      </c>
      <c r="D35" s="229"/>
      <c r="E35" s="237" t="n">
        <v>106.5</v>
      </c>
      <c r="F35" s="229"/>
      <c r="G35" s="237" t="n">
        <v>98.1</v>
      </c>
      <c r="H35" s="229"/>
      <c r="I35" s="230"/>
      <c r="J35" s="238" t="n">
        <v>70.3</v>
      </c>
      <c r="K35" s="238" t="n">
        <v>67.6</v>
      </c>
      <c r="L35" s="238" t="n">
        <v>68.1</v>
      </c>
      <c r="M35" s="238" t="n">
        <v>70.7</v>
      </c>
      <c r="N35" s="238" t="n">
        <v>63.2</v>
      </c>
      <c r="O35" s="239" t="n">
        <v>65.3</v>
      </c>
      <c r="P35" s="238" t="n">
        <v>63.6</v>
      </c>
      <c r="Q35" s="239" t="n">
        <v>62.6</v>
      </c>
      <c r="R35" s="238" t="n">
        <v>62.6</v>
      </c>
      <c r="S35" s="239" t="n">
        <v>74.7</v>
      </c>
      <c r="T35" s="238" t="n">
        <v>85.5</v>
      </c>
      <c r="U35" s="239" t="n">
        <v>86.8</v>
      </c>
      <c r="V35" s="239" t="n">
        <v>105.8</v>
      </c>
      <c r="W35" s="239" t="n">
        <v>122.9</v>
      </c>
      <c r="X35" s="239" t="n">
        <v>118.5</v>
      </c>
      <c r="Y35" s="239" t="n">
        <v>115.6</v>
      </c>
    </row>
    <row r="36" customFormat="false" ht="12" hidden="false" customHeight="true" outlineLevel="0" collapsed="false">
      <c r="A36" s="240" t="s">
        <v>52</v>
      </c>
      <c r="B36" s="217"/>
      <c r="C36" s="241" t="n">
        <v>12364.3</v>
      </c>
      <c r="D36" s="242"/>
      <c r="E36" s="241" t="n">
        <v>12098.6</v>
      </c>
      <c r="F36" s="242"/>
      <c r="G36" s="241" t="n">
        <v>11971.4</v>
      </c>
      <c r="H36" s="242"/>
      <c r="I36" s="247"/>
      <c r="J36" s="241" t="n">
        <v>11729.8</v>
      </c>
      <c r="K36" s="241" t="n">
        <v>11679.8</v>
      </c>
      <c r="L36" s="241" t="n">
        <v>11558.9</v>
      </c>
      <c r="M36" s="241" t="n">
        <v>11488.3</v>
      </c>
      <c r="N36" s="241" t="n">
        <v>11388.1</v>
      </c>
      <c r="O36" s="244" t="n">
        <v>11432.1</v>
      </c>
      <c r="P36" s="241" t="n">
        <v>11593.8</v>
      </c>
      <c r="Q36" s="244" t="n">
        <v>11573.8</v>
      </c>
      <c r="R36" s="241" t="n">
        <v>11623.2</v>
      </c>
      <c r="S36" s="244" t="n">
        <v>11826.6</v>
      </c>
      <c r="T36" s="241" t="n">
        <v>11911.4</v>
      </c>
      <c r="U36" s="244" t="n">
        <v>11998.5</v>
      </c>
      <c r="V36" s="244" t="n">
        <v>12583.6</v>
      </c>
      <c r="W36" s="244" t="n">
        <v>12136.4</v>
      </c>
      <c r="X36" s="244" t="n">
        <v>12258.3</v>
      </c>
      <c r="Y36" s="244" t="n">
        <v>12283.1</v>
      </c>
    </row>
    <row r="37" customFormat="false" ht="12.75" hidden="false" customHeight="false" outlineLevel="0" collapsed="false">
      <c r="A37" s="236" t="s">
        <v>216</v>
      </c>
      <c r="C37" s="234"/>
      <c r="D37" s="234"/>
      <c r="E37" s="245"/>
      <c r="F37" s="245"/>
      <c r="G37" s="245"/>
      <c r="H37" s="245"/>
      <c r="I37" s="234"/>
      <c r="J37" s="234"/>
      <c r="K37" s="234"/>
      <c r="L37" s="234"/>
      <c r="M37" s="234"/>
      <c r="N37" s="234"/>
      <c r="O37" s="246"/>
      <c r="P37" s="234"/>
      <c r="Q37" s="246"/>
      <c r="R37" s="234"/>
      <c r="S37" s="246"/>
      <c r="T37" s="234"/>
      <c r="U37" s="246"/>
      <c r="V37" s="246"/>
      <c r="W37" s="246"/>
      <c r="X37" s="246"/>
      <c r="Y37" s="246"/>
    </row>
    <row r="38" customFormat="false" ht="11.45" hidden="false" customHeight="true" outlineLevel="0" collapsed="false">
      <c r="A38" s="227" t="s">
        <v>205</v>
      </c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46"/>
      <c r="P38" s="234"/>
      <c r="Q38" s="246"/>
      <c r="R38" s="234"/>
      <c r="S38" s="246"/>
      <c r="T38" s="234"/>
      <c r="U38" s="246"/>
      <c r="V38" s="246"/>
      <c r="W38" s="246"/>
      <c r="X38" s="246"/>
      <c r="Y38" s="246"/>
    </row>
    <row r="39" customFormat="false" ht="11.45" hidden="false" customHeight="true" outlineLevel="0" collapsed="false">
      <c r="A39" s="227" t="s">
        <v>206</v>
      </c>
      <c r="C39" s="228" t="n">
        <v>1088.2</v>
      </c>
      <c r="D39" s="229"/>
      <c r="E39" s="228" t="n">
        <v>1130.2</v>
      </c>
      <c r="F39" s="229"/>
      <c r="G39" s="228" t="n">
        <v>1118.7</v>
      </c>
      <c r="H39" s="229"/>
      <c r="I39" s="230"/>
      <c r="J39" s="231" t="n">
        <v>1433.2</v>
      </c>
      <c r="K39" s="231" t="n">
        <v>2380.1</v>
      </c>
      <c r="L39" s="231" t="n">
        <v>2742</v>
      </c>
      <c r="M39" s="231" t="n">
        <v>2638.6</v>
      </c>
      <c r="N39" s="231" t="n">
        <v>2886.6</v>
      </c>
      <c r="O39" s="232" t="n">
        <v>2841.7</v>
      </c>
      <c r="P39" s="231" t="n">
        <v>2459.6</v>
      </c>
      <c r="Q39" s="232" t="n">
        <v>2047</v>
      </c>
      <c r="R39" s="231" t="n">
        <v>1811.9</v>
      </c>
      <c r="S39" s="232" t="n">
        <v>1690.9</v>
      </c>
      <c r="T39" s="231" t="n">
        <v>1601.7</v>
      </c>
      <c r="U39" s="232" t="n">
        <v>1637.7</v>
      </c>
      <c r="V39" s="232" t="n">
        <v>2720.9</v>
      </c>
      <c r="W39" s="232" t="n">
        <v>2185.9</v>
      </c>
      <c r="X39" s="232" t="n">
        <v>1736.9</v>
      </c>
      <c r="Y39" s="232" t="n">
        <v>1742.5</v>
      </c>
      <c r="Z39" s="233"/>
    </row>
    <row r="40" customFormat="false" ht="11.45" hidden="false" customHeight="true" outlineLevel="0" collapsed="false">
      <c r="A40" s="227" t="s">
        <v>207</v>
      </c>
      <c r="C40" s="231"/>
      <c r="D40" s="234"/>
      <c r="E40" s="231"/>
      <c r="F40" s="234"/>
      <c r="G40" s="231"/>
      <c r="H40" s="234"/>
      <c r="I40" s="235"/>
      <c r="J40" s="231"/>
      <c r="K40" s="231"/>
      <c r="L40" s="231"/>
      <c r="M40" s="231"/>
      <c r="N40" s="231"/>
      <c r="O40" s="232"/>
      <c r="P40" s="231" t="s">
        <v>208</v>
      </c>
      <c r="Q40" s="232" t="s">
        <v>208</v>
      </c>
      <c r="R40" s="231"/>
      <c r="S40" s="232"/>
      <c r="T40" s="231"/>
      <c r="U40" s="232"/>
      <c r="V40" s="232"/>
      <c r="W40" s="232"/>
      <c r="X40" s="232"/>
      <c r="Y40" s="232"/>
    </row>
    <row r="41" customFormat="false" ht="11.45" hidden="false" customHeight="true" outlineLevel="0" collapsed="false">
      <c r="A41" s="227" t="s">
        <v>209</v>
      </c>
      <c r="C41" s="228" t="n">
        <v>2620.6</v>
      </c>
      <c r="D41" s="229"/>
      <c r="E41" s="228" t="n">
        <v>2492.9</v>
      </c>
      <c r="F41" s="229"/>
      <c r="G41" s="228" t="n">
        <v>2227.1</v>
      </c>
      <c r="H41" s="229"/>
      <c r="I41" s="230"/>
      <c r="J41" s="231" t="n">
        <v>2421.9</v>
      </c>
      <c r="K41" s="231" t="n">
        <v>3099.5</v>
      </c>
      <c r="L41" s="231" t="n">
        <v>3317.5</v>
      </c>
      <c r="M41" s="231" t="n">
        <v>3731.5</v>
      </c>
      <c r="N41" s="231" t="n">
        <v>4242.2</v>
      </c>
      <c r="O41" s="232" t="n">
        <v>4486.9</v>
      </c>
      <c r="P41" s="231" t="n">
        <v>4356.3</v>
      </c>
      <c r="Q41" s="232" t="n">
        <v>4185.1</v>
      </c>
      <c r="R41" s="231" t="n">
        <v>3840.4</v>
      </c>
      <c r="S41" s="232" t="n">
        <v>3579.4</v>
      </c>
      <c r="T41" s="231" t="n">
        <v>3305.1</v>
      </c>
      <c r="U41" s="232" t="n">
        <v>2981.6</v>
      </c>
      <c r="V41" s="232" t="n">
        <v>3439.7</v>
      </c>
      <c r="W41" s="232" t="n">
        <v>3273.5</v>
      </c>
      <c r="X41" s="232" t="n">
        <v>3110.8</v>
      </c>
      <c r="Y41" s="232" t="n">
        <v>2985</v>
      </c>
    </row>
    <row r="42" customFormat="false" ht="11.45" hidden="false" customHeight="true" outlineLevel="0" collapsed="false">
      <c r="A42" s="227" t="s">
        <v>210</v>
      </c>
      <c r="C42" s="231"/>
      <c r="D42" s="234"/>
      <c r="E42" s="231"/>
      <c r="F42" s="234"/>
      <c r="G42" s="231"/>
      <c r="H42" s="234"/>
      <c r="I42" s="235"/>
      <c r="J42" s="231"/>
      <c r="K42" s="231"/>
      <c r="L42" s="231"/>
      <c r="M42" s="231"/>
      <c r="N42" s="231"/>
      <c r="O42" s="232"/>
      <c r="P42" s="231" t="s">
        <v>208</v>
      </c>
      <c r="Q42" s="232" t="s">
        <v>208</v>
      </c>
      <c r="R42" s="231"/>
      <c r="S42" s="232"/>
      <c r="T42" s="231"/>
      <c r="U42" s="232"/>
      <c r="V42" s="232"/>
      <c r="W42" s="232"/>
      <c r="X42" s="232"/>
      <c r="Y42" s="232"/>
    </row>
    <row r="43" customFormat="false" ht="11.45" hidden="false" customHeight="true" outlineLevel="0" collapsed="false">
      <c r="A43" s="227" t="s">
        <v>211</v>
      </c>
      <c r="C43" s="228" t="n">
        <v>76</v>
      </c>
      <c r="D43" s="229"/>
      <c r="E43" s="228" t="n">
        <v>67.2</v>
      </c>
      <c r="F43" s="229"/>
      <c r="G43" s="228" t="n">
        <v>88.6</v>
      </c>
      <c r="H43" s="229"/>
      <c r="I43" s="230"/>
      <c r="J43" s="231" t="n">
        <v>88.8</v>
      </c>
      <c r="K43" s="231" t="n">
        <v>80.6</v>
      </c>
      <c r="L43" s="231" t="n">
        <v>65.3</v>
      </c>
      <c r="M43" s="231" t="n">
        <v>63.8</v>
      </c>
      <c r="N43" s="231" t="n">
        <v>60.9</v>
      </c>
      <c r="O43" s="232" t="n">
        <v>54.9</v>
      </c>
      <c r="P43" s="231" t="n">
        <v>47</v>
      </c>
      <c r="Q43" s="232" t="n">
        <v>44</v>
      </c>
      <c r="R43" s="231" t="n">
        <v>36.1</v>
      </c>
      <c r="S43" s="232" t="n">
        <v>45.5</v>
      </c>
      <c r="T43" s="231" t="n">
        <v>63.9</v>
      </c>
      <c r="U43" s="232" t="n">
        <v>47.6</v>
      </c>
      <c r="V43" s="232" t="n">
        <v>110</v>
      </c>
      <c r="W43" s="232" t="n">
        <v>79.1</v>
      </c>
      <c r="X43" s="232" t="n">
        <v>51.8</v>
      </c>
      <c r="Y43" s="232" t="n">
        <v>40.8</v>
      </c>
    </row>
    <row r="44" customFormat="false" ht="11.45" hidden="false" customHeight="true" outlineLevel="0" collapsed="false">
      <c r="A44" s="227" t="s">
        <v>212</v>
      </c>
      <c r="C44" s="231"/>
      <c r="D44" s="234"/>
      <c r="E44" s="231"/>
      <c r="F44" s="234"/>
      <c r="G44" s="231"/>
      <c r="H44" s="234"/>
      <c r="I44" s="235"/>
      <c r="J44" s="231"/>
      <c r="K44" s="231"/>
      <c r="L44" s="231"/>
      <c r="M44" s="231"/>
      <c r="N44" s="231"/>
      <c r="O44" s="232"/>
      <c r="P44" s="231" t="s">
        <v>208</v>
      </c>
      <c r="Q44" s="232" t="s">
        <v>208</v>
      </c>
      <c r="R44" s="231"/>
      <c r="S44" s="232"/>
      <c r="T44" s="231"/>
      <c r="U44" s="232"/>
      <c r="V44" s="232"/>
      <c r="W44" s="232"/>
      <c r="X44" s="232"/>
      <c r="Y44" s="232"/>
    </row>
    <row r="45" customFormat="false" ht="11.45" hidden="false" customHeight="true" outlineLevel="0" collapsed="false">
      <c r="A45" s="227" t="s">
        <v>213</v>
      </c>
      <c r="C45" s="228" t="n">
        <v>29102.3</v>
      </c>
      <c r="D45" s="229"/>
      <c r="E45" s="228" t="n">
        <v>29632.5</v>
      </c>
      <c r="F45" s="229"/>
      <c r="G45" s="228" t="n">
        <v>30424.8</v>
      </c>
      <c r="H45" s="229"/>
      <c r="I45" s="230"/>
      <c r="J45" s="231" t="n">
        <v>30625.2</v>
      </c>
      <c r="K45" s="231" t="n">
        <v>29152.3</v>
      </c>
      <c r="L45" s="231" t="n">
        <v>28591.2</v>
      </c>
      <c r="M45" s="231" t="n">
        <v>28277.6</v>
      </c>
      <c r="N45" s="231" t="n">
        <v>27429.5</v>
      </c>
      <c r="O45" s="232" t="n">
        <v>27014.1</v>
      </c>
      <c r="P45" s="231" t="n">
        <v>27469.7</v>
      </c>
      <c r="Q45" s="232" t="n">
        <v>28019.3</v>
      </c>
      <c r="R45" s="231" t="n">
        <v>28554.1</v>
      </c>
      <c r="S45" s="232" t="n">
        <v>29024.5</v>
      </c>
      <c r="T45" s="231" t="n">
        <v>29499.6</v>
      </c>
      <c r="U45" s="232" t="n">
        <v>30112.9</v>
      </c>
      <c r="V45" s="232" t="n">
        <v>28739.7</v>
      </c>
      <c r="W45" s="232" t="n">
        <v>29452.9</v>
      </c>
      <c r="X45" s="232" t="n">
        <v>30642.1</v>
      </c>
      <c r="Y45" s="232" t="n">
        <v>31286.1</v>
      </c>
      <c r="Z45" s="233"/>
    </row>
    <row r="46" customFormat="false" ht="11.45" hidden="false" customHeight="true" outlineLevel="0" collapsed="false">
      <c r="A46" s="236" t="s">
        <v>214</v>
      </c>
      <c r="C46" s="237" t="n">
        <v>345.6</v>
      </c>
      <c r="D46" s="229"/>
      <c r="E46" s="237" t="n">
        <v>343</v>
      </c>
      <c r="F46" s="229"/>
      <c r="G46" s="237" t="n">
        <v>288.4</v>
      </c>
      <c r="H46" s="229"/>
      <c r="I46" s="230"/>
      <c r="J46" s="238" t="n">
        <v>212.9</v>
      </c>
      <c r="K46" s="238" t="n">
        <v>211.7</v>
      </c>
      <c r="L46" s="238" t="n">
        <v>193.1</v>
      </c>
      <c r="M46" s="238" t="n">
        <v>196.1</v>
      </c>
      <c r="N46" s="238" t="n">
        <v>197</v>
      </c>
      <c r="O46" s="239" t="n">
        <v>212.5</v>
      </c>
      <c r="P46" s="238" t="n">
        <v>204</v>
      </c>
      <c r="Q46" s="239" t="n">
        <v>191.2</v>
      </c>
      <c r="R46" s="238" t="n">
        <v>193.3</v>
      </c>
      <c r="S46" s="239" t="n">
        <v>218.6</v>
      </c>
      <c r="T46" s="238" t="n">
        <v>235</v>
      </c>
      <c r="U46" s="239" t="n">
        <v>230</v>
      </c>
      <c r="V46" s="239" t="n">
        <v>291.5</v>
      </c>
      <c r="W46" s="239" t="n">
        <v>332.3</v>
      </c>
      <c r="X46" s="239" t="n">
        <v>329.5</v>
      </c>
      <c r="Y46" s="239" t="n">
        <v>329.6</v>
      </c>
    </row>
    <row r="47" customFormat="false" ht="12" hidden="false" customHeight="true" outlineLevel="0" collapsed="false">
      <c r="A47" s="240" t="s">
        <v>52</v>
      </c>
      <c r="B47" s="217"/>
      <c r="C47" s="241" t="n">
        <v>33232.7</v>
      </c>
      <c r="D47" s="242"/>
      <c r="E47" s="241" t="n">
        <v>33665.8</v>
      </c>
      <c r="F47" s="242"/>
      <c r="G47" s="241" t="n">
        <v>34147.6</v>
      </c>
      <c r="H47" s="242"/>
      <c r="I47" s="247"/>
      <c r="J47" s="241" t="n">
        <v>34782</v>
      </c>
      <c r="K47" s="241" t="n">
        <v>34924.1</v>
      </c>
      <c r="L47" s="241" t="n">
        <v>34909.1</v>
      </c>
      <c r="M47" s="241" t="n">
        <v>34907.6</v>
      </c>
      <c r="N47" s="241" t="n">
        <v>34816.2</v>
      </c>
      <c r="O47" s="244" t="n">
        <v>34610.1</v>
      </c>
      <c r="P47" s="241" t="n">
        <v>34536.6</v>
      </c>
      <c r="Q47" s="244" t="n">
        <v>34486.6</v>
      </c>
      <c r="R47" s="241" t="n">
        <v>34435.8</v>
      </c>
      <c r="S47" s="244" t="n">
        <v>34558.9</v>
      </c>
      <c r="T47" s="241" t="n">
        <v>34705.3</v>
      </c>
      <c r="U47" s="244" t="n">
        <v>35009.8</v>
      </c>
      <c r="V47" s="244" t="n">
        <v>35301.8</v>
      </c>
      <c r="W47" s="244" t="n">
        <v>35323.7</v>
      </c>
      <c r="X47" s="244" t="n">
        <v>35871.1</v>
      </c>
      <c r="Y47" s="244" t="n">
        <v>36384</v>
      </c>
      <c r="Z47" s="248"/>
    </row>
    <row r="48" customFormat="false" ht="12" hidden="false" customHeight="true" outlineLevel="0" collapsed="false">
      <c r="A48" s="227" t="s">
        <v>217</v>
      </c>
      <c r="B48" s="217"/>
      <c r="C48" s="231" t="n">
        <v>3708.8</v>
      </c>
      <c r="D48" s="234"/>
      <c r="E48" s="231" t="n">
        <v>3623.1</v>
      </c>
      <c r="F48" s="234"/>
      <c r="G48" s="231" t="n">
        <v>3345.8</v>
      </c>
      <c r="H48" s="234"/>
      <c r="I48" s="233"/>
      <c r="J48" s="231" t="n">
        <v>3855.1</v>
      </c>
      <c r="K48" s="231" t="n">
        <v>5479.6</v>
      </c>
      <c r="L48" s="231" t="n">
        <v>6059.5</v>
      </c>
      <c r="M48" s="231" t="n">
        <v>6370.1</v>
      </c>
      <c r="N48" s="231" t="n">
        <v>7128.8</v>
      </c>
      <c r="O48" s="232" t="n">
        <v>7328.6</v>
      </c>
      <c r="P48" s="231" t="n">
        <v>6815.9</v>
      </c>
      <c r="Q48" s="232" t="n">
        <v>6232.1</v>
      </c>
      <c r="R48" s="231" t="n">
        <v>5652.3</v>
      </c>
      <c r="S48" s="232" t="n">
        <v>5270.3</v>
      </c>
      <c r="T48" s="231" t="n">
        <v>4906.8</v>
      </c>
      <c r="U48" s="232" t="n">
        <v>4619.3</v>
      </c>
      <c r="V48" s="232" t="n">
        <v>6160.6</v>
      </c>
      <c r="W48" s="232" t="n">
        <v>5459.4</v>
      </c>
      <c r="X48" s="232" t="n">
        <v>4847.7</v>
      </c>
      <c r="Y48" s="232" t="n">
        <v>4727.5</v>
      </c>
    </row>
    <row r="49" customFormat="false" ht="12" hidden="false" customHeight="true" outlineLevel="0" collapsed="false">
      <c r="A49" s="227" t="s">
        <v>218</v>
      </c>
      <c r="B49" s="217"/>
      <c r="C49" s="228" t="n">
        <v>3036.91058333333</v>
      </c>
      <c r="D49" s="229"/>
      <c r="E49" s="228" t="n">
        <v>2995.44766666667</v>
      </c>
      <c r="F49" s="229"/>
      <c r="G49" s="228" t="n">
        <v>3018.07333333333</v>
      </c>
      <c r="H49" s="229"/>
      <c r="I49" s="249"/>
      <c r="J49" s="231" t="n">
        <v>3588</v>
      </c>
      <c r="K49" s="231" t="n">
        <v>4983.1</v>
      </c>
      <c r="L49" s="231" t="n">
        <v>5499.8</v>
      </c>
      <c r="M49" s="231" t="n">
        <v>5745.3</v>
      </c>
      <c r="N49" s="231" t="n">
        <v>6283.6</v>
      </c>
      <c r="O49" s="232" t="n">
        <v>6347.8</v>
      </c>
      <c r="P49" s="231" t="n">
        <v>5972.4</v>
      </c>
      <c r="Q49" s="232" t="n">
        <v>5591.7</v>
      </c>
      <c r="R49" s="231" t="n">
        <v>5168.4</v>
      </c>
      <c r="S49" s="232" t="n">
        <v>4801.2</v>
      </c>
      <c r="T49" s="231" t="n">
        <v>4530.7</v>
      </c>
      <c r="U49" s="232" t="n">
        <v>4469.9</v>
      </c>
      <c r="V49" s="232" t="n">
        <v>6942.8</v>
      </c>
      <c r="W49" s="232" t="n">
        <v>6200.8</v>
      </c>
      <c r="X49" s="232" t="n">
        <v>4414.5</v>
      </c>
      <c r="Y49" s="232" t="n">
        <v>4374.425</v>
      </c>
    </row>
    <row r="50" customFormat="false" ht="12" hidden="false" customHeight="true" outlineLevel="0" collapsed="false">
      <c r="A50" s="236" t="s">
        <v>219</v>
      </c>
      <c r="B50" s="250"/>
      <c r="C50" s="238" t="n">
        <v>22.1</v>
      </c>
      <c r="D50" s="251"/>
      <c r="E50" s="251" t="n">
        <v>20.9535402777302</v>
      </c>
      <c r="F50" s="251"/>
      <c r="G50" s="251" t="n">
        <v>10.858803961026</v>
      </c>
      <c r="H50" s="251"/>
      <c r="I50" s="252"/>
      <c r="J50" s="251" t="n">
        <v>7.44425863991082</v>
      </c>
      <c r="K50" s="251" t="n">
        <v>9.96367722903413</v>
      </c>
      <c r="L50" s="251" t="n">
        <v>10.1767336994072</v>
      </c>
      <c r="M50" s="251" t="n">
        <v>10.8749760673942</v>
      </c>
      <c r="N50" s="251" t="n">
        <v>13.4508880259724</v>
      </c>
      <c r="O50" s="239" t="n">
        <v>15.4510224014619</v>
      </c>
      <c r="P50" s="251" t="n">
        <v>14.1233005157056</v>
      </c>
      <c r="Q50" s="239" t="n">
        <v>11.4526888066241</v>
      </c>
      <c r="R50" s="251" t="n">
        <v>9.36266542837243</v>
      </c>
      <c r="S50" s="239" t="n">
        <v>9.77047404815464</v>
      </c>
      <c r="T50" s="251" t="n">
        <v>8.30114551835258</v>
      </c>
      <c r="U50" s="239" t="n">
        <v>3.34235665227411</v>
      </c>
      <c r="V50" s="239" t="n">
        <v>-11.2663478711759</v>
      </c>
      <c r="W50" s="239" t="n">
        <v>-11.9565217391304</v>
      </c>
      <c r="X50" s="239" t="n">
        <v>9.81311586816176</v>
      </c>
      <c r="Y50" s="239" t="n">
        <v>8.07134651982834</v>
      </c>
    </row>
    <row r="51" customFormat="false" ht="11.1" hidden="false" customHeight="true" outlineLevel="0" collapsed="false">
      <c r="A51" s="253" t="s">
        <v>220</v>
      </c>
      <c r="B51" s="194"/>
      <c r="C51" s="194"/>
      <c r="D51" s="194"/>
      <c r="E51" s="194"/>
      <c r="F51" s="194"/>
      <c r="G51" s="194"/>
      <c r="H51" s="194"/>
      <c r="I51" s="194"/>
      <c r="J51" s="254"/>
      <c r="O51" s="255"/>
      <c r="P51" s="255"/>
      <c r="Q51" s="255"/>
      <c r="R51" s="255"/>
      <c r="S51" s="255"/>
      <c r="T51" s="255"/>
      <c r="U51" s="255"/>
      <c r="V51" s="255"/>
      <c r="W51" s="255"/>
      <c r="Z51" s="255"/>
    </row>
    <row r="52" customFormat="false" ht="12.75" hidden="false" customHeight="false" outlineLevel="0" collapsed="false">
      <c r="A52" s="253" t="s">
        <v>221</v>
      </c>
      <c r="C52" s="256"/>
      <c r="D52" s="256"/>
      <c r="E52" s="256"/>
      <c r="F52" s="256"/>
      <c r="G52" s="256"/>
      <c r="H52" s="256"/>
      <c r="I52" s="256"/>
      <c r="J52" s="254"/>
      <c r="O52" s="255"/>
      <c r="P52" s="255"/>
      <c r="Q52" s="255"/>
      <c r="R52" s="255"/>
      <c r="S52" s="255"/>
      <c r="T52" s="255"/>
      <c r="U52" s="255"/>
      <c r="V52" s="255"/>
      <c r="W52" s="255"/>
      <c r="Z52" s="233"/>
    </row>
    <row r="53" customFormat="false" ht="12.75" hidden="false" customHeight="false" outlineLevel="0" collapsed="false">
      <c r="C53" s="257"/>
      <c r="E53" s="257"/>
      <c r="G53" s="194"/>
      <c r="I53" s="194"/>
      <c r="J53" s="257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Y53" s="258"/>
      <c r="Z53" s="233"/>
    </row>
    <row r="54" customFormat="false" ht="12.75" hidden="false" customHeight="false" outlineLevel="0" collapsed="false">
      <c r="C54" s="194"/>
      <c r="E54" s="194"/>
      <c r="G54" s="194"/>
      <c r="I54" s="194"/>
      <c r="J54" s="194"/>
      <c r="O54" s="226"/>
      <c r="Z54" s="233"/>
    </row>
    <row r="55" customFormat="false" ht="12.75" hidden="false" customHeight="false" outlineLevel="0" collapsed="false">
      <c r="C55" s="194"/>
      <c r="E55" s="194"/>
      <c r="G55" s="194"/>
      <c r="I55" s="194"/>
      <c r="J55" s="194"/>
      <c r="O55" s="226"/>
    </row>
    <row r="56" customFormat="false" ht="12.75" hidden="false" customHeight="false" outlineLevel="0" collapsed="false">
      <c r="C56" s="194"/>
      <c r="E56" s="194"/>
      <c r="G56" s="194"/>
      <c r="I56" s="194"/>
      <c r="J56" s="194"/>
      <c r="O56" s="226"/>
    </row>
    <row r="57" customFormat="false" ht="12.75" hidden="false" customHeight="false" outlineLevel="0" collapsed="false">
      <c r="C57" s="194"/>
      <c r="E57" s="194"/>
      <c r="G57" s="194"/>
      <c r="I57" s="194"/>
      <c r="J57" s="194"/>
      <c r="O57" s="226"/>
    </row>
    <row r="58" customFormat="false" ht="12.75" hidden="false" customHeight="false" outlineLevel="0" collapsed="false">
      <c r="C58" s="194"/>
      <c r="E58" s="194"/>
      <c r="G58" s="194"/>
      <c r="I58" s="194"/>
      <c r="J58" s="194"/>
      <c r="O58" s="226"/>
    </row>
  </sheetData>
  <mergeCells count="5">
    <mergeCell ref="A1:Y1"/>
    <mergeCell ref="E4:H4"/>
    <mergeCell ref="E15:H15"/>
    <mergeCell ref="E26:H26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7"/>
    <col collapsed="false" customWidth="true" hidden="false" outlineLevel="0" max="2" min="2" style="10" width="0.85"/>
    <col collapsed="false" customWidth="true" hidden="false" outlineLevel="0" max="3" min="3" style="10" width="10.71"/>
    <col collapsed="false" customWidth="true" hidden="false" outlineLevel="0" max="4" min="4" style="10" width="0.85"/>
    <col collapsed="false" customWidth="true" hidden="false" outlineLevel="0" max="5" min="5" style="10" width="14.7"/>
    <col collapsed="false" customWidth="true" hidden="false" outlineLevel="0" max="6" min="6" style="10" width="0.85"/>
    <col collapsed="false" customWidth="true" hidden="false" outlineLevel="0" max="7" min="7" style="10" width="14.7"/>
    <col collapsed="false" customWidth="true" hidden="false" outlineLevel="0" max="8" min="8" style="10" width="0.85"/>
    <col collapsed="false" customWidth="false" hidden="false" outlineLevel="0" max="9" min="9" style="10" width="11.42"/>
    <col collapsed="false" customWidth="true" hidden="false" outlineLevel="0" max="10" min="10" style="11" width="1.7"/>
    <col collapsed="false" customWidth="true" hidden="false" outlineLevel="0" max="11" min="11" style="11" width="13.14"/>
    <col collapsed="false" customWidth="true" hidden="false" outlineLevel="0" max="12" min="12" style="10" width="0.85"/>
    <col collapsed="false" customWidth="true" hidden="false" outlineLevel="0" max="13" min="13" style="11" width="14.14"/>
    <col collapsed="false" customWidth="true" hidden="false" outlineLevel="0" max="14" min="14" style="10" width="0.85"/>
    <col collapsed="false" customWidth="true" hidden="false" outlineLevel="0" max="15" min="15" style="11" width="12.14"/>
    <col collapsed="false" customWidth="true" hidden="false" outlineLevel="0" max="16" min="16" style="10" width="0.85"/>
    <col collapsed="false" customWidth="true" hidden="false" outlineLevel="0" max="17" min="17" style="11" width="11.56"/>
    <col collapsed="false" customWidth="true" hidden="false" outlineLevel="0" max="18" min="18" style="10" width="0.85"/>
    <col collapsed="false" customWidth="false" hidden="false" outlineLevel="0" max="257" min="19" style="11" width="11.42"/>
  </cols>
  <sheetData>
    <row r="1" s="16" customFormat="true" ht="18" hidden="false" customHeight="true" outlineLevel="0" collapsed="false">
      <c r="A1" s="12" t="s">
        <v>45</v>
      </c>
      <c r="B1" s="13"/>
      <c r="C1" s="13"/>
      <c r="D1" s="13"/>
      <c r="E1" s="14"/>
      <c r="F1" s="15"/>
      <c r="G1" s="15"/>
      <c r="H1" s="15"/>
      <c r="I1" s="15"/>
      <c r="L1" s="17"/>
      <c r="M1" s="18"/>
      <c r="N1" s="15"/>
      <c r="P1" s="15"/>
      <c r="R1" s="15"/>
    </row>
    <row r="2" s="20" customFormat="true" ht="18" hidden="false" customHeight="fals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L2" s="21"/>
      <c r="M2" s="22"/>
      <c r="N2" s="19"/>
      <c r="P2" s="19"/>
      <c r="R2" s="19"/>
    </row>
    <row r="3" s="16" customFormat="true" ht="18" hidden="false" customHeight="true" outlineLevel="0" collapsed="false">
      <c r="A3" s="12" t="s">
        <v>47</v>
      </c>
      <c r="B3" s="13"/>
      <c r="C3" s="13"/>
      <c r="D3" s="13"/>
      <c r="E3" s="14"/>
      <c r="F3" s="15"/>
      <c r="G3" s="15"/>
      <c r="H3" s="15"/>
      <c r="I3" s="15"/>
      <c r="L3" s="15"/>
      <c r="N3" s="15"/>
      <c r="P3" s="15"/>
      <c r="R3" s="15"/>
    </row>
    <row r="4" s="16" customFormat="true" ht="18" hidden="false" customHeight="true" outlineLevel="0" collapsed="false">
      <c r="A4" s="12" t="s">
        <v>62</v>
      </c>
      <c r="B4" s="13"/>
      <c r="C4" s="13"/>
      <c r="D4" s="13"/>
      <c r="E4" s="14"/>
      <c r="F4" s="15"/>
      <c r="G4" s="15"/>
      <c r="H4" s="15"/>
      <c r="I4" s="15"/>
      <c r="L4" s="15"/>
      <c r="N4" s="15"/>
      <c r="P4" s="15"/>
      <c r="R4" s="15"/>
    </row>
    <row r="5" customFormat="false" ht="15.95" hidden="false" customHeight="true" outlineLevel="0" collapsed="false">
      <c r="A5" s="23" t="s">
        <v>49</v>
      </c>
      <c r="B5" s="24"/>
      <c r="C5" s="24"/>
      <c r="D5" s="24"/>
      <c r="E5" s="24"/>
      <c r="F5" s="24"/>
      <c r="G5" s="24"/>
      <c r="H5" s="24"/>
      <c r="I5" s="25" t="s">
        <v>50</v>
      </c>
      <c r="L5" s="11"/>
      <c r="N5" s="11"/>
      <c r="P5" s="11"/>
      <c r="R5" s="11"/>
    </row>
    <row r="6" customFormat="false" ht="14.1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11"/>
      <c r="L6" s="11"/>
      <c r="N6" s="11"/>
      <c r="P6" s="11"/>
      <c r="R6" s="11"/>
    </row>
    <row r="7" s="38" customFormat="true" ht="17.25" hidden="false" customHeight="false" outlineLevel="0" collapsed="false">
      <c r="A7" s="56" t="s">
        <v>63</v>
      </c>
      <c r="B7" s="57"/>
      <c r="C7" s="57"/>
      <c r="D7" s="57"/>
      <c r="E7" s="57"/>
      <c r="F7" s="57"/>
      <c r="G7" s="57"/>
      <c r="H7" s="57"/>
      <c r="I7" s="57"/>
    </row>
    <row r="8" s="42" customFormat="true" ht="21.95" hidden="false" customHeight="true" outlineLevel="0" collapsed="false">
      <c r="A8" s="58" t="s">
        <v>52</v>
      </c>
      <c r="B8" s="57"/>
      <c r="D8" s="57"/>
      <c r="F8" s="57"/>
      <c r="H8" s="57"/>
    </row>
    <row r="9" s="38" customFormat="true" ht="27.75" hidden="false" customHeight="true" outlineLevel="0" collapsed="false">
      <c r="A9" s="32"/>
      <c r="B9" s="33"/>
      <c r="C9" s="32" t="s">
        <v>64</v>
      </c>
      <c r="D9" s="33"/>
      <c r="E9" s="32" t="s">
        <v>54</v>
      </c>
      <c r="F9" s="33"/>
      <c r="G9" s="32" t="s">
        <v>55</v>
      </c>
      <c r="H9" s="33"/>
      <c r="I9" s="32" t="s">
        <v>56</v>
      </c>
    </row>
    <row r="10" s="38" customFormat="true" ht="12" hidden="false" customHeight="false" outlineLevel="0" collapsed="false">
      <c r="A10" s="35" t="s">
        <v>57</v>
      </c>
      <c r="B10" s="59"/>
      <c r="C10" s="35" t="n">
        <v>100</v>
      </c>
      <c r="D10" s="59"/>
      <c r="E10" s="35" t="n">
        <v>100</v>
      </c>
      <c r="F10" s="59"/>
      <c r="G10" s="35" t="n">
        <v>100</v>
      </c>
      <c r="H10" s="59"/>
      <c r="I10" s="35" t="n">
        <v>100</v>
      </c>
    </row>
    <row r="11" s="38" customFormat="true" ht="12" hidden="false" customHeight="false" outlineLevel="0" collapsed="false">
      <c r="A11" s="41" t="s">
        <v>58</v>
      </c>
      <c r="B11" s="60"/>
      <c r="C11" s="60" t="n">
        <v>65.902168453227</v>
      </c>
      <c r="D11" s="60"/>
      <c r="E11" s="60" t="n">
        <v>96.7430843414263</v>
      </c>
      <c r="F11" s="60" t="n">
        <v>0</v>
      </c>
      <c r="G11" s="60" t="n">
        <v>61.3216391582168</v>
      </c>
      <c r="H11" s="60"/>
      <c r="I11" s="60" t="n">
        <v>75.8064516129032</v>
      </c>
    </row>
    <row r="12" s="38" customFormat="true" ht="12" hidden="false" customHeight="false" outlineLevel="0" collapsed="false">
      <c r="A12" s="44" t="s">
        <v>59</v>
      </c>
      <c r="B12" s="61"/>
      <c r="C12" s="61" t="n">
        <v>34.097831546773</v>
      </c>
      <c r="D12" s="61"/>
      <c r="E12" s="61" t="n">
        <v>3.25691565857372</v>
      </c>
      <c r="F12" s="61" t="n">
        <v>0</v>
      </c>
      <c r="G12" s="61" t="n">
        <v>38.6783608417832</v>
      </c>
      <c r="H12" s="61"/>
      <c r="I12" s="61" t="n">
        <v>24.1935483870968</v>
      </c>
    </row>
    <row r="13" s="38" customFormat="true" ht="8.1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</row>
    <row r="14" s="14" customFormat="true" ht="18" hidden="false" customHeight="true" outlineLevel="0" collapsed="false">
      <c r="A14" s="48" t="s">
        <v>60</v>
      </c>
      <c r="B14" s="49"/>
      <c r="C14" s="50"/>
      <c r="D14" s="49"/>
      <c r="E14" s="50"/>
      <c r="F14" s="49"/>
      <c r="G14" s="50"/>
      <c r="H14" s="49"/>
      <c r="I14" s="51"/>
    </row>
    <row r="15" s="38" customFormat="true" ht="28.5" hidden="false" customHeight="true" outlineLevel="0" collapsed="false">
      <c r="A15" s="53"/>
      <c r="B15" s="33"/>
      <c r="C15" s="32" t="s">
        <v>64</v>
      </c>
      <c r="D15" s="33"/>
      <c r="E15" s="32" t="s">
        <v>54</v>
      </c>
      <c r="F15" s="33"/>
      <c r="G15" s="32" t="s">
        <v>55</v>
      </c>
      <c r="H15" s="33"/>
      <c r="I15" s="32" t="s">
        <v>56</v>
      </c>
    </row>
    <row r="16" s="38" customFormat="true" ht="12" hidden="false" customHeight="false" outlineLevel="0" collapsed="false">
      <c r="A16" s="35" t="s">
        <v>57</v>
      </c>
      <c r="B16" s="59"/>
      <c r="C16" s="35" t="n">
        <v>100</v>
      </c>
      <c r="D16" s="59"/>
      <c r="E16" s="35" t="n">
        <v>100</v>
      </c>
      <c r="F16" s="59"/>
      <c r="G16" s="35" t="n">
        <v>100</v>
      </c>
      <c r="H16" s="59"/>
      <c r="I16" s="35" t="n">
        <v>100</v>
      </c>
    </row>
    <row r="17" s="38" customFormat="true" ht="12" hidden="false" customHeight="false" outlineLevel="0" collapsed="false">
      <c r="A17" s="41" t="s">
        <v>58</v>
      </c>
      <c r="B17" s="60"/>
      <c r="C17" s="60" t="n">
        <v>65.6917447976218</v>
      </c>
      <c r="D17" s="60"/>
      <c r="E17" s="60" t="n">
        <v>97.1098265895954</v>
      </c>
      <c r="F17" s="60" t="n">
        <v>0</v>
      </c>
      <c r="G17" s="60" t="n">
        <v>61.1751106674198</v>
      </c>
      <c r="H17" s="60"/>
      <c r="I17" s="60" t="n">
        <v>77.0247933884298</v>
      </c>
    </row>
    <row r="18" s="38" customFormat="true" ht="12" hidden="false" customHeight="false" outlineLevel="0" collapsed="false">
      <c r="A18" s="44" t="s">
        <v>59</v>
      </c>
      <c r="B18" s="61"/>
      <c r="C18" s="61" t="n">
        <v>34.3082552023782</v>
      </c>
      <c r="D18" s="61"/>
      <c r="E18" s="61" t="n">
        <v>2.89017341040462</v>
      </c>
      <c r="F18" s="61" t="n">
        <v>0</v>
      </c>
      <c r="G18" s="61" t="n">
        <v>38.8248893325802</v>
      </c>
      <c r="H18" s="61"/>
      <c r="I18" s="61" t="n">
        <v>22.9752066115702</v>
      </c>
    </row>
    <row r="19" s="38" customFormat="true" ht="12" hidden="false" customHeight="false" outlineLevel="0" collapsed="false">
      <c r="B19" s="60"/>
      <c r="D19" s="60"/>
      <c r="F19" s="60"/>
      <c r="H19" s="60"/>
    </row>
    <row r="20" customFormat="false" ht="18.75" hidden="false" customHeight="false" outlineLevel="0" collapsed="false">
      <c r="A20" s="48" t="s">
        <v>65</v>
      </c>
      <c r="B20" s="62"/>
      <c r="C20" s="50"/>
      <c r="D20" s="62"/>
      <c r="E20" s="50"/>
      <c r="F20" s="49"/>
      <c r="G20" s="50"/>
      <c r="H20" s="49"/>
      <c r="I20" s="51"/>
      <c r="L20" s="11"/>
      <c r="N20" s="11"/>
      <c r="P20" s="11"/>
      <c r="R20" s="11"/>
    </row>
    <row r="21" customFormat="false" ht="36" hidden="false" customHeight="false" outlineLevel="0" collapsed="false">
      <c r="A21" s="53"/>
      <c r="B21" s="63"/>
      <c r="C21" s="32" t="s">
        <v>64</v>
      </c>
      <c r="D21" s="33"/>
      <c r="E21" s="32" t="s">
        <v>54</v>
      </c>
      <c r="F21" s="33"/>
      <c r="G21" s="32" t="s">
        <v>55</v>
      </c>
      <c r="H21" s="33"/>
      <c r="I21" s="32" t="s">
        <v>56</v>
      </c>
    </row>
    <row r="22" customFormat="false" ht="12.75" hidden="false" customHeight="false" outlineLevel="0" collapsed="false">
      <c r="A22" s="35" t="s">
        <v>57</v>
      </c>
      <c r="B22" s="64"/>
      <c r="C22" s="35" t="n">
        <v>100</v>
      </c>
      <c r="D22" s="59"/>
      <c r="E22" s="35" t="n">
        <v>100</v>
      </c>
      <c r="F22" s="59"/>
      <c r="G22" s="35" t="n">
        <v>100</v>
      </c>
      <c r="H22" s="59"/>
      <c r="I22" s="35" t="n">
        <v>100</v>
      </c>
    </row>
    <row r="23" customFormat="false" ht="12.75" hidden="false" customHeight="false" outlineLevel="0" collapsed="false">
      <c r="A23" s="41" t="s">
        <v>58</v>
      </c>
      <c r="B23" s="41"/>
      <c r="C23" s="60" t="n">
        <v>68.9147159927975</v>
      </c>
      <c r="D23" s="60"/>
      <c r="E23" s="60" t="n">
        <v>93.1506849315069</v>
      </c>
      <c r="F23" s="60"/>
      <c r="G23" s="60" t="n">
        <v>63.5811221389508</v>
      </c>
      <c r="H23" s="60"/>
      <c r="I23" s="60" t="n">
        <v>66.2337662337662</v>
      </c>
    </row>
    <row r="24" customFormat="false" ht="12.75" hidden="false" customHeight="false" outlineLevel="0" collapsed="false">
      <c r="A24" s="44" t="s">
        <v>59</v>
      </c>
      <c r="B24" s="44"/>
      <c r="C24" s="61" t="n">
        <v>31.0852840072025</v>
      </c>
      <c r="D24" s="61"/>
      <c r="E24" s="61" t="n">
        <v>6.84931506849315</v>
      </c>
      <c r="F24" s="61"/>
      <c r="G24" s="61" t="n">
        <v>36.4188778610492</v>
      </c>
      <c r="H24" s="61"/>
      <c r="I24" s="61" t="n">
        <v>33.7662337662338</v>
      </c>
    </row>
    <row r="25" customFormat="false" ht="12.75" hidden="false" customHeight="false" outlineLevel="0" collapsed="false">
      <c r="A25" s="11"/>
      <c r="C25" s="11"/>
      <c r="E25" s="11"/>
      <c r="G25" s="11"/>
      <c r="I25" s="1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s="10" customFormat="true" ht="12.75" hidden="false" customHeight="false" outlineLevel="0" collapsed="false">
      <c r="A30" s="41"/>
      <c r="J30" s="11"/>
      <c r="K30" s="11"/>
      <c r="M30" s="11"/>
      <c r="O30" s="11"/>
      <c r="Q30" s="11"/>
    </row>
    <row r="31" s="10" customFormat="true" ht="12.75" hidden="false" customHeight="false" outlineLevel="0" collapsed="false">
      <c r="A31" s="41"/>
      <c r="J31" s="11"/>
      <c r="K31" s="11"/>
      <c r="M31" s="11"/>
      <c r="O31" s="11"/>
      <c r="Q31" s="11"/>
    </row>
    <row r="32" s="10" customFormat="true" ht="12.75" hidden="false" customHeight="false" outlineLevel="0" collapsed="false">
      <c r="A32" s="41"/>
      <c r="J32" s="11"/>
      <c r="K32" s="11"/>
      <c r="M32" s="11"/>
      <c r="O32" s="11"/>
      <c r="Q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7"/>
    <col collapsed="false" customWidth="true" hidden="false" outlineLevel="0" max="2" min="2" style="10" width="0.85"/>
    <col collapsed="false" customWidth="true" hidden="false" outlineLevel="0" max="3" min="3" style="10" width="10.71"/>
    <col collapsed="false" customWidth="true" hidden="false" outlineLevel="0" max="4" min="4" style="10" width="0.85"/>
    <col collapsed="false" customWidth="true" hidden="false" outlineLevel="0" max="5" min="5" style="10" width="14.7"/>
    <col collapsed="false" customWidth="true" hidden="false" outlineLevel="0" max="6" min="6" style="10" width="0.85"/>
    <col collapsed="false" customWidth="true" hidden="false" outlineLevel="0" max="7" min="7" style="10" width="14.7"/>
    <col collapsed="false" customWidth="true" hidden="false" outlineLevel="0" max="8" min="8" style="10" width="0.85"/>
    <col collapsed="false" customWidth="false" hidden="false" outlineLevel="0" max="9" min="9" style="10" width="11.42"/>
    <col collapsed="false" customWidth="true" hidden="false" outlineLevel="0" max="10" min="10" style="11" width="1.56"/>
    <col collapsed="false" customWidth="true" hidden="false" outlineLevel="0" max="11" min="11" style="11" width="19.56"/>
    <col collapsed="false" customWidth="true" hidden="false" outlineLevel="0" max="12" min="12" style="10" width="0.85"/>
    <col collapsed="false" customWidth="false" hidden="false" outlineLevel="0" max="13" min="13" style="11" width="11.42"/>
    <col collapsed="false" customWidth="true" hidden="false" outlineLevel="0" max="14" min="14" style="10" width="0.85"/>
    <col collapsed="false" customWidth="true" hidden="false" outlineLevel="0" max="15" min="15" style="11" width="15.85"/>
    <col collapsed="false" customWidth="true" hidden="false" outlineLevel="0" max="16" min="16" style="10" width="0.85"/>
    <col collapsed="false" customWidth="true" hidden="false" outlineLevel="0" max="17" min="17" style="11" width="15.7"/>
    <col collapsed="false" customWidth="true" hidden="false" outlineLevel="0" max="18" min="18" style="10" width="0.85"/>
    <col collapsed="false" customWidth="false" hidden="false" outlineLevel="0" max="257" min="19" style="11" width="11.42"/>
  </cols>
  <sheetData>
    <row r="1" s="16" customFormat="true" ht="18" hidden="false" customHeight="true" outlineLevel="0" collapsed="false">
      <c r="A1" s="13" t="s">
        <v>66</v>
      </c>
      <c r="B1" s="13"/>
      <c r="C1" s="13"/>
      <c r="D1" s="13"/>
      <c r="E1" s="14"/>
      <c r="F1" s="15"/>
      <c r="G1" s="15"/>
      <c r="H1" s="15"/>
      <c r="I1" s="15"/>
      <c r="L1" s="15"/>
      <c r="N1" s="15"/>
      <c r="P1" s="15"/>
      <c r="R1" s="15"/>
    </row>
    <row r="2" s="16" customFormat="true" ht="18" hidden="false" customHeight="true" outlineLevel="0" collapsed="false">
      <c r="A2" s="13" t="s">
        <v>46</v>
      </c>
      <c r="B2" s="13"/>
      <c r="C2" s="13"/>
      <c r="D2" s="13"/>
      <c r="E2" s="14"/>
      <c r="F2" s="15"/>
      <c r="G2" s="15"/>
      <c r="H2" s="15"/>
      <c r="I2" s="15"/>
      <c r="L2" s="15"/>
      <c r="N2" s="15"/>
      <c r="P2" s="15"/>
      <c r="R2" s="15"/>
    </row>
    <row r="3" s="16" customFormat="true" ht="18" hidden="false" customHeight="true" outlineLevel="0" collapsed="false">
      <c r="A3" s="13" t="s">
        <v>67</v>
      </c>
      <c r="B3" s="13"/>
      <c r="C3" s="13"/>
      <c r="D3" s="13"/>
      <c r="E3" s="14"/>
      <c r="F3" s="15"/>
      <c r="G3" s="15"/>
      <c r="H3" s="15"/>
      <c r="I3" s="15"/>
      <c r="L3" s="15"/>
      <c r="N3" s="15"/>
      <c r="P3" s="15"/>
      <c r="R3" s="15"/>
    </row>
    <row r="4" s="16" customFormat="true" ht="18" hidden="false" customHeight="true" outlineLevel="0" collapsed="false">
      <c r="A4" s="13" t="s">
        <v>62</v>
      </c>
      <c r="B4" s="13"/>
      <c r="C4" s="13"/>
      <c r="D4" s="13"/>
      <c r="E4" s="14"/>
      <c r="F4" s="15"/>
      <c r="G4" s="15"/>
      <c r="H4" s="15"/>
      <c r="I4" s="15"/>
      <c r="L4" s="15"/>
      <c r="N4" s="15"/>
      <c r="P4" s="15"/>
      <c r="R4" s="15"/>
    </row>
    <row r="5" customFormat="false" ht="15.95" hidden="false" customHeight="true" outlineLevel="0" collapsed="false">
      <c r="A5" s="23" t="s">
        <v>49</v>
      </c>
      <c r="B5" s="65"/>
      <c r="C5" s="24"/>
      <c r="D5" s="24"/>
      <c r="E5" s="24"/>
      <c r="F5" s="24"/>
      <c r="G5" s="24"/>
      <c r="H5" s="24"/>
      <c r="I5" s="25" t="s">
        <v>68</v>
      </c>
      <c r="L5" s="11"/>
      <c r="N5" s="11"/>
      <c r="P5" s="11"/>
      <c r="R5" s="11"/>
    </row>
    <row r="6" s="38" customFormat="true" ht="12" hidden="false" customHeight="false" outlineLevel="0" collapsed="false">
      <c r="A6" s="41"/>
      <c r="B6" s="41"/>
      <c r="C6" s="60"/>
      <c r="D6" s="60"/>
      <c r="E6" s="60"/>
      <c r="F6" s="60"/>
      <c r="G6" s="60"/>
      <c r="H6" s="60"/>
      <c r="I6" s="60"/>
    </row>
    <row r="7" s="38" customFormat="true" ht="20.1" hidden="false" customHeight="true" outlineLevel="0" collapsed="false">
      <c r="A7" s="28" t="s">
        <v>69</v>
      </c>
      <c r="B7" s="66"/>
      <c r="C7" s="67"/>
      <c r="D7" s="68"/>
      <c r="E7" s="69"/>
      <c r="F7" s="69"/>
      <c r="G7" s="69"/>
      <c r="H7" s="69"/>
      <c r="I7" s="69"/>
    </row>
    <row r="8" s="38" customFormat="true" ht="21.95" hidden="false" customHeight="true" outlineLevel="0" collapsed="false">
      <c r="A8" s="70" t="s">
        <v>70</v>
      </c>
      <c r="B8" s="71"/>
      <c r="C8" s="72"/>
      <c r="D8" s="73"/>
      <c r="E8" s="74"/>
      <c r="F8" s="75"/>
      <c r="G8" s="74"/>
      <c r="H8" s="75"/>
      <c r="I8" s="74"/>
    </row>
    <row r="9" s="38" customFormat="true" ht="27.95" hidden="false" customHeight="true" outlineLevel="0" collapsed="false">
      <c r="A9" s="53"/>
      <c r="B9" s="63"/>
      <c r="C9" s="32" t="s">
        <v>71</v>
      </c>
      <c r="D9" s="33"/>
      <c r="E9" s="32" t="s">
        <v>54</v>
      </c>
      <c r="F9" s="33"/>
      <c r="G9" s="32" t="s">
        <v>55</v>
      </c>
      <c r="H9" s="33"/>
      <c r="I9" s="32" t="s">
        <v>56</v>
      </c>
    </row>
    <row r="10" s="38" customFormat="true" ht="12" hidden="false" customHeight="false" outlineLevel="0" collapsed="false">
      <c r="A10" s="35" t="s">
        <v>57</v>
      </c>
      <c r="B10" s="64"/>
      <c r="C10" s="76" t="n">
        <v>100</v>
      </c>
      <c r="D10" s="59"/>
      <c r="E10" s="77" t="n">
        <v>12.6334576622599</v>
      </c>
      <c r="F10" s="78"/>
      <c r="G10" s="77" t="n">
        <v>86.6376684585707</v>
      </c>
      <c r="H10" s="78"/>
      <c r="I10" s="77" t="n">
        <v>0.728873879169383</v>
      </c>
    </row>
    <row r="11" s="38" customFormat="true" ht="12" hidden="false" customHeight="false" outlineLevel="0" collapsed="false">
      <c r="A11" s="41" t="s">
        <v>58</v>
      </c>
      <c r="B11" s="41"/>
      <c r="C11" s="79" t="n">
        <v>100</v>
      </c>
      <c r="D11" s="59"/>
      <c r="E11" s="60" t="n">
        <v>18.5456668396471</v>
      </c>
      <c r="F11" s="60"/>
      <c r="G11" s="60" t="n">
        <v>80.6159185262065</v>
      </c>
      <c r="H11" s="60"/>
      <c r="I11" s="60" t="n">
        <v>0.838414634146342</v>
      </c>
    </row>
    <row r="12" s="38" customFormat="true" ht="12" hidden="false" customHeight="false" outlineLevel="0" collapsed="false">
      <c r="A12" s="44" t="s">
        <v>59</v>
      </c>
      <c r="B12" s="44"/>
      <c r="C12" s="80" t="n">
        <v>100</v>
      </c>
      <c r="D12" s="81"/>
      <c r="E12" s="61" t="n">
        <v>1.20670741263125</v>
      </c>
      <c r="F12" s="61"/>
      <c r="G12" s="61" t="n">
        <v>98.2761322676697</v>
      </c>
      <c r="H12" s="61"/>
      <c r="I12" s="61" t="n">
        <v>0.517160319699107</v>
      </c>
    </row>
    <row r="13" s="38" customFormat="true" ht="8.1" hidden="false" customHeight="true" outlineLevel="0" collapsed="false">
      <c r="A13" s="41"/>
      <c r="B13" s="41"/>
      <c r="C13" s="82"/>
      <c r="D13" s="59"/>
      <c r="E13" s="60"/>
      <c r="F13" s="60"/>
      <c r="G13" s="60"/>
      <c r="H13" s="60"/>
      <c r="I13" s="60"/>
    </row>
    <row r="14" s="14" customFormat="true" ht="18" hidden="false" customHeight="true" outlineLevel="0" collapsed="false">
      <c r="A14" s="48" t="s">
        <v>60</v>
      </c>
      <c r="B14" s="62"/>
      <c r="C14" s="50"/>
      <c r="D14" s="62"/>
      <c r="E14" s="50"/>
      <c r="F14" s="49"/>
      <c r="G14" s="50"/>
      <c r="H14" s="49"/>
      <c r="I14" s="51"/>
    </row>
    <row r="15" s="38" customFormat="true" ht="27.95" hidden="false" customHeight="true" outlineLevel="0" collapsed="false">
      <c r="A15" s="53"/>
      <c r="B15" s="63"/>
      <c r="C15" s="32" t="s">
        <v>71</v>
      </c>
      <c r="D15" s="33"/>
      <c r="E15" s="32" t="s">
        <v>54</v>
      </c>
      <c r="F15" s="33"/>
      <c r="G15" s="32" t="s">
        <v>55</v>
      </c>
      <c r="H15" s="33"/>
      <c r="I15" s="32" t="s">
        <v>72</v>
      </c>
    </row>
    <row r="16" s="38" customFormat="true" ht="12" hidden="false" customHeight="false" outlineLevel="0" collapsed="false">
      <c r="A16" s="35" t="s">
        <v>57</v>
      </c>
      <c r="B16" s="64"/>
      <c r="C16" s="76" t="n">
        <v>100</v>
      </c>
      <c r="D16" s="59"/>
      <c r="E16" s="77" t="n">
        <v>12.263892064944</v>
      </c>
      <c r="F16" s="78"/>
      <c r="G16" s="77" t="n">
        <v>87.0443631374343</v>
      </c>
      <c r="H16" s="78"/>
      <c r="I16" s="77" t="n">
        <v>0.69174479762177</v>
      </c>
    </row>
    <row r="17" s="38" customFormat="true" ht="12" hidden="false" customHeight="false" outlineLevel="0" collapsed="false">
      <c r="A17" s="41" t="s">
        <v>58</v>
      </c>
      <c r="B17" s="41"/>
      <c r="C17" s="79" t="n">
        <v>100</v>
      </c>
      <c r="D17" s="59"/>
      <c r="E17" s="60" t="n">
        <v>18.1292860375257</v>
      </c>
      <c r="F17" s="60"/>
      <c r="G17" s="60" t="n">
        <v>81.059630312946</v>
      </c>
      <c r="H17" s="60"/>
      <c r="I17" s="60" t="n">
        <v>0.811083649528318</v>
      </c>
    </row>
    <row r="18" s="38" customFormat="true" ht="12" hidden="false" customHeight="false" outlineLevel="0" collapsed="false">
      <c r="A18" s="44" t="s">
        <v>59</v>
      </c>
      <c r="B18" s="44"/>
      <c r="C18" s="80" t="n">
        <v>100</v>
      </c>
      <c r="D18" s="81"/>
      <c r="E18" s="61" t="n">
        <v>1.03312670799174</v>
      </c>
      <c r="F18" s="61"/>
      <c r="G18" s="61" t="n">
        <v>98.503632606812</v>
      </c>
      <c r="H18" s="61"/>
      <c r="I18" s="61" t="n">
        <v>0.463240685196294</v>
      </c>
    </row>
    <row r="19" s="38" customFormat="true" ht="8.1" hidden="false" customHeight="true" outlineLevel="0" collapsed="false">
      <c r="A19" s="41"/>
      <c r="B19" s="41"/>
      <c r="C19" s="82"/>
      <c r="D19" s="59"/>
      <c r="E19" s="60"/>
      <c r="F19" s="60"/>
      <c r="G19" s="60"/>
      <c r="H19" s="60"/>
      <c r="I19" s="60"/>
    </row>
    <row r="20" s="14" customFormat="true" ht="18" hidden="false" customHeight="true" outlineLevel="0" collapsed="false">
      <c r="A20" s="48" t="s">
        <v>65</v>
      </c>
      <c r="B20" s="62"/>
      <c r="C20" s="50"/>
      <c r="D20" s="62"/>
      <c r="E20" s="50"/>
      <c r="F20" s="49"/>
      <c r="G20" s="50"/>
      <c r="H20" s="49"/>
      <c r="I20" s="51"/>
    </row>
    <row r="21" s="38" customFormat="true" ht="27.95" hidden="false" customHeight="true" outlineLevel="0" collapsed="false">
      <c r="A21" s="83"/>
      <c r="B21" s="63"/>
      <c r="C21" s="32" t="s">
        <v>71</v>
      </c>
      <c r="D21" s="33"/>
      <c r="E21" s="32" t="s">
        <v>54</v>
      </c>
      <c r="F21" s="33"/>
      <c r="G21" s="32" t="s">
        <v>55</v>
      </c>
      <c r="H21" s="33"/>
      <c r="I21" s="32" t="s">
        <v>56</v>
      </c>
    </row>
    <row r="22" s="38" customFormat="true" ht="12" hidden="false" customHeight="false" outlineLevel="0" collapsed="false">
      <c r="A22" s="35" t="s">
        <v>57</v>
      </c>
      <c r="B22" s="64"/>
      <c r="C22" s="76" t="n">
        <v>100</v>
      </c>
      <c r="D22" s="59"/>
      <c r="E22" s="77" t="n">
        <v>17.9243738746112</v>
      </c>
      <c r="F22" s="78"/>
      <c r="G22" s="77" t="n">
        <v>80.8151907022426</v>
      </c>
      <c r="H22" s="78"/>
      <c r="I22" s="77" t="n">
        <v>1.26043542314618</v>
      </c>
    </row>
    <row r="23" s="38" customFormat="true" ht="12" hidden="false" customHeight="false" outlineLevel="0" collapsed="false">
      <c r="A23" s="41" t="s">
        <v>58</v>
      </c>
      <c r="B23" s="41"/>
      <c r="C23" s="79" t="n">
        <v>100</v>
      </c>
      <c r="D23" s="59"/>
      <c r="E23" s="60" t="n">
        <v>24.2280285035629</v>
      </c>
      <c r="F23" s="60"/>
      <c r="G23" s="60" t="n">
        <v>74.5605700712589</v>
      </c>
      <c r="H23" s="60"/>
      <c r="I23" s="60" t="n">
        <v>1.21140142517815</v>
      </c>
    </row>
    <row r="24" s="38" customFormat="true" ht="12" hidden="false" customHeight="false" outlineLevel="0" collapsed="false">
      <c r="A24" s="44" t="s">
        <v>59</v>
      </c>
      <c r="B24" s="44"/>
      <c r="C24" s="80" t="n">
        <v>100</v>
      </c>
      <c r="D24" s="81"/>
      <c r="E24" s="61" t="n">
        <v>3.94944707740916</v>
      </c>
      <c r="F24" s="61"/>
      <c r="G24" s="61" t="n">
        <v>94.681411269089</v>
      </c>
      <c r="H24" s="61"/>
      <c r="I24" s="61" t="n">
        <v>1.36914165350184</v>
      </c>
    </row>
    <row r="25" s="38" customFormat="true" ht="12" hidden="false" customHeight="false" outlineLevel="0" collapsed="false">
      <c r="A25" s="41"/>
      <c r="B25" s="41"/>
      <c r="C25" s="82"/>
      <c r="D25" s="82"/>
      <c r="E25" s="82"/>
      <c r="F25" s="82"/>
      <c r="G25" s="82"/>
      <c r="H25" s="82"/>
      <c r="I25" s="82"/>
      <c r="L25" s="82"/>
      <c r="N25" s="82"/>
      <c r="P25" s="82"/>
      <c r="R25" s="82"/>
    </row>
    <row r="26" s="38" customFormat="true" ht="12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L26" s="41"/>
      <c r="N26" s="41"/>
      <c r="P26" s="41"/>
      <c r="R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7"/>
    <col collapsed="false" customWidth="true" hidden="false" outlineLevel="0" max="2" min="2" style="10" width="0.85"/>
    <col collapsed="false" customWidth="true" hidden="false" outlineLevel="0" max="3" min="3" style="10" width="10.71"/>
    <col collapsed="false" customWidth="true" hidden="false" outlineLevel="0" max="4" min="4" style="10" width="0.85"/>
    <col collapsed="false" customWidth="true" hidden="false" outlineLevel="0" max="5" min="5" style="10" width="14.7"/>
    <col collapsed="false" customWidth="true" hidden="false" outlineLevel="0" max="6" min="6" style="10" width="0.85"/>
    <col collapsed="false" customWidth="true" hidden="false" outlineLevel="0" max="7" min="7" style="10" width="14.7"/>
    <col collapsed="false" customWidth="true" hidden="false" outlineLevel="0" max="8" min="8" style="10" width="0.85"/>
    <col collapsed="false" customWidth="false" hidden="false" outlineLevel="0" max="9" min="9" style="10" width="11.42"/>
    <col collapsed="false" customWidth="true" hidden="false" outlineLevel="0" max="10" min="10" style="11" width="1.7"/>
    <col collapsed="false" customWidth="true" hidden="false" outlineLevel="0" max="11" min="11" style="11" width="18.7"/>
    <col collapsed="false" customWidth="true" hidden="false" outlineLevel="0" max="12" min="12" style="10" width="0.85"/>
    <col collapsed="false" customWidth="false" hidden="false" outlineLevel="0" max="13" min="13" style="11" width="11.42"/>
    <col collapsed="false" customWidth="true" hidden="false" outlineLevel="0" max="14" min="14" style="10" width="0.85"/>
    <col collapsed="false" customWidth="false" hidden="false" outlineLevel="0" max="15" min="15" style="11" width="11.42"/>
    <col collapsed="false" customWidth="true" hidden="false" outlineLevel="0" max="16" min="16" style="10" width="0.85"/>
    <col collapsed="false" customWidth="false" hidden="false" outlineLevel="0" max="17" min="17" style="11" width="11.42"/>
    <col collapsed="false" customWidth="true" hidden="false" outlineLevel="0" max="18" min="18" style="10" width="0.85"/>
    <col collapsed="false" customWidth="false" hidden="false" outlineLevel="0" max="257" min="19" style="11" width="11.42"/>
  </cols>
  <sheetData>
    <row r="1" s="16" customFormat="true" ht="18" hidden="false" customHeight="true" outlineLevel="0" collapsed="false">
      <c r="A1" s="13" t="s">
        <v>73</v>
      </c>
      <c r="B1" s="13"/>
      <c r="C1" s="13"/>
      <c r="D1" s="13"/>
      <c r="E1" s="14"/>
      <c r="F1" s="15"/>
      <c r="G1" s="15"/>
      <c r="H1" s="15"/>
      <c r="I1" s="15"/>
      <c r="L1" s="15"/>
      <c r="N1" s="15"/>
      <c r="P1" s="15"/>
      <c r="R1" s="15"/>
    </row>
    <row r="2" s="16" customFormat="true" ht="18" hidden="false" customHeight="true" outlineLevel="0" collapsed="false">
      <c r="A2" s="13" t="s">
        <v>74</v>
      </c>
      <c r="B2" s="13"/>
      <c r="C2" s="13"/>
      <c r="D2" s="13"/>
      <c r="E2" s="14"/>
      <c r="F2" s="15"/>
      <c r="G2" s="15"/>
      <c r="H2" s="15"/>
      <c r="I2" s="15"/>
      <c r="L2" s="15"/>
      <c r="N2" s="15"/>
      <c r="P2" s="15"/>
      <c r="R2" s="15"/>
    </row>
    <row r="3" s="16" customFormat="true" ht="18" hidden="false" customHeight="true" outlineLevel="0" collapsed="false">
      <c r="A3" s="13" t="s">
        <v>75</v>
      </c>
      <c r="B3" s="13"/>
      <c r="C3" s="13"/>
      <c r="D3" s="13"/>
      <c r="E3" s="14"/>
      <c r="F3" s="15"/>
      <c r="G3" s="15"/>
      <c r="H3" s="15"/>
      <c r="I3" s="15"/>
      <c r="K3" s="34"/>
      <c r="L3" s="34"/>
      <c r="M3" s="34"/>
      <c r="N3" s="15"/>
      <c r="P3" s="15"/>
      <c r="R3" s="15"/>
    </row>
    <row r="4" s="16" customFormat="true" ht="18" hidden="false" customHeight="true" outlineLevel="0" collapsed="false">
      <c r="A4" s="13" t="s">
        <v>76</v>
      </c>
      <c r="B4" s="13"/>
      <c r="C4" s="13"/>
      <c r="D4" s="13"/>
      <c r="E4" s="14"/>
      <c r="F4" s="15"/>
      <c r="G4" s="15"/>
      <c r="H4" s="15"/>
      <c r="I4" s="15"/>
      <c r="K4" s="40"/>
      <c r="L4" s="40"/>
      <c r="M4" s="40"/>
      <c r="N4" s="15"/>
      <c r="P4" s="15"/>
      <c r="R4" s="15"/>
    </row>
    <row r="5" customFormat="false" ht="15.95" hidden="false" customHeight="true" outlineLevel="0" collapsed="false">
      <c r="A5" s="23" t="s">
        <v>49</v>
      </c>
      <c r="B5" s="24"/>
      <c r="C5" s="24"/>
      <c r="D5" s="24"/>
      <c r="E5" s="24"/>
      <c r="F5" s="24"/>
      <c r="G5" s="24"/>
      <c r="H5" s="24"/>
      <c r="I5" s="25" t="s">
        <v>50</v>
      </c>
      <c r="K5" s="39"/>
      <c r="L5" s="40"/>
      <c r="M5" s="40"/>
      <c r="N5" s="11"/>
      <c r="P5" s="11"/>
      <c r="R5" s="11"/>
    </row>
    <row r="6" customFormat="false" ht="9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11"/>
      <c r="K6" s="39"/>
      <c r="L6" s="40"/>
      <c r="M6" s="40"/>
      <c r="N6" s="11"/>
      <c r="P6" s="11"/>
      <c r="R6" s="11"/>
    </row>
    <row r="7" customFormat="false" ht="17.25" hidden="false" customHeight="false" outlineLevel="0" collapsed="false">
      <c r="A7" s="56" t="s">
        <v>77</v>
      </c>
      <c r="B7" s="29"/>
      <c r="C7" s="29"/>
      <c r="D7" s="29"/>
      <c r="E7" s="29"/>
      <c r="F7" s="29"/>
      <c r="G7" s="29"/>
      <c r="H7" s="29"/>
      <c r="I7" s="29"/>
      <c r="K7" s="46"/>
      <c r="L7" s="38"/>
      <c r="M7" s="38"/>
      <c r="N7" s="11"/>
      <c r="P7" s="11"/>
      <c r="R7" s="11"/>
    </row>
    <row r="8" s="16" customFormat="true" ht="21.95" hidden="false" customHeight="true" outlineLevel="0" collapsed="false">
      <c r="A8" s="30" t="s">
        <v>52</v>
      </c>
      <c r="B8" s="31"/>
      <c r="D8" s="31"/>
      <c r="F8" s="31"/>
      <c r="H8" s="31"/>
      <c r="K8" s="50"/>
      <c r="L8" s="14"/>
      <c r="M8" s="14"/>
    </row>
    <row r="9" s="34" customFormat="true" ht="27" hidden="false" customHeight="true" outlineLevel="0" collapsed="false">
      <c r="A9" s="32"/>
      <c r="B9" s="33"/>
      <c r="C9" s="32" t="s">
        <v>53</v>
      </c>
      <c r="D9" s="33"/>
      <c r="E9" s="32" t="s">
        <v>54</v>
      </c>
      <c r="F9" s="33"/>
      <c r="G9" s="32" t="s">
        <v>55</v>
      </c>
      <c r="H9" s="33"/>
      <c r="I9" s="32" t="s">
        <v>56</v>
      </c>
    </row>
    <row r="10" s="38" customFormat="true" ht="12.75" hidden="false" customHeight="false" outlineLevel="0" collapsed="false">
      <c r="A10" s="54" t="s">
        <v>57</v>
      </c>
      <c r="B10" s="55"/>
      <c r="C10" s="84" t="n">
        <v>93569</v>
      </c>
      <c r="D10" s="55"/>
      <c r="E10" s="84" t="n">
        <v>11821</v>
      </c>
      <c r="F10" s="55"/>
      <c r="G10" s="84" t="n">
        <v>81066</v>
      </c>
      <c r="H10" s="55"/>
      <c r="I10" s="84" t="n">
        <v>682</v>
      </c>
      <c r="N10" s="40"/>
      <c r="O10" s="40"/>
      <c r="P10" s="40"/>
      <c r="Q10" s="40"/>
    </row>
    <row r="11" s="38" customFormat="true" ht="12.75" hidden="false" customHeight="false" outlineLevel="0" collapsed="false">
      <c r="A11" s="41" t="s">
        <v>78</v>
      </c>
      <c r="B11" s="42"/>
      <c r="C11" s="42" t="n">
        <v>11317</v>
      </c>
      <c r="D11" s="42"/>
      <c r="E11" s="42" t="n">
        <v>8923</v>
      </c>
      <c r="F11" s="42"/>
      <c r="G11" s="42" t="n">
        <v>2290</v>
      </c>
      <c r="H11" s="42"/>
      <c r="I11" s="42" t="n">
        <v>104</v>
      </c>
      <c r="K11" s="47"/>
      <c r="L11" s="47"/>
      <c r="M11" s="47"/>
      <c r="N11" s="40"/>
      <c r="O11" s="40"/>
      <c r="P11" s="40"/>
      <c r="Q11" s="40"/>
    </row>
    <row r="12" s="38" customFormat="true" ht="12.75" hidden="false" customHeight="false" outlineLevel="0" collapsed="false">
      <c r="A12" s="44" t="s">
        <v>79</v>
      </c>
      <c r="B12" s="45"/>
      <c r="C12" s="45" t="n">
        <v>82252</v>
      </c>
      <c r="D12" s="45"/>
      <c r="E12" s="45" t="n">
        <v>2898</v>
      </c>
      <c r="F12" s="45"/>
      <c r="G12" s="45" t="n">
        <v>78776</v>
      </c>
      <c r="H12" s="45"/>
      <c r="I12" s="45" t="n">
        <v>578</v>
      </c>
      <c r="K12" s="47"/>
      <c r="L12" s="47"/>
      <c r="M12" s="47"/>
      <c r="N12" s="40"/>
      <c r="O12" s="40"/>
      <c r="P12" s="40"/>
      <c r="Q12" s="40"/>
    </row>
    <row r="13" s="38" customFormat="true" ht="8.1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</row>
    <row r="14" s="14" customFormat="true" ht="18" hidden="false" customHeight="true" outlineLevel="0" collapsed="false">
      <c r="A14" s="48" t="s">
        <v>60</v>
      </c>
      <c r="B14" s="49"/>
      <c r="C14" s="50"/>
      <c r="D14" s="49"/>
      <c r="E14" s="50"/>
      <c r="F14" s="49"/>
      <c r="G14" s="50"/>
      <c r="H14" s="49"/>
      <c r="I14" s="51"/>
    </row>
    <row r="15" s="34" customFormat="true" ht="26.25" hidden="false" customHeight="true" outlineLevel="0" collapsed="false">
      <c r="A15" s="53"/>
      <c r="B15" s="33"/>
      <c r="C15" s="32" t="s">
        <v>53</v>
      </c>
      <c r="D15" s="33"/>
      <c r="E15" s="32" t="s">
        <v>54</v>
      </c>
      <c r="F15" s="33"/>
      <c r="G15" s="32" t="s">
        <v>55</v>
      </c>
      <c r="H15" s="33"/>
      <c r="I15" s="32" t="s">
        <v>56</v>
      </c>
    </row>
    <row r="16" s="38" customFormat="true" ht="12.75" hidden="false" customHeight="false" outlineLevel="0" collapsed="false">
      <c r="A16" s="54" t="s">
        <v>57</v>
      </c>
      <c r="B16" s="55"/>
      <c r="C16" s="84" t="n">
        <v>87460</v>
      </c>
      <c r="D16" s="55"/>
      <c r="E16" s="84" t="n">
        <v>10726</v>
      </c>
      <c r="F16" s="55"/>
      <c r="G16" s="84" t="n">
        <v>76129</v>
      </c>
      <c r="H16" s="55"/>
      <c r="I16" s="84" t="n">
        <v>605</v>
      </c>
      <c r="K16" s="40"/>
      <c r="L16" s="40"/>
      <c r="M16" s="40"/>
      <c r="N16" s="40"/>
      <c r="O16" s="40"/>
      <c r="P16" s="40"/>
      <c r="Q16" s="40"/>
    </row>
    <row r="17" s="38" customFormat="true" ht="12.75" hidden="false" customHeight="false" outlineLevel="0" collapsed="false">
      <c r="A17" s="41" t="s">
        <v>78</v>
      </c>
      <c r="B17" s="42"/>
      <c r="C17" s="42" t="n">
        <v>10343</v>
      </c>
      <c r="D17" s="42"/>
      <c r="E17" s="42" t="n">
        <v>8200</v>
      </c>
      <c r="F17" s="42"/>
      <c r="G17" s="42" t="n">
        <v>2053</v>
      </c>
      <c r="H17" s="42"/>
      <c r="I17" s="42" t="n">
        <v>90</v>
      </c>
      <c r="K17" s="39"/>
      <c r="L17" s="40"/>
      <c r="M17" s="40"/>
      <c r="N17" s="40"/>
      <c r="O17" s="40"/>
      <c r="P17" s="40"/>
      <c r="Q17" s="40"/>
    </row>
    <row r="18" s="38" customFormat="true" ht="12.75" hidden="false" customHeight="false" outlineLevel="0" collapsed="false">
      <c r="A18" s="44" t="s">
        <v>79</v>
      </c>
      <c r="B18" s="45"/>
      <c r="C18" s="45" t="n">
        <v>77117</v>
      </c>
      <c r="D18" s="45"/>
      <c r="E18" s="45" t="n">
        <v>2526</v>
      </c>
      <c r="F18" s="45"/>
      <c r="G18" s="45" t="n">
        <v>74076</v>
      </c>
      <c r="H18" s="45"/>
      <c r="I18" s="45" t="n">
        <v>515</v>
      </c>
      <c r="K18" s="40"/>
      <c r="L18" s="40"/>
      <c r="M18" s="40"/>
      <c r="N18" s="40"/>
      <c r="O18" s="40"/>
      <c r="P18" s="40"/>
      <c r="Q18" s="40"/>
    </row>
    <row r="19" s="38" customFormat="true" ht="8.1" hidden="false" customHeight="true" outlineLevel="0" collapsed="false">
      <c r="A19" s="41"/>
      <c r="B19" s="60"/>
      <c r="C19" s="60"/>
      <c r="D19" s="60"/>
      <c r="E19" s="60"/>
      <c r="F19" s="60"/>
      <c r="G19" s="60"/>
      <c r="H19" s="60"/>
      <c r="I19" s="60"/>
      <c r="K19" s="46"/>
    </row>
    <row r="20" s="14" customFormat="true" ht="18" hidden="false" customHeight="true" outlineLevel="0" collapsed="false">
      <c r="A20" s="48" t="s">
        <v>61</v>
      </c>
      <c r="B20" s="49"/>
      <c r="C20" s="50"/>
      <c r="D20" s="49"/>
      <c r="E20" s="50"/>
      <c r="F20" s="49"/>
      <c r="G20" s="50"/>
      <c r="H20" s="49"/>
      <c r="I20" s="51"/>
    </row>
    <row r="21" s="38" customFormat="true" ht="27.75" hidden="false" customHeight="true" outlineLevel="0" collapsed="false">
      <c r="A21" s="53"/>
      <c r="B21" s="33"/>
      <c r="C21" s="32" t="s">
        <v>53</v>
      </c>
      <c r="D21" s="33"/>
      <c r="E21" s="32" t="s">
        <v>54</v>
      </c>
      <c r="F21" s="33"/>
      <c r="G21" s="32" t="s">
        <v>55</v>
      </c>
      <c r="H21" s="33"/>
      <c r="I21" s="32" t="s">
        <v>56</v>
      </c>
    </row>
    <row r="22" s="38" customFormat="true" ht="12.75" hidden="false" customHeight="false" outlineLevel="0" collapsed="false">
      <c r="A22" s="54" t="s">
        <v>57</v>
      </c>
      <c r="B22" s="55"/>
      <c r="C22" s="84" t="n">
        <v>6109</v>
      </c>
      <c r="D22" s="55"/>
      <c r="E22" s="84" t="n">
        <v>1095</v>
      </c>
      <c r="F22" s="55"/>
      <c r="G22" s="84" t="n">
        <v>4937</v>
      </c>
      <c r="H22" s="55"/>
      <c r="I22" s="84" t="n">
        <v>77</v>
      </c>
      <c r="K22" s="40"/>
      <c r="L22" s="40"/>
      <c r="M22" s="40"/>
      <c r="N22" s="40"/>
      <c r="O22" s="40"/>
      <c r="P22" s="40"/>
      <c r="Q22" s="40"/>
    </row>
    <row r="23" s="38" customFormat="true" ht="12.75" hidden="false" customHeight="false" outlineLevel="0" collapsed="false">
      <c r="A23" s="41" t="s">
        <v>78</v>
      </c>
      <c r="B23" s="42"/>
      <c r="C23" s="42" t="n">
        <v>974</v>
      </c>
      <c r="D23" s="42"/>
      <c r="E23" s="42" t="n">
        <v>723</v>
      </c>
      <c r="F23" s="42"/>
      <c r="G23" s="42" t="n">
        <v>237</v>
      </c>
      <c r="H23" s="42"/>
      <c r="I23" s="42" t="n">
        <v>14</v>
      </c>
      <c r="K23" s="40"/>
      <c r="L23" s="40"/>
      <c r="M23" s="40"/>
      <c r="N23" s="40"/>
      <c r="O23" s="40"/>
      <c r="P23" s="40"/>
      <c r="Q23" s="40"/>
    </row>
    <row r="24" s="38" customFormat="true" ht="12.75" hidden="false" customHeight="false" outlineLevel="0" collapsed="false">
      <c r="A24" s="44" t="s">
        <v>79</v>
      </c>
      <c r="B24" s="45"/>
      <c r="C24" s="45" t="n">
        <v>5135</v>
      </c>
      <c r="D24" s="45"/>
      <c r="E24" s="45" t="n">
        <v>372</v>
      </c>
      <c r="F24" s="45"/>
      <c r="G24" s="45" t="n">
        <v>4700</v>
      </c>
      <c r="H24" s="45"/>
      <c r="I24" s="45" t="n">
        <v>63</v>
      </c>
      <c r="K24" s="40"/>
      <c r="L24" s="40"/>
      <c r="M24" s="40"/>
      <c r="N24" s="40"/>
      <c r="O24" s="40"/>
      <c r="P24" s="40"/>
      <c r="Q24" s="40"/>
    </row>
    <row r="25" s="38" customFormat="true" ht="14.1" hidden="false" customHeight="true" outlineLevel="0" collapsed="false">
      <c r="A25" s="41"/>
      <c r="B25" s="60"/>
      <c r="C25" s="82"/>
      <c r="D25" s="60"/>
      <c r="E25" s="60"/>
      <c r="F25" s="60"/>
      <c r="G25" s="60"/>
      <c r="H25" s="60"/>
      <c r="I25" s="60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7"/>
    <col collapsed="false" customWidth="true" hidden="false" outlineLevel="0" max="2" min="2" style="10" width="0.85"/>
    <col collapsed="false" customWidth="true" hidden="false" outlineLevel="0" max="3" min="3" style="10" width="10.71"/>
    <col collapsed="false" customWidth="true" hidden="false" outlineLevel="0" max="4" min="4" style="10" width="0.85"/>
    <col collapsed="false" customWidth="true" hidden="false" outlineLevel="0" max="5" min="5" style="10" width="14.7"/>
    <col collapsed="false" customWidth="true" hidden="false" outlineLevel="0" max="6" min="6" style="10" width="0.85"/>
    <col collapsed="false" customWidth="true" hidden="false" outlineLevel="0" max="7" min="7" style="10" width="14.7"/>
    <col collapsed="false" customWidth="true" hidden="false" outlineLevel="0" max="8" min="8" style="10" width="0.85"/>
    <col collapsed="false" customWidth="false" hidden="false" outlineLevel="0" max="9" min="9" style="10" width="11.42"/>
    <col collapsed="false" customWidth="true" hidden="false" outlineLevel="0" max="10" min="10" style="11" width="1.7"/>
    <col collapsed="false" customWidth="true" hidden="false" outlineLevel="0" max="11" min="11" style="11" width="18.7"/>
    <col collapsed="false" customWidth="true" hidden="false" outlineLevel="0" max="12" min="12" style="10" width="0.85"/>
    <col collapsed="false" customWidth="false" hidden="false" outlineLevel="0" max="13" min="13" style="11" width="11.42"/>
    <col collapsed="false" customWidth="true" hidden="false" outlineLevel="0" max="14" min="14" style="10" width="0.85"/>
    <col collapsed="false" customWidth="false" hidden="false" outlineLevel="0" max="15" min="15" style="11" width="11.42"/>
    <col collapsed="false" customWidth="true" hidden="false" outlineLevel="0" max="16" min="16" style="10" width="0.85"/>
    <col collapsed="false" customWidth="false" hidden="false" outlineLevel="0" max="17" min="17" style="11" width="11.42"/>
    <col collapsed="false" customWidth="true" hidden="false" outlineLevel="0" max="18" min="18" style="10" width="0.85"/>
    <col collapsed="false" customWidth="false" hidden="false" outlineLevel="0" max="257" min="19" style="11" width="11.42"/>
  </cols>
  <sheetData>
    <row r="1" s="16" customFormat="true" ht="18" hidden="false" customHeight="true" outlineLevel="0" collapsed="false">
      <c r="A1" s="13" t="s">
        <v>73</v>
      </c>
      <c r="B1" s="13"/>
      <c r="C1" s="13"/>
      <c r="D1" s="13"/>
      <c r="E1" s="14"/>
      <c r="F1" s="15"/>
      <c r="G1" s="15"/>
      <c r="H1" s="15"/>
      <c r="I1" s="15"/>
      <c r="L1" s="15"/>
      <c r="N1" s="15"/>
      <c r="P1" s="15"/>
      <c r="R1" s="15"/>
    </row>
    <row r="2" s="16" customFormat="true" ht="18" hidden="false" customHeight="true" outlineLevel="0" collapsed="false">
      <c r="A2" s="13" t="s">
        <v>74</v>
      </c>
      <c r="B2" s="13"/>
      <c r="C2" s="13"/>
      <c r="D2" s="13"/>
      <c r="E2" s="14"/>
      <c r="F2" s="15"/>
      <c r="G2" s="15"/>
      <c r="H2" s="15"/>
      <c r="I2" s="15"/>
      <c r="L2" s="15"/>
      <c r="N2" s="15"/>
      <c r="P2" s="15"/>
      <c r="R2" s="15"/>
    </row>
    <row r="3" s="16" customFormat="true" ht="18" hidden="false" customHeight="true" outlineLevel="0" collapsed="false">
      <c r="A3" s="13" t="s">
        <v>75</v>
      </c>
      <c r="B3" s="13"/>
      <c r="C3" s="13"/>
      <c r="D3" s="13"/>
      <c r="E3" s="14"/>
      <c r="F3" s="15"/>
      <c r="G3" s="15"/>
      <c r="H3" s="15"/>
      <c r="I3" s="15"/>
      <c r="K3" s="34"/>
      <c r="L3" s="34"/>
      <c r="M3" s="34"/>
      <c r="N3" s="15"/>
      <c r="P3" s="15"/>
      <c r="R3" s="15"/>
    </row>
    <row r="4" s="16" customFormat="true" ht="18" hidden="false" customHeight="true" outlineLevel="0" collapsed="false">
      <c r="A4" s="13" t="s">
        <v>76</v>
      </c>
      <c r="B4" s="13"/>
      <c r="C4" s="13"/>
      <c r="D4" s="13"/>
      <c r="E4" s="14"/>
      <c r="F4" s="15"/>
      <c r="G4" s="15"/>
      <c r="H4" s="15"/>
      <c r="I4" s="15"/>
      <c r="K4" s="40"/>
      <c r="L4" s="40"/>
      <c r="M4" s="40"/>
      <c r="N4" s="15"/>
      <c r="P4" s="15"/>
      <c r="R4" s="15"/>
    </row>
    <row r="5" customFormat="false" ht="15.95" hidden="false" customHeight="true" outlineLevel="0" collapsed="false">
      <c r="A5" s="23" t="s">
        <v>49</v>
      </c>
      <c r="B5" s="24"/>
      <c r="C5" s="24"/>
      <c r="D5" s="24"/>
      <c r="E5" s="24"/>
      <c r="F5" s="24"/>
      <c r="G5" s="24"/>
      <c r="H5" s="24"/>
      <c r="I5" s="25" t="s">
        <v>50</v>
      </c>
      <c r="K5" s="39"/>
      <c r="L5" s="40"/>
      <c r="M5" s="40"/>
      <c r="N5" s="11"/>
      <c r="P5" s="11"/>
      <c r="R5" s="11"/>
    </row>
    <row r="6" customFormat="false" ht="9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11"/>
      <c r="K6" s="39"/>
      <c r="L6" s="40"/>
      <c r="M6" s="40"/>
      <c r="N6" s="11"/>
      <c r="P6" s="11"/>
      <c r="R6" s="11"/>
    </row>
    <row r="7" s="38" customFormat="true" ht="16.5" hidden="false" customHeight="true" outlineLevel="0" collapsed="false">
      <c r="A7" s="28" t="s">
        <v>80</v>
      </c>
      <c r="B7" s="69"/>
      <c r="C7" s="67"/>
      <c r="D7" s="69"/>
      <c r="E7" s="69"/>
      <c r="F7" s="69"/>
      <c r="G7" s="69"/>
      <c r="H7" s="69"/>
      <c r="I7" s="69"/>
    </row>
    <row r="8" s="38" customFormat="true" ht="21.95" hidden="false" customHeight="true" outlineLevel="0" collapsed="false">
      <c r="A8" s="70" t="s">
        <v>52</v>
      </c>
      <c r="B8" s="75"/>
      <c r="C8" s="72"/>
      <c r="D8" s="75"/>
      <c r="E8" s="74"/>
      <c r="F8" s="75"/>
      <c r="G8" s="74"/>
      <c r="H8" s="75"/>
      <c r="I8" s="74"/>
    </row>
    <row r="9" s="38" customFormat="true" ht="28.5" hidden="false" customHeight="true" outlineLevel="0" collapsed="false">
      <c r="A9" s="32"/>
      <c r="B9" s="33"/>
      <c r="C9" s="32" t="s">
        <v>64</v>
      </c>
      <c r="D9" s="33"/>
      <c r="E9" s="32" t="s">
        <v>54</v>
      </c>
      <c r="F9" s="33"/>
      <c r="G9" s="32" t="s">
        <v>55</v>
      </c>
      <c r="H9" s="33"/>
      <c r="I9" s="32" t="s">
        <v>56</v>
      </c>
    </row>
    <row r="10" s="38" customFormat="true" ht="12" hidden="false" customHeight="false" outlineLevel="0" collapsed="false">
      <c r="A10" s="54" t="s">
        <v>57</v>
      </c>
      <c r="B10" s="85"/>
      <c r="C10" s="54" t="n">
        <v>100</v>
      </c>
      <c r="D10" s="85"/>
      <c r="E10" s="54" t="n">
        <v>100</v>
      </c>
      <c r="F10" s="85"/>
      <c r="G10" s="54" t="n">
        <v>100</v>
      </c>
      <c r="H10" s="85"/>
      <c r="I10" s="54" t="n">
        <v>100</v>
      </c>
    </row>
    <row r="11" s="38" customFormat="true" ht="12" hidden="false" customHeight="false" outlineLevel="0" collapsed="false">
      <c r="A11" s="41" t="s">
        <v>78</v>
      </c>
      <c r="B11" s="60"/>
      <c r="C11" s="60" t="n">
        <v>12.0948177280937</v>
      </c>
      <c r="D11" s="60"/>
      <c r="E11" s="60" t="n">
        <v>75.4843075881905</v>
      </c>
      <c r="F11" s="60"/>
      <c r="G11" s="60" t="n">
        <v>2.82485875706215</v>
      </c>
      <c r="H11" s="60"/>
      <c r="I11" s="60" t="n">
        <v>15.2492668621701</v>
      </c>
    </row>
    <row r="12" s="38" customFormat="true" ht="12" hidden="false" customHeight="false" outlineLevel="0" collapsed="false">
      <c r="A12" s="44" t="s">
        <v>79</v>
      </c>
      <c r="B12" s="61"/>
      <c r="C12" s="61" t="n">
        <v>87.9051822719063</v>
      </c>
      <c r="D12" s="61"/>
      <c r="E12" s="61" t="n">
        <v>24.5156924118095</v>
      </c>
      <c r="F12" s="61"/>
      <c r="G12" s="61" t="n">
        <v>97.1751412429379</v>
      </c>
      <c r="H12" s="61"/>
      <c r="I12" s="61" t="n">
        <v>84.7507331378299</v>
      </c>
      <c r="K12" s="47"/>
      <c r="M12" s="47"/>
    </row>
    <row r="13" s="38" customFormat="true" ht="8.1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</row>
    <row r="14" s="14" customFormat="true" ht="18" hidden="false" customHeight="true" outlineLevel="0" collapsed="false">
      <c r="A14" s="48" t="s">
        <v>60</v>
      </c>
      <c r="B14" s="49"/>
      <c r="C14" s="50"/>
      <c r="D14" s="49"/>
      <c r="E14" s="50"/>
      <c r="F14" s="49"/>
      <c r="G14" s="50"/>
      <c r="H14" s="49"/>
      <c r="I14" s="51"/>
    </row>
    <row r="15" s="38" customFormat="true" ht="28.5" hidden="false" customHeight="true" outlineLevel="0" collapsed="false">
      <c r="A15" s="53"/>
      <c r="B15" s="33"/>
      <c r="C15" s="32" t="s">
        <v>64</v>
      </c>
      <c r="D15" s="33"/>
      <c r="E15" s="32" t="s">
        <v>54</v>
      </c>
      <c r="F15" s="33"/>
      <c r="G15" s="32" t="s">
        <v>55</v>
      </c>
      <c r="H15" s="33"/>
      <c r="I15" s="32" t="s">
        <v>56</v>
      </c>
    </row>
    <row r="16" s="38" customFormat="true" ht="12" hidden="false" customHeight="false" outlineLevel="0" collapsed="false">
      <c r="A16" s="54" t="s">
        <v>57</v>
      </c>
      <c r="B16" s="85"/>
      <c r="C16" s="54" t="n">
        <v>100</v>
      </c>
      <c r="D16" s="85"/>
      <c r="E16" s="54" t="n">
        <v>100</v>
      </c>
      <c r="F16" s="85"/>
      <c r="G16" s="54" t="n">
        <v>100</v>
      </c>
      <c r="H16" s="85"/>
      <c r="I16" s="54" t="n">
        <v>100</v>
      </c>
    </row>
    <row r="17" s="38" customFormat="true" ht="12" hidden="false" customHeight="false" outlineLevel="0" collapsed="false">
      <c r="A17" s="41" t="s">
        <v>78</v>
      </c>
      <c r="B17" s="60"/>
      <c r="C17" s="60" t="n">
        <v>11.8259775897553</v>
      </c>
      <c r="D17" s="60"/>
      <c r="E17" s="60" t="n">
        <v>76.4497482752191</v>
      </c>
      <c r="F17" s="60"/>
      <c r="G17" s="60" t="n">
        <v>2.69673843082137</v>
      </c>
      <c r="H17" s="60"/>
      <c r="I17" s="60" t="n">
        <v>14.8760330578512</v>
      </c>
    </row>
    <row r="18" s="38" customFormat="true" ht="12" hidden="false" customHeight="false" outlineLevel="0" collapsed="false">
      <c r="A18" s="44" t="s">
        <v>79</v>
      </c>
      <c r="B18" s="61"/>
      <c r="C18" s="61" t="n">
        <v>88.1740224102447</v>
      </c>
      <c r="D18" s="61"/>
      <c r="E18" s="61" t="n">
        <v>23.5502517247809</v>
      </c>
      <c r="F18" s="61"/>
      <c r="G18" s="61" t="n">
        <v>97.3032615691786</v>
      </c>
      <c r="H18" s="61"/>
      <c r="I18" s="61" t="n">
        <v>85.1239669421488</v>
      </c>
    </row>
    <row r="19" s="38" customFormat="true" ht="12" hidden="false" customHeight="false" outlineLevel="0" collapsed="false">
      <c r="A19" s="41"/>
      <c r="B19" s="41"/>
      <c r="C19" s="60"/>
      <c r="D19" s="60"/>
      <c r="E19" s="60"/>
      <c r="F19" s="60"/>
      <c r="G19" s="60"/>
      <c r="H19" s="60"/>
      <c r="I19" s="60"/>
      <c r="L19" s="60"/>
      <c r="N19" s="60"/>
      <c r="P19" s="60"/>
      <c r="R19" s="60"/>
    </row>
    <row r="20" customFormat="false" ht="18.75" hidden="false" customHeight="false" outlineLevel="0" collapsed="false">
      <c r="A20" s="86" t="s">
        <v>65</v>
      </c>
      <c r="B20" s="49"/>
      <c r="C20" s="50"/>
      <c r="D20" s="49"/>
      <c r="E20" s="50"/>
      <c r="F20" s="49"/>
      <c r="G20" s="50"/>
      <c r="H20" s="49"/>
      <c r="I20" s="51"/>
    </row>
    <row r="21" customFormat="false" ht="36" hidden="false" customHeight="false" outlineLevel="0" collapsed="false">
      <c r="A21" s="53"/>
      <c r="B21" s="33"/>
      <c r="C21" s="32" t="s">
        <v>64</v>
      </c>
      <c r="D21" s="33"/>
      <c r="E21" s="32" t="s">
        <v>54</v>
      </c>
      <c r="F21" s="33"/>
      <c r="G21" s="32" t="s">
        <v>55</v>
      </c>
      <c r="H21" s="33"/>
      <c r="I21" s="32" t="s">
        <v>56</v>
      </c>
    </row>
    <row r="22" customFormat="false" ht="12.75" hidden="false" customHeight="false" outlineLevel="0" collapsed="false">
      <c r="A22" s="35" t="s">
        <v>57</v>
      </c>
      <c r="B22" s="59"/>
      <c r="C22" s="35" t="n">
        <v>100</v>
      </c>
      <c r="D22" s="59"/>
      <c r="E22" s="35" t="n">
        <v>100</v>
      </c>
      <c r="F22" s="59"/>
      <c r="G22" s="35" t="n">
        <v>100</v>
      </c>
      <c r="H22" s="59"/>
      <c r="I22" s="35" t="n">
        <v>100</v>
      </c>
    </row>
    <row r="23" customFormat="false" ht="12.75" hidden="false" customHeight="false" outlineLevel="0" collapsed="false">
      <c r="A23" s="41" t="s">
        <v>78</v>
      </c>
      <c r="B23" s="60"/>
      <c r="C23" s="60" t="n">
        <v>15.9436896382387</v>
      </c>
      <c r="D23" s="60"/>
      <c r="E23" s="60" t="n">
        <v>66.027397260274</v>
      </c>
      <c r="F23" s="60"/>
      <c r="G23" s="60" t="n">
        <v>4.80048612517723</v>
      </c>
      <c r="H23" s="60"/>
      <c r="I23" s="60" t="n">
        <v>18.1818181818182</v>
      </c>
    </row>
    <row r="24" customFormat="false" ht="12.75" hidden="false" customHeight="false" outlineLevel="0" collapsed="false">
      <c r="A24" s="44" t="s">
        <v>79</v>
      </c>
      <c r="B24" s="61"/>
      <c r="C24" s="61" t="n">
        <v>84.0563103617613</v>
      </c>
      <c r="D24" s="61"/>
      <c r="E24" s="61" t="n">
        <v>33.972602739726</v>
      </c>
      <c r="F24" s="61"/>
      <c r="G24" s="61" t="n">
        <v>95.1995138748228</v>
      </c>
      <c r="H24" s="61"/>
      <c r="I24" s="61" t="n">
        <v>81.8181818181818</v>
      </c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s="10" customFormat="true" ht="12.75" hidden="false" customHeight="false" outlineLevel="0" collapsed="false">
      <c r="A30" s="41"/>
      <c r="J30" s="11"/>
      <c r="K30" s="11"/>
      <c r="M30" s="11"/>
      <c r="O30" s="11"/>
      <c r="Q30" s="11"/>
    </row>
    <row r="31" s="10" customFormat="true" ht="12.75" hidden="false" customHeight="false" outlineLevel="0" collapsed="false">
      <c r="A31" s="41"/>
      <c r="J31" s="11"/>
      <c r="K31" s="11"/>
      <c r="M31" s="11"/>
      <c r="O31" s="11"/>
      <c r="Q31" s="11"/>
    </row>
    <row r="32" s="10" customFormat="true" ht="12.75" hidden="false" customHeight="false" outlineLevel="0" collapsed="false">
      <c r="A32" s="41"/>
      <c r="J32" s="11"/>
      <c r="K32" s="11"/>
      <c r="M32" s="11"/>
      <c r="O32" s="11"/>
      <c r="Q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7"/>
    <col collapsed="false" customWidth="true" hidden="false" outlineLevel="0" max="2" min="2" style="10" width="0.85"/>
    <col collapsed="false" customWidth="true" hidden="false" outlineLevel="0" max="3" min="3" style="10" width="10.71"/>
    <col collapsed="false" customWidth="true" hidden="false" outlineLevel="0" max="4" min="4" style="10" width="0.85"/>
    <col collapsed="false" customWidth="true" hidden="false" outlineLevel="0" max="5" min="5" style="10" width="14.7"/>
    <col collapsed="false" customWidth="true" hidden="false" outlineLevel="0" max="6" min="6" style="10" width="0.85"/>
    <col collapsed="false" customWidth="true" hidden="false" outlineLevel="0" max="7" min="7" style="10" width="14.7"/>
    <col collapsed="false" customWidth="true" hidden="false" outlineLevel="0" max="8" min="8" style="10" width="0.85"/>
    <col collapsed="false" customWidth="false" hidden="false" outlineLevel="0" max="9" min="9" style="10" width="11.42"/>
    <col collapsed="false" customWidth="true" hidden="false" outlineLevel="0" max="10" min="10" style="10" width="0.85"/>
    <col collapsed="false" customWidth="false" hidden="false" outlineLevel="0" max="11" min="11" style="11" width="11.42"/>
    <col collapsed="false" customWidth="true" hidden="false" outlineLevel="0" max="12" min="12" style="10" width="0.85"/>
    <col collapsed="false" customWidth="false" hidden="false" outlineLevel="0" max="13" min="13" style="11" width="11.42"/>
    <col collapsed="false" customWidth="true" hidden="false" outlineLevel="0" max="14" min="14" style="10" width="0.85"/>
    <col collapsed="false" customWidth="true" hidden="false" outlineLevel="0" max="15" min="15" style="11" width="14.7"/>
    <col collapsed="false" customWidth="true" hidden="false" outlineLevel="0" max="16" min="16" style="10" width="0.85"/>
    <col collapsed="false" customWidth="false" hidden="false" outlineLevel="0" max="17" min="17" style="11" width="11.42"/>
    <col collapsed="false" customWidth="true" hidden="false" outlineLevel="0" max="18" min="18" style="10" width="0.85"/>
    <col collapsed="false" customWidth="false" hidden="false" outlineLevel="0" max="257" min="19" style="11" width="11.42"/>
  </cols>
  <sheetData>
    <row r="1" s="16" customFormat="true" ht="18" hidden="false" customHeight="true" outlineLevel="0" collapsed="false">
      <c r="A1" s="13" t="s">
        <v>73</v>
      </c>
      <c r="B1" s="13"/>
      <c r="C1" s="13"/>
      <c r="D1" s="13"/>
      <c r="E1" s="14"/>
      <c r="F1" s="15"/>
      <c r="G1" s="15"/>
      <c r="H1" s="15"/>
      <c r="I1" s="15"/>
      <c r="J1" s="15"/>
      <c r="L1" s="15"/>
      <c r="N1" s="15"/>
      <c r="P1" s="15"/>
      <c r="R1" s="15"/>
    </row>
    <row r="2" s="16" customFormat="true" ht="18" hidden="false" customHeight="true" outlineLevel="0" collapsed="false">
      <c r="A2" s="13" t="s">
        <v>74</v>
      </c>
      <c r="B2" s="13"/>
      <c r="C2" s="13"/>
      <c r="D2" s="13"/>
      <c r="E2" s="14"/>
      <c r="F2" s="15"/>
      <c r="G2" s="15"/>
      <c r="H2" s="15"/>
      <c r="I2" s="15"/>
      <c r="J2" s="15"/>
      <c r="L2" s="15"/>
      <c r="N2" s="15"/>
      <c r="P2" s="15"/>
      <c r="R2" s="15"/>
    </row>
    <row r="3" s="16" customFormat="true" ht="18" hidden="false" customHeight="true" outlineLevel="0" collapsed="false">
      <c r="A3" s="13" t="s">
        <v>75</v>
      </c>
      <c r="B3" s="13"/>
      <c r="C3" s="13"/>
      <c r="D3" s="13"/>
      <c r="E3" s="14"/>
      <c r="F3" s="15"/>
      <c r="G3" s="15"/>
      <c r="H3" s="15"/>
      <c r="I3" s="15"/>
      <c r="J3" s="15"/>
      <c r="L3" s="15"/>
      <c r="N3" s="15"/>
      <c r="P3" s="15"/>
      <c r="R3" s="15"/>
    </row>
    <row r="4" s="16" customFormat="true" ht="18" hidden="false" customHeight="true" outlineLevel="0" collapsed="false">
      <c r="A4" s="13" t="s">
        <v>76</v>
      </c>
      <c r="B4" s="13"/>
      <c r="C4" s="13"/>
      <c r="D4" s="13"/>
      <c r="E4" s="14"/>
      <c r="F4" s="15"/>
      <c r="G4" s="15"/>
      <c r="H4" s="15"/>
      <c r="I4" s="15"/>
      <c r="J4" s="15"/>
      <c r="L4" s="15"/>
      <c r="N4" s="15"/>
      <c r="P4" s="15"/>
      <c r="R4" s="15"/>
    </row>
    <row r="5" customFormat="false" ht="15.95" hidden="false" customHeight="true" outlineLevel="0" collapsed="false">
      <c r="A5" s="23" t="s">
        <v>49</v>
      </c>
      <c r="B5" s="24"/>
      <c r="C5" s="24"/>
      <c r="D5" s="24"/>
      <c r="E5" s="24"/>
      <c r="F5" s="24"/>
      <c r="G5" s="24"/>
      <c r="H5" s="24"/>
      <c r="I5" s="25" t="s">
        <v>68</v>
      </c>
      <c r="J5" s="11"/>
      <c r="L5" s="11"/>
      <c r="N5" s="11"/>
      <c r="P5" s="11"/>
      <c r="R5" s="11"/>
    </row>
    <row r="6" s="38" customFormat="true" ht="8.1" hidden="false" customHeight="true" outlineLevel="0" collapsed="false">
      <c r="A6" s="41"/>
      <c r="B6" s="60"/>
      <c r="C6" s="60"/>
      <c r="D6" s="60"/>
      <c r="E6" s="60"/>
      <c r="F6" s="60"/>
      <c r="G6" s="60"/>
      <c r="H6" s="60"/>
      <c r="I6" s="60"/>
    </row>
    <row r="7" s="38" customFormat="true" ht="20.1" hidden="false" customHeight="true" outlineLevel="0" collapsed="false">
      <c r="A7" s="56" t="s">
        <v>81</v>
      </c>
      <c r="B7" s="69"/>
      <c r="C7" s="67"/>
      <c r="D7" s="69"/>
      <c r="E7" s="69"/>
      <c r="F7" s="69"/>
      <c r="G7" s="69"/>
      <c r="H7" s="69"/>
      <c r="I7" s="69"/>
    </row>
    <row r="8" s="38" customFormat="true" ht="21.95" hidden="false" customHeight="true" outlineLevel="0" collapsed="false">
      <c r="A8" s="30" t="s">
        <v>70</v>
      </c>
      <c r="B8" s="75"/>
      <c r="C8" s="72"/>
      <c r="D8" s="75"/>
      <c r="E8" s="74"/>
      <c r="F8" s="75"/>
      <c r="G8" s="74"/>
      <c r="H8" s="75"/>
      <c r="I8" s="74"/>
    </row>
    <row r="9" s="38" customFormat="true" ht="27.95" hidden="false" customHeight="true" outlineLevel="0" collapsed="false">
      <c r="A9" s="53"/>
      <c r="B9" s="33"/>
      <c r="C9" s="32" t="s">
        <v>71</v>
      </c>
      <c r="D9" s="33"/>
      <c r="E9" s="32" t="s">
        <v>54</v>
      </c>
      <c r="F9" s="33"/>
      <c r="G9" s="32" t="s">
        <v>55</v>
      </c>
      <c r="H9" s="33"/>
      <c r="I9" s="32" t="s">
        <v>56</v>
      </c>
    </row>
    <row r="10" s="38" customFormat="true" ht="12" hidden="false" customHeight="false" outlineLevel="0" collapsed="false">
      <c r="A10" s="35" t="s">
        <v>57</v>
      </c>
      <c r="B10" s="78"/>
      <c r="C10" s="76" t="n">
        <v>100</v>
      </c>
      <c r="D10" s="78"/>
      <c r="E10" s="77" t="n">
        <v>12.6334576622599</v>
      </c>
      <c r="F10" s="78"/>
      <c r="G10" s="77" t="n">
        <v>86.6376684585707</v>
      </c>
      <c r="H10" s="78"/>
      <c r="I10" s="77" t="n">
        <v>0.728873879169383</v>
      </c>
    </row>
    <row r="11" s="38" customFormat="true" ht="12" hidden="false" customHeight="false" outlineLevel="0" collapsed="false">
      <c r="A11" s="41" t="s">
        <v>78</v>
      </c>
      <c r="B11" s="60"/>
      <c r="C11" s="79" t="n">
        <v>100</v>
      </c>
      <c r="D11" s="60"/>
      <c r="E11" s="60" t="n">
        <v>78.8459839179995</v>
      </c>
      <c r="F11" s="60"/>
      <c r="G11" s="60" t="n">
        <v>20.2350446231333</v>
      </c>
      <c r="H11" s="60"/>
      <c r="I11" s="60" t="n">
        <v>0.918971458867191</v>
      </c>
    </row>
    <row r="12" s="38" customFormat="true" ht="12" hidden="false" customHeight="false" outlineLevel="0" collapsed="false">
      <c r="A12" s="44" t="s">
        <v>79</v>
      </c>
      <c r="B12" s="61"/>
      <c r="C12" s="80" t="n">
        <v>100</v>
      </c>
      <c r="D12" s="61"/>
      <c r="E12" s="61" t="n">
        <v>3.52331858191898</v>
      </c>
      <c r="F12" s="61"/>
      <c r="G12" s="61" t="n">
        <v>95.7739629431503</v>
      </c>
      <c r="H12" s="61"/>
      <c r="I12" s="61" t="n">
        <v>0.702718474930701</v>
      </c>
    </row>
    <row r="13" s="38" customFormat="true" ht="8.1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</row>
    <row r="14" s="14" customFormat="true" ht="18" hidden="false" customHeight="true" outlineLevel="0" collapsed="false">
      <c r="A14" s="48" t="s">
        <v>60</v>
      </c>
      <c r="B14" s="49"/>
      <c r="C14" s="50"/>
      <c r="D14" s="49"/>
      <c r="E14" s="50"/>
      <c r="F14" s="49"/>
      <c r="G14" s="50"/>
      <c r="H14" s="49"/>
      <c r="I14" s="51"/>
    </row>
    <row r="15" s="38" customFormat="true" ht="27.95" hidden="false" customHeight="true" outlineLevel="0" collapsed="false">
      <c r="A15" s="53"/>
      <c r="B15" s="33"/>
      <c r="C15" s="32" t="s">
        <v>71</v>
      </c>
      <c r="D15" s="33"/>
      <c r="E15" s="32" t="s">
        <v>54</v>
      </c>
      <c r="F15" s="33"/>
      <c r="G15" s="32" t="s">
        <v>55</v>
      </c>
      <c r="H15" s="33"/>
      <c r="I15" s="32" t="s">
        <v>56</v>
      </c>
    </row>
    <row r="16" s="38" customFormat="true" ht="12" hidden="false" customHeight="false" outlineLevel="0" collapsed="false">
      <c r="A16" s="35" t="s">
        <v>57</v>
      </c>
      <c r="B16" s="78"/>
      <c r="C16" s="76" t="n">
        <v>100</v>
      </c>
      <c r="D16" s="78"/>
      <c r="E16" s="77" t="n">
        <v>12.263892064944</v>
      </c>
      <c r="F16" s="78"/>
      <c r="G16" s="77" t="n">
        <v>87.0443631374343</v>
      </c>
      <c r="H16" s="78"/>
      <c r="I16" s="77" t="n">
        <v>0.69174479762177</v>
      </c>
    </row>
    <row r="17" s="38" customFormat="true" ht="12" hidden="false" customHeight="false" outlineLevel="0" collapsed="false">
      <c r="A17" s="41" t="s">
        <v>78</v>
      </c>
      <c r="B17" s="60"/>
      <c r="C17" s="79" t="n">
        <v>100</v>
      </c>
      <c r="D17" s="60"/>
      <c r="E17" s="60" t="n">
        <v>79.2806729188823</v>
      </c>
      <c r="F17" s="60"/>
      <c r="G17" s="60" t="n">
        <v>19.8491733539592</v>
      </c>
      <c r="H17" s="60"/>
      <c r="I17" s="60" t="n">
        <v>0.870153727158465</v>
      </c>
    </row>
    <row r="18" s="38" customFormat="true" ht="12" hidden="false" customHeight="false" outlineLevel="0" collapsed="false">
      <c r="A18" s="44" t="s">
        <v>79</v>
      </c>
      <c r="B18" s="61"/>
      <c r="C18" s="80" t="n">
        <v>100</v>
      </c>
      <c r="D18" s="61"/>
      <c r="E18" s="61" t="n">
        <v>3.2755423577162</v>
      </c>
      <c r="F18" s="61"/>
      <c r="G18" s="61" t="n">
        <v>96.0566412075159</v>
      </c>
      <c r="H18" s="61"/>
      <c r="I18" s="61" t="n">
        <v>0.66781643476795</v>
      </c>
    </row>
    <row r="19" s="38" customFormat="true" ht="8.1" hidden="false" customHeight="true" outlineLevel="0" collapsed="false">
      <c r="A19" s="41"/>
      <c r="B19" s="60"/>
      <c r="C19" s="60"/>
      <c r="D19" s="60"/>
      <c r="E19" s="60"/>
      <c r="F19" s="60"/>
      <c r="G19" s="60"/>
      <c r="H19" s="60"/>
      <c r="I19" s="60"/>
    </row>
    <row r="20" s="14" customFormat="true" ht="18" hidden="false" customHeight="true" outlineLevel="0" collapsed="false">
      <c r="A20" s="48" t="s">
        <v>65</v>
      </c>
      <c r="B20" s="49"/>
      <c r="C20" s="50"/>
      <c r="D20" s="49"/>
      <c r="E20" s="50"/>
      <c r="F20" s="49"/>
      <c r="G20" s="50"/>
      <c r="H20" s="49"/>
      <c r="I20" s="51"/>
    </row>
    <row r="21" s="38" customFormat="true" ht="27.95" hidden="false" customHeight="true" outlineLevel="0" collapsed="false">
      <c r="A21" s="83"/>
      <c r="B21" s="33"/>
      <c r="C21" s="32" t="s">
        <v>71</v>
      </c>
      <c r="D21" s="33"/>
      <c r="E21" s="32" t="s">
        <v>54</v>
      </c>
      <c r="F21" s="33"/>
      <c r="G21" s="32" t="s">
        <v>55</v>
      </c>
      <c r="H21" s="33"/>
      <c r="I21" s="32" t="s">
        <v>56</v>
      </c>
    </row>
    <row r="22" s="38" customFormat="true" ht="12" hidden="false" customHeight="false" outlineLevel="0" collapsed="false">
      <c r="A22" s="35" t="s">
        <v>57</v>
      </c>
      <c r="B22" s="78"/>
      <c r="C22" s="76" t="n">
        <v>100</v>
      </c>
      <c r="D22" s="78"/>
      <c r="E22" s="77" t="n">
        <v>17.9243738746112</v>
      </c>
      <c r="F22" s="78"/>
      <c r="G22" s="77" t="n">
        <v>80.8151907022426</v>
      </c>
      <c r="H22" s="78"/>
      <c r="I22" s="77" t="n">
        <v>1.26043542314618</v>
      </c>
    </row>
    <row r="23" s="38" customFormat="true" ht="12" hidden="false" customHeight="false" outlineLevel="0" collapsed="false">
      <c r="A23" s="41" t="s">
        <v>78</v>
      </c>
      <c r="B23" s="60"/>
      <c r="C23" s="79" t="n">
        <v>100</v>
      </c>
      <c r="D23" s="60"/>
      <c r="E23" s="60" t="n">
        <v>74.2299794661191</v>
      </c>
      <c r="F23" s="60"/>
      <c r="G23" s="60" t="n">
        <v>24.3326488706366</v>
      </c>
      <c r="H23" s="60"/>
      <c r="I23" s="60" t="n">
        <v>1.43737166324435</v>
      </c>
    </row>
    <row r="24" s="38" customFormat="true" ht="12" hidden="false" customHeight="false" outlineLevel="0" collapsed="false">
      <c r="A24" s="44" t="s">
        <v>79</v>
      </c>
      <c r="B24" s="61"/>
      <c r="C24" s="80" t="n">
        <v>100</v>
      </c>
      <c r="D24" s="61"/>
      <c r="E24" s="61" t="n">
        <v>7.2444011684518</v>
      </c>
      <c r="F24" s="61"/>
      <c r="G24" s="61" t="n">
        <v>91.5287244401169</v>
      </c>
      <c r="H24" s="61"/>
      <c r="I24" s="61" t="n">
        <v>1.22687439143135</v>
      </c>
    </row>
    <row r="25" s="38" customFormat="true" ht="12" hidden="false" customHeight="false" outlineLevel="0" collapsed="false">
      <c r="A25" s="41"/>
      <c r="B25" s="41"/>
      <c r="C25" s="82"/>
      <c r="D25" s="82"/>
      <c r="E25" s="82"/>
      <c r="F25" s="82"/>
      <c r="G25" s="82"/>
      <c r="H25" s="82"/>
      <c r="I25" s="82"/>
      <c r="J25" s="82"/>
      <c r="L25" s="82"/>
      <c r="N25" s="82"/>
      <c r="P25" s="82"/>
      <c r="R25" s="82"/>
    </row>
    <row r="26" s="38" customFormat="true" ht="12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L26" s="41"/>
      <c r="N26" s="41"/>
      <c r="P26" s="41"/>
      <c r="R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1" width="0.85"/>
    <col collapsed="false" customWidth="true" hidden="false" outlineLevel="0" max="3" min="3" style="11" width="8.7"/>
    <col collapsed="false" customWidth="true" hidden="false" outlineLevel="0" max="4" min="4" style="11" width="0.85"/>
    <col collapsed="false" customWidth="true" hidden="false" outlineLevel="0" max="5" min="5" style="11" width="8.7"/>
    <col collapsed="false" customWidth="true" hidden="false" outlineLevel="0" max="6" min="6" style="11" width="0.85"/>
    <col collapsed="false" customWidth="true" hidden="false" outlineLevel="0" max="7" min="7" style="11" width="8.7"/>
    <col collapsed="false" customWidth="true" hidden="false" outlineLevel="0" max="8" min="8" style="11" width="0.85"/>
    <col collapsed="false" customWidth="true" hidden="false" outlineLevel="0" max="9" min="9" style="11" width="8.7"/>
    <col collapsed="false" customWidth="true" hidden="false" outlineLevel="0" max="10" min="10" style="11" width="0.85"/>
    <col collapsed="false" customWidth="true" hidden="false" outlineLevel="0" max="11" min="11" style="11" width="8.7"/>
    <col collapsed="false" customWidth="true" hidden="false" outlineLevel="0" max="12" min="12" style="11" width="0.85"/>
    <col collapsed="false" customWidth="true" hidden="false" outlineLevel="0" max="13" min="13" style="11" width="8.7"/>
    <col collapsed="false" customWidth="true" hidden="false" outlineLevel="0" max="14" min="14" style="11" width="1.28"/>
    <col collapsed="false" customWidth="true" hidden="false" outlineLevel="0" max="15" min="15" style="11" width="19.7"/>
    <col collapsed="false" customWidth="true" hidden="false" outlineLevel="0" max="16" min="16" style="11" width="0.85"/>
    <col collapsed="false" customWidth="false" hidden="false" outlineLevel="0" max="17" min="17" style="11" width="11.42"/>
    <col collapsed="false" customWidth="true" hidden="false" outlineLevel="0" max="18" min="18" style="11" width="0.85"/>
    <col collapsed="false" customWidth="false" hidden="false" outlineLevel="0" max="19" min="19" style="11" width="11.42"/>
    <col collapsed="false" customWidth="true" hidden="false" outlineLevel="0" max="20" min="20" style="11" width="0.85"/>
    <col collapsed="false" customWidth="false" hidden="false" outlineLevel="0" max="21" min="21" style="11" width="11.42"/>
    <col collapsed="false" customWidth="true" hidden="false" outlineLevel="0" max="22" min="22" style="11" width="0.85"/>
    <col collapsed="false" customWidth="false" hidden="false" outlineLevel="0" max="23" min="23" style="11" width="11.42"/>
    <col collapsed="false" customWidth="true" hidden="false" outlineLevel="0" max="24" min="24" style="11" width="0.85"/>
    <col collapsed="false" customWidth="false" hidden="false" outlineLevel="0" max="25" min="25" style="11" width="11.42"/>
    <col collapsed="false" customWidth="true" hidden="false" outlineLevel="0" max="26" min="26" style="11" width="0.85"/>
    <col collapsed="false" customWidth="false" hidden="false" outlineLevel="0" max="257" min="27" style="11" width="11.42"/>
  </cols>
  <sheetData>
    <row r="1" s="16" customFormat="true" ht="18" hidden="false" customHeight="true" outlineLevel="0" collapsed="false">
      <c r="A1" s="87" t="s">
        <v>82</v>
      </c>
      <c r="B1" s="87"/>
      <c r="C1" s="87"/>
      <c r="D1" s="87"/>
      <c r="E1" s="88"/>
      <c r="P1" s="87"/>
      <c r="R1" s="87"/>
      <c r="T1" s="87"/>
      <c r="V1" s="87"/>
      <c r="X1" s="87"/>
      <c r="Z1" s="87"/>
    </row>
    <row r="2" s="16" customFormat="true" ht="18" hidden="false" customHeight="true" outlineLevel="0" collapsed="false">
      <c r="A2" s="87" t="s">
        <v>83</v>
      </c>
      <c r="B2" s="87"/>
      <c r="C2" s="87"/>
      <c r="D2" s="87"/>
      <c r="E2" s="88"/>
      <c r="P2" s="87"/>
      <c r="R2" s="87"/>
      <c r="T2" s="87"/>
      <c r="V2" s="87"/>
      <c r="X2" s="87"/>
      <c r="Z2" s="87"/>
    </row>
    <row r="3" s="16" customFormat="true" ht="18" hidden="false" customHeight="true" outlineLevel="0" collapsed="false">
      <c r="A3" s="87" t="s">
        <v>84</v>
      </c>
      <c r="B3" s="87"/>
      <c r="C3" s="87"/>
      <c r="D3" s="87"/>
      <c r="E3" s="88"/>
      <c r="P3" s="87"/>
      <c r="R3" s="87"/>
      <c r="T3" s="87"/>
      <c r="V3" s="87"/>
      <c r="X3" s="87"/>
      <c r="Z3" s="87"/>
    </row>
    <row r="4" customFormat="false" ht="15.95" hidden="false" customHeight="true" outlineLevel="0" collapsed="false">
      <c r="A4" s="23" t="s">
        <v>4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5" t="s">
        <v>50</v>
      </c>
    </row>
    <row r="5" customFormat="false" ht="8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0.1" hidden="false" customHeight="true" outlineLevel="0" collapsed="false">
      <c r="A6" s="89" t="s">
        <v>8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26.1" hidden="false" customHeight="true" outlineLevel="0" collapsed="false">
      <c r="A7" s="90" t="s">
        <v>5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s="15" customFormat="true" ht="24" hidden="false" customHeight="false" outlineLevel="0" collapsed="false">
      <c r="A8" s="83"/>
      <c r="B8" s="33"/>
      <c r="C8" s="32" t="s">
        <v>53</v>
      </c>
      <c r="D8" s="33"/>
      <c r="E8" s="32" t="s">
        <v>86</v>
      </c>
      <c r="F8" s="33"/>
      <c r="G8" s="32" t="s">
        <v>87</v>
      </c>
      <c r="H8" s="33"/>
      <c r="I8" s="32" t="s">
        <v>88</v>
      </c>
      <c r="J8" s="33"/>
      <c r="K8" s="32" t="s">
        <v>89</v>
      </c>
      <c r="L8" s="33"/>
      <c r="M8" s="32" t="s">
        <v>90</v>
      </c>
    </row>
    <row r="9" s="10" customFormat="true" ht="12.75" hidden="false" customHeight="false" outlineLevel="0" collapsed="false">
      <c r="A9" s="54" t="s">
        <v>91</v>
      </c>
      <c r="B9" s="36"/>
      <c r="C9" s="37" t="n">
        <v>2898</v>
      </c>
      <c r="D9" s="36"/>
      <c r="E9" s="37" t="n">
        <v>707</v>
      </c>
      <c r="F9" s="36"/>
      <c r="G9" s="37" t="n">
        <v>617</v>
      </c>
      <c r="H9" s="36"/>
      <c r="I9" s="37" t="n">
        <v>584</v>
      </c>
      <c r="J9" s="36"/>
      <c r="K9" s="37" t="n">
        <v>571</v>
      </c>
      <c r="L9" s="36"/>
      <c r="M9" s="37" t="n">
        <v>419</v>
      </c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1.1" hidden="false" customHeight="true" outlineLevel="0" collapsed="false">
      <c r="A10" s="38" t="s">
        <v>92</v>
      </c>
      <c r="B10" s="42"/>
      <c r="C10" s="42" t="n">
        <v>640</v>
      </c>
      <c r="D10" s="42"/>
      <c r="E10" s="42" t="n">
        <v>142</v>
      </c>
      <c r="F10" s="42"/>
      <c r="G10" s="42" t="n">
        <v>143</v>
      </c>
      <c r="H10" s="42"/>
      <c r="I10" s="42" t="n">
        <v>144</v>
      </c>
      <c r="J10" s="42"/>
      <c r="K10" s="42" t="n">
        <v>133</v>
      </c>
      <c r="L10" s="42"/>
      <c r="M10" s="42" t="n">
        <v>78</v>
      </c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11.1" hidden="false" customHeight="true" outlineLevel="0" collapsed="false">
      <c r="A11" s="38" t="s">
        <v>93</v>
      </c>
      <c r="B11" s="42"/>
      <c r="C11" s="42" t="n">
        <v>105</v>
      </c>
      <c r="D11" s="42"/>
      <c r="E11" s="42" t="n">
        <v>29</v>
      </c>
      <c r="F11" s="42"/>
      <c r="G11" s="42" t="n">
        <v>15</v>
      </c>
      <c r="H11" s="42"/>
      <c r="I11" s="42" t="n">
        <v>28</v>
      </c>
      <c r="J11" s="42"/>
      <c r="K11" s="42" t="n">
        <v>25</v>
      </c>
      <c r="L11" s="42"/>
      <c r="M11" s="42" t="n">
        <v>8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1.1" hidden="false" customHeight="true" outlineLevel="0" collapsed="false">
      <c r="A12" s="38" t="s">
        <v>94</v>
      </c>
      <c r="B12" s="42"/>
      <c r="C12" s="42" t="n">
        <v>68</v>
      </c>
      <c r="D12" s="42"/>
      <c r="E12" s="42" t="n">
        <v>13</v>
      </c>
      <c r="F12" s="42"/>
      <c r="G12" s="42" t="n">
        <v>17</v>
      </c>
      <c r="H12" s="42"/>
      <c r="I12" s="42" t="n">
        <v>17</v>
      </c>
      <c r="J12" s="42"/>
      <c r="K12" s="42" t="n">
        <v>12</v>
      </c>
      <c r="L12" s="42"/>
      <c r="M12" s="42" t="n">
        <v>9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1.1" hidden="false" customHeight="true" outlineLevel="0" collapsed="false">
      <c r="A13" s="38" t="s">
        <v>95</v>
      </c>
      <c r="B13" s="42"/>
      <c r="C13" s="42" t="n">
        <v>56</v>
      </c>
      <c r="D13" s="42"/>
      <c r="E13" s="42" t="n">
        <v>14</v>
      </c>
      <c r="F13" s="42"/>
      <c r="G13" s="42" t="n">
        <v>10</v>
      </c>
      <c r="H13" s="42"/>
      <c r="I13" s="42" t="n">
        <v>12</v>
      </c>
      <c r="J13" s="42"/>
      <c r="K13" s="42" t="n">
        <v>8</v>
      </c>
      <c r="L13" s="42"/>
      <c r="M13" s="42" t="n">
        <v>1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1.1" hidden="false" customHeight="true" outlineLevel="0" collapsed="false">
      <c r="A14" s="44" t="s">
        <v>96</v>
      </c>
      <c r="B14" s="42"/>
      <c r="C14" s="91" t="n">
        <v>202</v>
      </c>
      <c r="D14" s="42"/>
      <c r="E14" s="45" t="n">
        <v>50</v>
      </c>
      <c r="F14" s="42"/>
      <c r="G14" s="45" t="n">
        <v>40</v>
      </c>
      <c r="H14" s="42"/>
      <c r="I14" s="45" t="n">
        <v>37</v>
      </c>
      <c r="J14" s="42"/>
      <c r="K14" s="45" t="n">
        <v>46</v>
      </c>
      <c r="L14" s="42"/>
      <c r="M14" s="45" t="n">
        <v>29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1.1" hidden="false" customHeight="true" outlineLevel="0" collapsed="false">
      <c r="A15" s="38" t="s">
        <v>97</v>
      </c>
      <c r="B15" s="42"/>
      <c r="C15" s="42" t="n">
        <v>72</v>
      </c>
      <c r="D15" s="42"/>
      <c r="E15" s="42" t="n">
        <v>15</v>
      </c>
      <c r="F15" s="42"/>
      <c r="G15" s="42" t="n">
        <v>17</v>
      </c>
      <c r="H15" s="42"/>
      <c r="I15" s="42" t="n">
        <v>12</v>
      </c>
      <c r="J15" s="42"/>
      <c r="K15" s="42" t="n">
        <v>15</v>
      </c>
      <c r="L15" s="42"/>
      <c r="M15" s="42" t="n">
        <v>13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1.1" hidden="false" customHeight="true" outlineLevel="0" collapsed="false">
      <c r="A16" s="38" t="s">
        <v>98</v>
      </c>
      <c r="B16" s="42"/>
      <c r="C16" s="42" t="n">
        <v>209</v>
      </c>
      <c r="D16" s="42"/>
      <c r="E16" s="42" t="n">
        <v>55</v>
      </c>
      <c r="F16" s="42"/>
      <c r="G16" s="42" t="n">
        <v>41</v>
      </c>
      <c r="H16" s="42"/>
      <c r="I16" s="42" t="n">
        <v>32</v>
      </c>
      <c r="J16" s="42"/>
      <c r="K16" s="42" t="n">
        <v>45</v>
      </c>
      <c r="L16" s="42"/>
      <c r="M16" s="42" t="n">
        <v>36</v>
      </c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1.1" hidden="false" customHeight="true" outlineLevel="0" collapsed="false">
      <c r="A17" s="38" t="s">
        <v>99</v>
      </c>
      <c r="B17" s="42"/>
      <c r="C17" s="42" t="n">
        <v>167</v>
      </c>
      <c r="D17" s="42"/>
      <c r="E17" s="42" t="n">
        <v>46</v>
      </c>
      <c r="F17" s="42"/>
      <c r="G17" s="42" t="n">
        <v>27</v>
      </c>
      <c r="H17" s="42"/>
      <c r="I17" s="42" t="n">
        <v>35</v>
      </c>
      <c r="J17" s="42"/>
      <c r="K17" s="42" t="n">
        <v>27</v>
      </c>
      <c r="L17" s="42"/>
      <c r="M17" s="42" t="n">
        <v>32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1.1" hidden="false" customHeight="true" outlineLevel="0" collapsed="false">
      <c r="A18" s="38" t="s">
        <v>100</v>
      </c>
      <c r="B18" s="42"/>
      <c r="C18" s="42" t="n">
        <v>199</v>
      </c>
      <c r="D18" s="42"/>
      <c r="E18" s="42" t="n">
        <v>56</v>
      </c>
      <c r="F18" s="42"/>
      <c r="G18" s="42" t="n">
        <v>42</v>
      </c>
      <c r="H18" s="42"/>
      <c r="I18" s="42" t="n">
        <v>38</v>
      </c>
      <c r="J18" s="42"/>
      <c r="K18" s="42" t="n">
        <v>38</v>
      </c>
      <c r="L18" s="42"/>
      <c r="M18" s="42" t="n">
        <v>25</v>
      </c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1.1" hidden="false" customHeight="true" outlineLevel="0" collapsed="false">
      <c r="A19" s="44" t="s">
        <v>101</v>
      </c>
      <c r="B19" s="42"/>
      <c r="C19" s="91" t="n">
        <v>168</v>
      </c>
      <c r="D19" s="42"/>
      <c r="E19" s="45" t="n">
        <v>52</v>
      </c>
      <c r="F19" s="42"/>
      <c r="G19" s="45" t="n">
        <v>29</v>
      </c>
      <c r="H19" s="42"/>
      <c r="I19" s="45" t="n">
        <v>33</v>
      </c>
      <c r="J19" s="42"/>
      <c r="K19" s="45" t="n">
        <v>32</v>
      </c>
      <c r="L19" s="42"/>
      <c r="M19" s="45" t="n">
        <v>22</v>
      </c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1.1" hidden="false" customHeight="true" outlineLevel="0" collapsed="false">
      <c r="A20" s="38" t="s">
        <v>102</v>
      </c>
      <c r="B20" s="42"/>
      <c r="C20" s="42" t="n">
        <v>181</v>
      </c>
      <c r="D20" s="42"/>
      <c r="E20" s="42" t="n">
        <v>18</v>
      </c>
      <c r="F20" s="42"/>
      <c r="G20" s="42" t="n">
        <v>44</v>
      </c>
      <c r="H20" s="42"/>
      <c r="I20" s="42" t="n">
        <v>44</v>
      </c>
      <c r="J20" s="42"/>
      <c r="K20" s="42" t="n">
        <v>39</v>
      </c>
      <c r="L20" s="42"/>
      <c r="M20" s="42" t="n">
        <v>36</v>
      </c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1.1" hidden="false" customHeight="true" outlineLevel="0" collapsed="false">
      <c r="A21" s="38" t="s">
        <v>103</v>
      </c>
      <c r="B21" s="42"/>
      <c r="C21" s="42" t="n">
        <v>240</v>
      </c>
      <c r="D21" s="42"/>
      <c r="E21" s="42" t="n">
        <v>51</v>
      </c>
      <c r="F21" s="42"/>
      <c r="G21" s="42" t="n">
        <v>53</v>
      </c>
      <c r="H21" s="42"/>
      <c r="I21" s="42" t="n">
        <v>46</v>
      </c>
      <c r="J21" s="42"/>
      <c r="K21" s="42" t="n">
        <v>48</v>
      </c>
      <c r="L21" s="42"/>
      <c r="M21" s="42" t="n">
        <v>42</v>
      </c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1.1" hidden="false" customHeight="true" outlineLevel="0" collapsed="false">
      <c r="A22" s="38" t="s">
        <v>104</v>
      </c>
      <c r="B22" s="42"/>
      <c r="C22" s="42" t="n">
        <v>145</v>
      </c>
      <c r="D22" s="42"/>
      <c r="E22" s="42" t="n">
        <v>41</v>
      </c>
      <c r="F22" s="42"/>
      <c r="G22" s="42" t="n">
        <v>30</v>
      </c>
      <c r="H22" s="42"/>
      <c r="I22" s="42" t="n">
        <v>26</v>
      </c>
      <c r="J22" s="42"/>
      <c r="K22" s="42" t="n">
        <v>29</v>
      </c>
      <c r="L22" s="42"/>
      <c r="M22" s="42" t="n">
        <v>19</v>
      </c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1.1" hidden="false" customHeight="true" outlineLevel="0" collapsed="false">
      <c r="A23" s="38" t="s">
        <v>105</v>
      </c>
      <c r="B23" s="42"/>
      <c r="C23" s="42" t="n">
        <v>119</v>
      </c>
      <c r="D23" s="42"/>
      <c r="E23" s="42" t="n">
        <v>38</v>
      </c>
      <c r="F23" s="42"/>
      <c r="G23" s="42" t="n">
        <v>29</v>
      </c>
      <c r="H23" s="42"/>
      <c r="I23" s="42" t="n">
        <v>18</v>
      </c>
      <c r="J23" s="42"/>
      <c r="K23" s="42" t="n">
        <v>24</v>
      </c>
      <c r="L23" s="42"/>
      <c r="M23" s="42" t="n">
        <v>10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1.1" hidden="false" customHeight="true" outlineLevel="0" collapsed="false">
      <c r="A24" s="44" t="s">
        <v>106</v>
      </c>
      <c r="B24" s="42"/>
      <c r="C24" s="91" t="n">
        <v>103</v>
      </c>
      <c r="D24" s="42"/>
      <c r="E24" s="45" t="n">
        <v>25</v>
      </c>
      <c r="F24" s="42"/>
      <c r="G24" s="45" t="n">
        <v>28</v>
      </c>
      <c r="H24" s="42"/>
      <c r="I24" s="45" t="n">
        <v>18</v>
      </c>
      <c r="J24" s="42"/>
      <c r="K24" s="45" t="n">
        <v>17</v>
      </c>
      <c r="L24" s="42"/>
      <c r="M24" s="45" t="n">
        <v>15</v>
      </c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1.1" hidden="false" customHeight="true" outlineLevel="0" collapsed="false">
      <c r="A25" s="38" t="s">
        <v>107</v>
      </c>
      <c r="B25" s="42"/>
      <c r="C25" s="42" t="n">
        <v>131</v>
      </c>
      <c r="D25" s="42"/>
      <c r="E25" s="42" t="n">
        <v>34</v>
      </c>
      <c r="F25" s="42"/>
      <c r="G25" s="42" t="n">
        <v>28</v>
      </c>
      <c r="H25" s="42"/>
      <c r="I25" s="42" t="n">
        <v>27</v>
      </c>
      <c r="J25" s="42"/>
      <c r="K25" s="42" t="n">
        <v>23</v>
      </c>
      <c r="L25" s="42"/>
      <c r="M25" s="42" t="n">
        <v>19</v>
      </c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</row>
    <row r="26" customFormat="false" ht="11.1" hidden="false" customHeight="true" outlineLevel="0" collapsed="false">
      <c r="A26" s="92" t="s">
        <v>108</v>
      </c>
      <c r="B26" s="42"/>
      <c r="C26" s="42" t="n">
        <v>49</v>
      </c>
      <c r="D26" s="42"/>
      <c r="E26" s="42" t="n">
        <v>15</v>
      </c>
      <c r="F26" s="42"/>
      <c r="G26" s="42" t="n">
        <v>12</v>
      </c>
      <c r="H26" s="42"/>
      <c r="I26" s="42" t="n">
        <v>6</v>
      </c>
      <c r="J26" s="42"/>
      <c r="K26" s="42" t="n">
        <v>6</v>
      </c>
      <c r="L26" s="42"/>
      <c r="M26" s="42" t="n">
        <v>10</v>
      </c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11.1" hidden="false" customHeight="true" outlineLevel="0" collapsed="false">
      <c r="A27" s="38" t="s">
        <v>109</v>
      </c>
      <c r="B27" s="42"/>
      <c r="C27" s="42" t="n">
        <v>21</v>
      </c>
      <c r="D27" s="42"/>
      <c r="E27" s="42" t="n">
        <v>6</v>
      </c>
      <c r="F27" s="42"/>
      <c r="G27" s="42" t="n">
        <v>5</v>
      </c>
      <c r="H27" s="42"/>
      <c r="I27" s="42" t="n">
        <v>6</v>
      </c>
      <c r="J27" s="42"/>
      <c r="K27" s="42" t="n">
        <v>3</v>
      </c>
      <c r="L27" s="42"/>
      <c r="M27" s="42" t="n">
        <v>1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</row>
    <row r="28" customFormat="false" ht="11.1" hidden="false" customHeight="true" outlineLevel="0" collapsed="false">
      <c r="A28" s="44" t="s">
        <v>110</v>
      </c>
      <c r="B28" s="45"/>
      <c r="C28" s="91" t="n">
        <v>23</v>
      </c>
      <c r="D28" s="45"/>
      <c r="E28" s="45" t="n">
        <v>7</v>
      </c>
      <c r="F28" s="45"/>
      <c r="G28" s="45" t="n">
        <v>7</v>
      </c>
      <c r="H28" s="45"/>
      <c r="I28" s="45" t="n">
        <v>5</v>
      </c>
      <c r="J28" s="45"/>
      <c r="K28" s="45" t="n">
        <v>1</v>
      </c>
      <c r="L28" s="45"/>
      <c r="M28" s="45" t="n">
        <v>3</v>
      </c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26.1" hidden="false" customHeight="true" outlineLevel="0" collapsed="false">
      <c r="A29" s="93" t="s">
        <v>111</v>
      </c>
      <c r="B29" s="94"/>
      <c r="C29" s="93"/>
      <c r="D29" s="94"/>
      <c r="E29" s="95"/>
      <c r="F29" s="94"/>
      <c r="G29" s="93"/>
      <c r="H29" s="94"/>
      <c r="I29" s="93"/>
      <c r="J29" s="94"/>
      <c r="K29" s="93"/>
      <c r="L29" s="94"/>
      <c r="M29" s="96"/>
    </row>
    <row r="30" s="41" customFormat="true" ht="24.95" hidden="false" customHeight="true" outlineLevel="0" collapsed="false">
      <c r="A30" s="97"/>
      <c r="C30" s="32" t="s">
        <v>112</v>
      </c>
      <c r="E30" s="32" t="s">
        <v>86</v>
      </c>
      <c r="G30" s="32" t="s">
        <v>87</v>
      </c>
      <c r="I30" s="32" t="s">
        <v>88</v>
      </c>
      <c r="K30" s="32" t="s">
        <v>89</v>
      </c>
      <c r="M30" s="32" t="s">
        <v>90</v>
      </c>
    </row>
    <row r="31" s="10" customFormat="true" ht="12.75" hidden="false" customHeight="false" outlineLevel="0" collapsed="false">
      <c r="A31" s="54" t="s">
        <v>113</v>
      </c>
      <c r="B31" s="59"/>
      <c r="C31" s="35" t="n">
        <v>100</v>
      </c>
      <c r="D31" s="59"/>
      <c r="E31" s="77" t="n">
        <v>24.3961352657005</v>
      </c>
      <c r="F31" s="59"/>
      <c r="G31" s="77" t="n">
        <v>21.2905452035887</v>
      </c>
      <c r="H31" s="59"/>
      <c r="I31" s="77" t="n">
        <v>20.151828847481</v>
      </c>
      <c r="J31" s="59"/>
      <c r="K31" s="77" t="n">
        <v>19.7032436162871</v>
      </c>
      <c r="L31" s="59"/>
      <c r="M31" s="77" t="n">
        <v>14.4582470669427</v>
      </c>
      <c r="N31" s="98"/>
    </row>
    <row r="32" customFormat="false" ht="11.1" hidden="false" customHeight="true" outlineLevel="0" collapsed="false">
      <c r="A32" s="38" t="s">
        <v>92</v>
      </c>
      <c r="B32" s="96"/>
      <c r="C32" s="96" t="n">
        <v>100</v>
      </c>
      <c r="D32" s="96"/>
      <c r="E32" s="60" t="n">
        <v>22.1875</v>
      </c>
      <c r="F32" s="96"/>
      <c r="G32" s="60" t="n">
        <v>22.34375</v>
      </c>
      <c r="H32" s="96"/>
      <c r="I32" s="60" t="n">
        <v>22.5</v>
      </c>
      <c r="J32" s="96"/>
      <c r="K32" s="60" t="n">
        <v>20.78125</v>
      </c>
      <c r="L32" s="96"/>
      <c r="M32" s="60" t="n">
        <v>12.1875</v>
      </c>
      <c r="N32" s="98"/>
    </row>
    <row r="33" customFormat="false" ht="11.1" hidden="false" customHeight="true" outlineLevel="0" collapsed="false">
      <c r="A33" s="38" t="s">
        <v>93</v>
      </c>
      <c r="B33" s="96"/>
      <c r="C33" s="96" t="n">
        <v>100</v>
      </c>
      <c r="D33" s="96"/>
      <c r="E33" s="60" t="n">
        <v>27.6190476190476</v>
      </c>
      <c r="F33" s="96"/>
      <c r="G33" s="60" t="n">
        <v>14.2857142857143</v>
      </c>
      <c r="H33" s="96"/>
      <c r="I33" s="60" t="n">
        <v>26.6666666666667</v>
      </c>
      <c r="J33" s="96"/>
      <c r="K33" s="60" t="n">
        <v>23.8095238095238</v>
      </c>
      <c r="L33" s="96"/>
      <c r="M33" s="60" t="n">
        <v>7.61904761904762</v>
      </c>
      <c r="N33" s="98"/>
    </row>
    <row r="34" customFormat="false" ht="11.1" hidden="false" customHeight="true" outlineLevel="0" collapsed="false">
      <c r="A34" s="38" t="s">
        <v>94</v>
      </c>
      <c r="B34" s="96"/>
      <c r="C34" s="96" t="n">
        <v>100</v>
      </c>
      <c r="D34" s="96"/>
      <c r="E34" s="60" t="n">
        <v>19.1176470588235</v>
      </c>
      <c r="F34" s="96"/>
      <c r="G34" s="60" t="n">
        <v>25</v>
      </c>
      <c r="H34" s="96"/>
      <c r="I34" s="60" t="n">
        <v>25</v>
      </c>
      <c r="J34" s="96"/>
      <c r="K34" s="60" t="n">
        <v>17.6470588235294</v>
      </c>
      <c r="L34" s="96"/>
      <c r="M34" s="60" t="n">
        <v>13.2352941176471</v>
      </c>
      <c r="N34" s="98"/>
    </row>
    <row r="35" customFormat="false" ht="11.1" hidden="false" customHeight="true" outlineLevel="0" collapsed="false">
      <c r="A35" s="38" t="s">
        <v>95</v>
      </c>
      <c r="B35" s="96"/>
      <c r="C35" s="96" t="n">
        <v>100</v>
      </c>
      <c r="D35" s="96"/>
      <c r="E35" s="60" t="n">
        <v>25</v>
      </c>
      <c r="F35" s="96"/>
      <c r="G35" s="60" t="n">
        <v>17.8571428571429</v>
      </c>
      <c r="H35" s="96"/>
      <c r="I35" s="60" t="n">
        <v>21.4285714285714</v>
      </c>
      <c r="J35" s="96"/>
      <c r="K35" s="60" t="n">
        <v>14.2857142857143</v>
      </c>
      <c r="L35" s="96"/>
      <c r="M35" s="60" t="n">
        <v>21.4285714285714</v>
      </c>
      <c r="N35" s="98"/>
    </row>
    <row r="36" customFormat="false" ht="11.1" hidden="false" customHeight="true" outlineLevel="0" collapsed="false">
      <c r="A36" s="44" t="s">
        <v>96</v>
      </c>
      <c r="B36" s="96"/>
      <c r="C36" s="91" t="n">
        <v>100</v>
      </c>
      <c r="D36" s="96"/>
      <c r="E36" s="61" t="n">
        <v>24.7524752475248</v>
      </c>
      <c r="F36" s="96"/>
      <c r="G36" s="61" t="n">
        <v>19.8019801980198</v>
      </c>
      <c r="H36" s="96"/>
      <c r="I36" s="61" t="n">
        <v>18.3168316831683</v>
      </c>
      <c r="J36" s="96"/>
      <c r="K36" s="61" t="n">
        <v>22.7722772277228</v>
      </c>
      <c r="L36" s="96"/>
      <c r="M36" s="61" t="n">
        <v>14.3564356435644</v>
      </c>
      <c r="N36" s="98"/>
    </row>
    <row r="37" customFormat="false" ht="11.1" hidden="false" customHeight="true" outlineLevel="0" collapsed="false">
      <c r="A37" s="38" t="s">
        <v>97</v>
      </c>
      <c r="B37" s="96"/>
      <c r="C37" s="82" t="n">
        <v>100</v>
      </c>
      <c r="D37" s="96"/>
      <c r="E37" s="60" t="n">
        <v>20.8333333333333</v>
      </c>
      <c r="F37" s="96"/>
      <c r="G37" s="60" t="n">
        <v>23.6111111111111</v>
      </c>
      <c r="H37" s="96"/>
      <c r="I37" s="60" t="n">
        <v>16.6666666666667</v>
      </c>
      <c r="J37" s="96"/>
      <c r="K37" s="60" t="n">
        <v>20.8333333333333</v>
      </c>
      <c r="L37" s="96"/>
      <c r="M37" s="60" t="n">
        <v>18.0555555555556</v>
      </c>
      <c r="N37" s="98"/>
    </row>
    <row r="38" customFormat="false" ht="11.1" hidden="false" customHeight="true" outlineLevel="0" collapsed="false">
      <c r="A38" s="38" t="s">
        <v>98</v>
      </c>
      <c r="B38" s="96"/>
      <c r="C38" s="82" t="n">
        <v>100</v>
      </c>
      <c r="D38" s="96"/>
      <c r="E38" s="60" t="n">
        <v>26.3157894736842</v>
      </c>
      <c r="F38" s="96"/>
      <c r="G38" s="60" t="n">
        <v>19.6172248803828</v>
      </c>
      <c r="H38" s="96"/>
      <c r="I38" s="60" t="n">
        <v>15.311004784689</v>
      </c>
      <c r="J38" s="96"/>
      <c r="K38" s="60" t="n">
        <v>21.5311004784689</v>
      </c>
      <c r="L38" s="96"/>
      <c r="M38" s="60" t="n">
        <v>17.2248803827751</v>
      </c>
      <c r="N38" s="98"/>
    </row>
    <row r="39" customFormat="false" ht="11.1" hidden="false" customHeight="true" outlineLevel="0" collapsed="false">
      <c r="A39" s="38" t="s">
        <v>99</v>
      </c>
      <c r="B39" s="96"/>
      <c r="C39" s="82" t="n">
        <v>100</v>
      </c>
      <c r="D39" s="96"/>
      <c r="E39" s="60" t="n">
        <v>27.5449101796407</v>
      </c>
      <c r="F39" s="96"/>
      <c r="G39" s="60" t="n">
        <v>16.1676646706587</v>
      </c>
      <c r="H39" s="96"/>
      <c r="I39" s="60" t="n">
        <v>20.9580838323353</v>
      </c>
      <c r="J39" s="96"/>
      <c r="K39" s="60" t="n">
        <v>16.1676646706587</v>
      </c>
      <c r="L39" s="96"/>
      <c r="M39" s="60" t="n">
        <v>19.1616766467066</v>
      </c>
      <c r="N39" s="98"/>
    </row>
    <row r="40" customFormat="false" ht="11.1" hidden="false" customHeight="true" outlineLevel="0" collapsed="false">
      <c r="A40" s="38" t="s">
        <v>100</v>
      </c>
      <c r="B40" s="96"/>
      <c r="C40" s="82" t="n">
        <v>100</v>
      </c>
      <c r="D40" s="96"/>
      <c r="E40" s="60" t="n">
        <v>28.1407035175879</v>
      </c>
      <c r="F40" s="96"/>
      <c r="G40" s="60" t="n">
        <v>21.105527638191</v>
      </c>
      <c r="H40" s="96"/>
      <c r="I40" s="60" t="n">
        <v>19.0954773869347</v>
      </c>
      <c r="J40" s="96"/>
      <c r="K40" s="60" t="n">
        <v>19.0954773869347</v>
      </c>
      <c r="L40" s="96"/>
      <c r="M40" s="60" t="n">
        <v>12.5628140703518</v>
      </c>
      <c r="N40" s="98"/>
    </row>
    <row r="41" customFormat="false" ht="11.1" hidden="false" customHeight="true" outlineLevel="0" collapsed="false">
      <c r="A41" s="44" t="s">
        <v>101</v>
      </c>
      <c r="B41" s="96"/>
      <c r="C41" s="91" t="n">
        <v>100</v>
      </c>
      <c r="D41" s="96"/>
      <c r="E41" s="61" t="n">
        <v>30.952380952381</v>
      </c>
      <c r="F41" s="96"/>
      <c r="G41" s="61" t="n">
        <v>17.2619047619048</v>
      </c>
      <c r="H41" s="96"/>
      <c r="I41" s="61" t="n">
        <v>19.6428571428571</v>
      </c>
      <c r="J41" s="96"/>
      <c r="K41" s="61" t="n">
        <v>19.047619047619</v>
      </c>
      <c r="L41" s="96"/>
      <c r="M41" s="61" t="n">
        <v>13.0952380952381</v>
      </c>
      <c r="N41" s="98"/>
    </row>
    <row r="42" customFormat="false" ht="11.1" hidden="false" customHeight="true" outlineLevel="0" collapsed="false">
      <c r="A42" s="38" t="s">
        <v>102</v>
      </c>
      <c r="B42" s="96"/>
      <c r="C42" s="96" t="n">
        <v>100</v>
      </c>
      <c r="D42" s="96"/>
      <c r="E42" s="60" t="n">
        <v>9.94475138121547</v>
      </c>
      <c r="F42" s="96"/>
      <c r="G42" s="60" t="n">
        <v>24.3093922651934</v>
      </c>
      <c r="H42" s="96"/>
      <c r="I42" s="60" t="n">
        <v>24.3093922651934</v>
      </c>
      <c r="J42" s="96"/>
      <c r="K42" s="60" t="n">
        <v>21.5469613259669</v>
      </c>
      <c r="L42" s="96"/>
      <c r="M42" s="60" t="n">
        <v>19.8895027624309</v>
      </c>
      <c r="N42" s="98"/>
    </row>
    <row r="43" customFormat="false" ht="11.1" hidden="false" customHeight="true" outlineLevel="0" collapsed="false">
      <c r="A43" s="38" t="s">
        <v>103</v>
      </c>
      <c r="B43" s="96"/>
      <c r="C43" s="96" t="n">
        <v>100</v>
      </c>
      <c r="D43" s="96"/>
      <c r="E43" s="60" t="n">
        <v>21.25</v>
      </c>
      <c r="F43" s="96"/>
      <c r="G43" s="60" t="n">
        <v>22.0833333333333</v>
      </c>
      <c r="H43" s="96"/>
      <c r="I43" s="60" t="n">
        <v>19.1666666666667</v>
      </c>
      <c r="J43" s="96"/>
      <c r="K43" s="60" t="n">
        <v>20</v>
      </c>
      <c r="L43" s="96"/>
      <c r="M43" s="60" t="n">
        <v>17.5</v>
      </c>
      <c r="N43" s="98"/>
    </row>
    <row r="44" customFormat="false" ht="11.1" hidden="false" customHeight="true" outlineLevel="0" collapsed="false">
      <c r="A44" s="38" t="s">
        <v>104</v>
      </c>
      <c r="B44" s="96"/>
      <c r="C44" s="96" t="n">
        <v>100</v>
      </c>
      <c r="D44" s="96"/>
      <c r="E44" s="60" t="n">
        <v>28.2758620689655</v>
      </c>
      <c r="F44" s="96"/>
      <c r="G44" s="60" t="n">
        <v>20.6896551724138</v>
      </c>
      <c r="H44" s="96"/>
      <c r="I44" s="60" t="n">
        <v>17.9310344827586</v>
      </c>
      <c r="J44" s="96"/>
      <c r="K44" s="60" t="n">
        <v>20</v>
      </c>
      <c r="L44" s="96"/>
      <c r="M44" s="60" t="n">
        <v>13.1034482758621</v>
      </c>
      <c r="N44" s="98"/>
    </row>
    <row r="45" customFormat="false" ht="11.1" hidden="false" customHeight="true" outlineLevel="0" collapsed="false">
      <c r="A45" s="38" t="s">
        <v>105</v>
      </c>
      <c r="B45" s="96"/>
      <c r="C45" s="96" t="n">
        <v>100</v>
      </c>
      <c r="D45" s="96"/>
      <c r="E45" s="60" t="n">
        <v>31.9327731092437</v>
      </c>
      <c r="F45" s="96"/>
      <c r="G45" s="60" t="n">
        <v>24.3697478991597</v>
      </c>
      <c r="H45" s="96"/>
      <c r="I45" s="60" t="n">
        <v>15.1260504201681</v>
      </c>
      <c r="J45" s="96"/>
      <c r="K45" s="60" t="n">
        <v>20.1680672268908</v>
      </c>
      <c r="L45" s="96"/>
      <c r="M45" s="60" t="n">
        <v>8.40336134453782</v>
      </c>
      <c r="N45" s="98"/>
    </row>
    <row r="46" customFormat="false" ht="11.1" hidden="false" customHeight="true" outlineLevel="0" collapsed="false">
      <c r="A46" s="44" t="s">
        <v>106</v>
      </c>
      <c r="B46" s="96"/>
      <c r="C46" s="91" t="n">
        <v>100</v>
      </c>
      <c r="D46" s="96"/>
      <c r="E46" s="61" t="n">
        <v>24.2718446601942</v>
      </c>
      <c r="F46" s="96"/>
      <c r="G46" s="61" t="n">
        <v>27.1844660194175</v>
      </c>
      <c r="H46" s="96"/>
      <c r="I46" s="61" t="n">
        <v>17.4757281553398</v>
      </c>
      <c r="J46" s="96"/>
      <c r="K46" s="61" t="n">
        <v>16.504854368932</v>
      </c>
      <c r="L46" s="96"/>
      <c r="M46" s="61" t="n">
        <v>14.5631067961165</v>
      </c>
      <c r="N46" s="98"/>
    </row>
    <row r="47" customFormat="false" ht="11.1" hidden="false" customHeight="true" outlineLevel="0" collapsed="false">
      <c r="A47" s="38" t="s">
        <v>107</v>
      </c>
      <c r="B47" s="96"/>
      <c r="C47" s="82" t="n">
        <v>100</v>
      </c>
      <c r="D47" s="96"/>
      <c r="E47" s="60" t="n">
        <v>25.9541984732824</v>
      </c>
      <c r="F47" s="96"/>
      <c r="G47" s="60" t="n">
        <v>21.3740458015267</v>
      </c>
      <c r="H47" s="96"/>
      <c r="I47" s="60" t="n">
        <v>20.6106870229008</v>
      </c>
      <c r="J47" s="96"/>
      <c r="K47" s="60" t="n">
        <v>17.5572519083969</v>
      </c>
      <c r="L47" s="96"/>
      <c r="M47" s="60" t="n">
        <v>14.5038167938931</v>
      </c>
      <c r="N47" s="98"/>
    </row>
    <row r="48" customFormat="false" ht="11.1" hidden="false" customHeight="true" outlineLevel="0" collapsed="false">
      <c r="A48" s="92" t="s">
        <v>108</v>
      </c>
      <c r="B48" s="96"/>
      <c r="C48" s="82" t="n">
        <v>100</v>
      </c>
      <c r="D48" s="96"/>
      <c r="E48" s="60" t="n">
        <v>30.6122448979592</v>
      </c>
      <c r="F48" s="96"/>
      <c r="G48" s="60" t="n">
        <v>24.4897959183673</v>
      </c>
      <c r="H48" s="96"/>
      <c r="I48" s="60" t="n">
        <v>12.2448979591837</v>
      </c>
      <c r="J48" s="96"/>
      <c r="K48" s="60" t="n">
        <v>12.2448979591837</v>
      </c>
      <c r="L48" s="96"/>
      <c r="M48" s="60" t="n">
        <v>20.4081632653061</v>
      </c>
      <c r="N48" s="98"/>
    </row>
    <row r="49" customFormat="false" ht="11.1" hidden="false" customHeight="true" outlineLevel="0" collapsed="false">
      <c r="A49" s="38" t="s">
        <v>109</v>
      </c>
      <c r="B49" s="96"/>
      <c r="C49" s="82" t="n">
        <v>100</v>
      </c>
      <c r="D49" s="96"/>
      <c r="E49" s="60" t="n">
        <v>28.5714285714286</v>
      </c>
      <c r="F49" s="96"/>
      <c r="G49" s="60" t="n">
        <v>23.8095238095238</v>
      </c>
      <c r="H49" s="96"/>
      <c r="I49" s="60" t="n">
        <v>28.5714285714286</v>
      </c>
      <c r="J49" s="96"/>
      <c r="K49" s="60" t="n">
        <v>14.2857142857143</v>
      </c>
      <c r="L49" s="96"/>
      <c r="M49" s="60" t="n">
        <v>4.76190476190476</v>
      </c>
      <c r="N49" s="98"/>
    </row>
    <row r="50" customFormat="false" ht="11.1" hidden="false" customHeight="true" outlineLevel="0" collapsed="false">
      <c r="A50" s="44" t="s">
        <v>110</v>
      </c>
      <c r="B50" s="91"/>
      <c r="C50" s="91" t="n">
        <v>100</v>
      </c>
      <c r="D50" s="91"/>
      <c r="E50" s="61" t="n">
        <v>30.4347826086957</v>
      </c>
      <c r="F50" s="91"/>
      <c r="G50" s="61" t="n">
        <v>30.4347826086957</v>
      </c>
      <c r="H50" s="91"/>
      <c r="I50" s="61" t="n">
        <v>21.7391304347826</v>
      </c>
      <c r="J50" s="91"/>
      <c r="K50" s="61" t="n">
        <v>4.34782608695652</v>
      </c>
      <c r="L50" s="91"/>
      <c r="M50" s="61" t="n">
        <v>13.0434782608696</v>
      </c>
      <c r="N50" s="98"/>
    </row>
    <row r="51" customFormat="false" ht="12.75" hidden="false" customHeight="false" outlineLevel="0" collapsed="false">
      <c r="A51" s="38" t="s">
        <v>114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P51" s="96"/>
      <c r="R51" s="96"/>
      <c r="T51" s="96"/>
      <c r="V51" s="96"/>
      <c r="X51" s="96"/>
      <c r="Z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P52" s="96"/>
      <c r="R52" s="96"/>
      <c r="T52" s="96"/>
      <c r="V52" s="96"/>
      <c r="X52" s="96"/>
      <c r="Z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P53" s="96"/>
      <c r="R53" s="96"/>
      <c r="T53" s="96"/>
      <c r="V53" s="96"/>
      <c r="X53" s="96"/>
      <c r="Z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P54" s="96"/>
      <c r="R54" s="96"/>
      <c r="T54" s="96"/>
      <c r="V54" s="96"/>
      <c r="X54" s="96"/>
      <c r="Z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P55" s="96"/>
      <c r="R55" s="96"/>
      <c r="T55" s="96"/>
      <c r="V55" s="96"/>
      <c r="X55" s="96"/>
      <c r="Z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P56" s="96"/>
      <c r="R56" s="96"/>
      <c r="T56" s="96"/>
      <c r="V56" s="96"/>
      <c r="X56" s="96"/>
      <c r="Z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P57" s="96"/>
      <c r="R57" s="96"/>
      <c r="T57" s="96"/>
      <c r="V57" s="96"/>
      <c r="X57" s="96"/>
      <c r="Z57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28"/>
    <col collapsed="false" customWidth="true" hidden="false" outlineLevel="0" max="2" min="2" style="11" width="0.85"/>
    <col collapsed="false" customWidth="true" hidden="false" outlineLevel="0" max="3" min="3" style="11" width="15.7"/>
    <col collapsed="false" customWidth="true" hidden="false" outlineLevel="0" max="4" min="4" style="11" width="0.85"/>
    <col collapsed="false" customWidth="true" hidden="false" outlineLevel="0" max="5" min="5" style="11" width="15.7"/>
    <col collapsed="false" customWidth="true" hidden="false" outlineLevel="0" max="6" min="6" style="11" width="0.85"/>
    <col collapsed="false" customWidth="true" hidden="false" outlineLevel="0" max="7" min="7" style="11" width="15.7"/>
    <col collapsed="false" customWidth="true" hidden="false" outlineLevel="0" max="8" min="8" style="11" width="1.56"/>
    <col collapsed="false" customWidth="false" hidden="false" outlineLevel="0" max="9" min="9" style="11" width="11.42"/>
    <col collapsed="false" customWidth="true" hidden="false" outlineLevel="0" max="10" min="10" style="11" width="0.85"/>
    <col collapsed="false" customWidth="true" hidden="false" outlineLevel="0" max="11" min="11" style="11" width="17.7"/>
    <col collapsed="false" customWidth="true" hidden="false" outlineLevel="0" max="12" min="12" style="11" width="0.85"/>
    <col collapsed="false" customWidth="true" hidden="false" outlineLevel="0" max="13" min="13" style="11" width="15.13"/>
    <col collapsed="false" customWidth="true" hidden="false" outlineLevel="0" max="14" min="14" style="11" width="0.85"/>
    <col collapsed="false" customWidth="true" hidden="false" outlineLevel="0" max="15" min="15" style="11" width="14.14"/>
    <col collapsed="false" customWidth="false" hidden="false" outlineLevel="0" max="257" min="16" style="11" width="11.42"/>
  </cols>
  <sheetData>
    <row r="1" customFormat="false" ht="18" hidden="false" customHeight="true" outlineLevel="0" collapsed="false">
      <c r="A1" s="87" t="s">
        <v>82</v>
      </c>
      <c r="B1" s="87"/>
      <c r="C1" s="87"/>
      <c r="D1" s="87"/>
      <c r="E1" s="88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" hidden="false" customHeight="true" outlineLevel="0" collapsed="false">
      <c r="A2" s="87" t="s">
        <v>83</v>
      </c>
      <c r="B2" s="87"/>
      <c r="C2" s="87"/>
      <c r="D2" s="87"/>
      <c r="E2" s="88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" hidden="false" customHeight="true" outlineLevel="0" collapsed="false">
      <c r="A3" s="87" t="s">
        <v>84</v>
      </c>
      <c r="B3" s="87"/>
      <c r="C3" s="87"/>
      <c r="D3" s="87"/>
      <c r="E3" s="88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23" t="s">
        <v>115</v>
      </c>
      <c r="B4" s="24"/>
      <c r="C4" s="24"/>
      <c r="D4" s="24"/>
      <c r="E4" s="24"/>
      <c r="F4" s="24"/>
      <c r="G4" s="25" t="s">
        <v>116</v>
      </c>
    </row>
    <row r="5" customFormat="false" ht="8.1" hidden="false" customHeight="true" outlineLevel="0" collapsed="false">
      <c r="A5" s="99"/>
      <c r="B5" s="10"/>
      <c r="C5" s="10"/>
      <c r="D5" s="10"/>
      <c r="E5" s="10"/>
      <c r="F5" s="10"/>
      <c r="G5" s="100"/>
    </row>
    <row r="6" customFormat="false" ht="24.95" hidden="false" customHeight="true" outlineLevel="0" collapsed="false">
      <c r="A6" s="89" t="s">
        <v>117</v>
      </c>
      <c r="B6" s="24"/>
      <c r="C6" s="24"/>
      <c r="D6" s="24"/>
      <c r="E6" s="24"/>
      <c r="F6" s="24"/>
      <c r="G6" s="24"/>
    </row>
    <row r="7" customFormat="false" ht="21.95" hidden="false" customHeight="true" outlineLevel="0" collapsed="false">
      <c r="A7" s="101" t="s">
        <v>53</v>
      </c>
      <c r="B7" s="24"/>
      <c r="C7" s="24"/>
      <c r="D7" s="24"/>
      <c r="E7" s="24"/>
      <c r="F7" s="24"/>
      <c r="G7" s="24"/>
    </row>
    <row r="8" s="10" customFormat="true" ht="12.75" hidden="false" customHeight="false" outlineLevel="0" collapsed="false">
      <c r="A8" s="97"/>
      <c r="B8" s="33"/>
      <c r="C8" s="53" t="s">
        <v>53</v>
      </c>
      <c r="D8" s="33"/>
      <c r="E8" s="32" t="s">
        <v>118</v>
      </c>
      <c r="F8" s="33"/>
      <c r="G8" s="32" t="s">
        <v>119</v>
      </c>
    </row>
    <row r="9" s="10" customFormat="true" ht="12.75" hidden="false" customHeight="false" outlineLevel="0" collapsed="false">
      <c r="A9" s="54" t="s">
        <v>91</v>
      </c>
      <c r="B9" s="36"/>
      <c r="C9" s="37" t="n">
        <v>2898</v>
      </c>
      <c r="D9" s="36"/>
      <c r="E9" s="37" t="n">
        <v>1251</v>
      </c>
      <c r="F9" s="36" t="n">
        <v>0</v>
      </c>
      <c r="G9" s="37" t="n">
        <v>1647</v>
      </c>
      <c r="I9" s="40"/>
      <c r="J9" s="40"/>
      <c r="K9" s="40"/>
      <c r="L9" s="40"/>
      <c r="M9" s="40"/>
    </row>
    <row r="10" customFormat="false" ht="11.1" hidden="false" customHeight="true" outlineLevel="0" collapsed="false">
      <c r="A10" s="38" t="s">
        <v>92</v>
      </c>
      <c r="B10" s="42"/>
      <c r="C10" s="42" t="n">
        <v>640</v>
      </c>
      <c r="D10" s="42"/>
      <c r="E10" s="42" t="n">
        <v>281</v>
      </c>
      <c r="F10" s="42"/>
      <c r="G10" s="42" t="n">
        <v>359</v>
      </c>
      <c r="I10" s="40"/>
      <c r="J10" s="40"/>
      <c r="K10" s="40"/>
      <c r="L10" s="40"/>
      <c r="M10" s="40"/>
    </row>
    <row r="11" customFormat="false" ht="11.1" hidden="false" customHeight="true" outlineLevel="0" collapsed="false">
      <c r="A11" s="38" t="s">
        <v>93</v>
      </c>
      <c r="B11" s="42"/>
      <c r="C11" s="42" t="n">
        <v>105</v>
      </c>
      <c r="D11" s="42"/>
      <c r="E11" s="42" t="n">
        <v>38</v>
      </c>
      <c r="F11" s="42"/>
      <c r="G11" s="42" t="n">
        <v>67</v>
      </c>
      <c r="I11" s="40"/>
      <c r="J11" s="40"/>
      <c r="K11" s="40"/>
      <c r="L11" s="40"/>
      <c r="M11" s="40"/>
    </row>
    <row r="12" customFormat="false" ht="11.1" hidden="false" customHeight="true" outlineLevel="0" collapsed="false">
      <c r="A12" s="38" t="s">
        <v>94</v>
      </c>
      <c r="B12" s="42"/>
      <c r="C12" s="42" t="n">
        <v>68</v>
      </c>
      <c r="D12" s="42"/>
      <c r="E12" s="42" t="n">
        <v>27</v>
      </c>
      <c r="F12" s="42"/>
      <c r="G12" s="42" t="n">
        <v>41</v>
      </c>
      <c r="I12" s="40"/>
      <c r="J12" s="40"/>
      <c r="K12" s="40"/>
      <c r="L12" s="40"/>
      <c r="M12" s="40"/>
    </row>
    <row r="13" customFormat="false" ht="11.1" hidden="false" customHeight="true" outlineLevel="0" collapsed="false">
      <c r="A13" s="38" t="s">
        <v>95</v>
      </c>
      <c r="B13" s="42"/>
      <c r="C13" s="42" t="n">
        <v>56</v>
      </c>
      <c r="D13" s="42"/>
      <c r="E13" s="42" t="n">
        <v>20</v>
      </c>
      <c r="F13" s="42"/>
      <c r="G13" s="42" t="n">
        <v>36</v>
      </c>
      <c r="I13" s="40"/>
      <c r="J13" s="40"/>
      <c r="K13" s="40"/>
      <c r="L13" s="40"/>
      <c r="M13" s="40"/>
    </row>
    <row r="14" customFormat="false" ht="11.1" hidden="false" customHeight="true" outlineLevel="0" collapsed="false">
      <c r="A14" s="44" t="s">
        <v>96</v>
      </c>
      <c r="B14" s="42"/>
      <c r="C14" s="45" t="n">
        <v>202</v>
      </c>
      <c r="D14" s="42"/>
      <c r="E14" s="45" t="n">
        <v>86</v>
      </c>
      <c r="F14" s="42"/>
      <c r="G14" s="45" t="n">
        <v>116</v>
      </c>
      <c r="I14" s="40"/>
      <c r="J14" s="40"/>
      <c r="K14" s="40"/>
      <c r="L14" s="40"/>
      <c r="M14" s="40"/>
    </row>
    <row r="15" customFormat="false" ht="11.1" hidden="false" customHeight="true" outlineLevel="0" collapsed="false">
      <c r="A15" s="38" t="s">
        <v>97</v>
      </c>
      <c r="B15" s="42"/>
      <c r="C15" s="42" t="n">
        <v>72</v>
      </c>
      <c r="D15" s="42"/>
      <c r="E15" s="42" t="n">
        <v>26</v>
      </c>
      <c r="F15" s="42"/>
      <c r="G15" s="42" t="n">
        <v>46</v>
      </c>
      <c r="I15" s="40"/>
      <c r="J15" s="40"/>
      <c r="K15" s="40"/>
      <c r="L15" s="40"/>
      <c r="M15" s="40"/>
    </row>
    <row r="16" customFormat="false" ht="11.1" hidden="false" customHeight="true" outlineLevel="0" collapsed="false">
      <c r="A16" s="38" t="s">
        <v>98</v>
      </c>
      <c r="B16" s="42"/>
      <c r="C16" s="42" t="n">
        <v>209</v>
      </c>
      <c r="D16" s="42"/>
      <c r="E16" s="42" t="n">
        <v>80</v>
      </c>
      <c r="F16" s="42"/>
      <c r="G16" s="42" t="n">
        <v>129</v>
      </c>
      <c r="I16" s="40"/>
      <c r="J16" s="40"/>
      <c r="K16" s="40"/>
      <c r="L16" s="40"/>
      <c r="M16" s="40"/>
    </row>
    <row r="17" customFormat="false" ht="11.1" hidden="false" customHeight="true" outlineLevel="0" collapsed="false">
      <c r="A17" s="38" t="s">
        <v>99</v>
      </c>
      <c r="B17" s="42"/>
      <c r="C17" s="42" t="n">
        <v>167</v>
      </c>
      <c r="D17" s="42"/>
      <c r="E17" s="42" t="n">
        <v>68</v>
      </c>
      <c r="F17" s="42"/>
      <c r="G17" s="42" t="n">
        <v>99</v>
      </c>
      <c r="I17" s="40"/>
      <c r="J17" s="40"/>
      <c r="K17" s="40"/>
      <c r="L17" s="40"/>
      <c r="M17" s="40"/>
    </row>
    <row r="18" customFormat="false" ht="11.1" hidden="false" customHeight="true" outlineLevel="0" collapsed="false">
      <c r="A18" s="38" t="s">
        <v>100</v>
      </c>
      <c r="B18" s="42"/>
      <c r="C18" s="42" t="n">
        <v>199</v>
      </c>
      <c r="D18" s="42"/>
      <c r="E18" s="42" t="n">
        <v>90</v>
      </c>
      <c r="F18" s="42"/>
      <c r="G18" s="42" t="n">
        <v>109</v>
      </c>
      <c r="I18" s="40"/>
      <c r="J18" s="40"/>
      <c r="K18" s="40"/>
      <c r="L18" s="40"/>
      <c r="M18" s="40"/>
    </row>
    <row r="19" customFormat="false" ht="11.1" hidden="false" customHeight="true" outlineLevel="0" collapsed="false">
      <c r="A19" s="44" t="s">
        <v>101</v>
      </c>
      <c r="B19" s="42"/>
      <c r="C19" s="45" t="n">
        <v>168</v>
      </c>
      <c r="D19" s="42"/>
      <c r="E19" s="45" t="n">
        <v>66</v>
      </c>
      <c r="F19" s="42"/>
      <c r="G19" s="45" t="n">
        <v>102</v>
      </c>
      <c r="I19" s="40"/>
      <c r="J19" s="40"/>
      <c r="K19" s="40"/>
      <c r="L19" s="40"/>
      <c r="M19" s="40"/>
    </row>
    <row r="20" customFormat="false" ht="11.1" hidden="false" customHeight="true" outlineLevel="0" collapsed="false">
      <c r="A20" s="38" t="s">
        <v>102</v>
      </c>
      <c r="B20" s="42"/>
      <c r="C20" s="42" t="n">
        <v>181</v>
      </c>
      <c r="D20" s="42"/>
      <c r="E20" s="42" t="n">
        <v>80</v>
      </c>
      <c r="F20" s="42"/>
      <c r="G20" s="42" t="n">
        <v>101</v>
      </c>
      <c r="I20" s="40"/>
      <c r="J20" s="40"/>
      <c r="K20" s="40"/>
      <c r="L20" s="40"/>
      <c r="M20" s="40"/>
    </row>
    <row r="21" customFormat="false" ht="11.1" hidden="false" customHeight="true" outlineLevel="0" collapsed="false">
      <c r="A21" s="38" t="s">
        <v>103</v>
      </c>
      <c r="B21" s="42"/>
      <c r="C21" s="42" t="n">
        <v>240</v>
      </c>
      <c r="D21" s="42"/>
      <c r="E21" s="42" t="n">
        <v>109</v>
      </c>
      <c r="F21" s="42"/>
      <c r="G21" s="42" t="n">
        <v>131</v>
      </c>
      <c r="I21" s="40"/>
      <c r="J21" s="40"/>
      <c r="K21" s="40"/>
      <c r="L21" s="40"/>
      <c r="M21" s="40"/>
    </row>
    <row r="22" customFormat="false" ht="11.1" hidden="false" customHeight="true" outlineLevel="0" collapsed="false">
      <c r="A22" s="38" t="s">
        <v>104</v>
      </c>
      <c r="B22" s="42"/>
      <c r="C22" s="42" t="n">
        <v>145</v>
      </c>
      <c r="D22" s="42"/>
      <c r="E22" s="42" t="n">
        <v>57</v>
      </c>
      <c r="F22" s="42"/>
      <c r="G22" s="42" t="n">
        <v>88</v>
      </c>
      <c r="I22" s="40"/>
      <c r="J22" s="40"/>
      <c r="K22" s="40"/>
      <c r="L22" s="40"/>
      <c r="M22" s="40"/>
    </row>
    <row r="23" customFormat="false" ht="11.1" hidden="false" customHeight="true" outlineLevel="0" collapsed="false">
      <c r="A23" s="38" t="s">
        <v>105</v>
      </c>
      <c r="B23" s="42"/>
      <c r="C23" s="42" t="n">
        <v>119</v>
      </c>
      <c r="D23" s="42"/>
      <c r="E23" s="42" t="n">
        <v>54</v>
      </c>
      <c r="F23" s="42"/>
      <c r="G23" s="42" t="n">
        <v>65</v>
      </c>
      <c r="I23" s="40"/>
      <c r="J23" s="40"/>
      <c r="K23" s="40"/>
      <c r="L23" s="40"/>
      <c r="M23" s="40"/>
    </row>
    <row r="24" customFormat="false" ht="11.1" hidden="false" customHeight="true" outlineLevel="0" collapsed="false">
      <c r="A24" s="44" t="s">
        <v>106</v>
      </c>
      <c r="B24" s="42"/>
      <c r="C24" s="45" t="n">
        <v>103</v>
      </c>
      <c r="D24" s="42"/>
      <c r="E24" s="45" t="n">
        <v>51</v>
      </c>
      <c r="F24" s="42"/>
      <c r="G24" s="45" t="n">
        <v>52</v>
      </c>
      <c r="I24" s="40"/>
      <c r="J24" s="40"/>
      <c r="K24" s="40"/>
      <c r="L24" s="40"/>
      <c r="M24" s="40"/>
    </row>
    <row r="25" customFormat="false" ht="11.1" hidden="false" customHeight="true" outlineLevel="0" collapsed="false">
      <c r="A25" s="38" t="s">
        <v>107</v>
      </c>
      <c r="B25" s="42"/>
      <c r="C25" s="42" t="n">
        <v>131</v>
      </c>
      <c r="D25" s="42"/>
      <c r="E25" s="42" t="n">
        <v>69</v>
      </c>
      <c r="F25" s="42"/>
      <c r="G25" s="42" t="n">
        <v>62</v>
      </c>
      <c r="I25" s="40"/>
      <c r="J25" s="40"/>
      <c r="K25" s="40"/>
      <c r="L25" s="40"/>
      <c r="M25" s="40"/>
    </row>
    <row r="26" customFormat="false" ht="11.1" hidden="false" customHeight="true" outlineLevel="0" collapsed="false">
      <c r="A26" s="92" t="s">
        <v>108</v>
      </c>
      <c r="B26" s="42"/>
      <c r="C26" s="42" t="n">
        <v>49</v>
      </c>
      <c r="D26" s="42"/>
      <c r="E26" s="42" t="n">
        <v>26</v>
      </c>
      <c r="F26" s="42"/>
      <c r="G26" s="42" t="n">
        <v>23</v>
      </c>
      <c r="I26" s="40"/>
      <c r="J26" s="40"/>
      <c r="K26" s="40"/>
      <c r="L26" s="40"/>
      <c r="M26" s="40"/>
    </row>
    <row r="27" customFormat="false" ht="11.1" hidden="false" customHeight="true" outlineLevel="0" collapsed="false">
      <c r="A27" s="38" t="s">
        <v>109</v>
      </c>
      <c r="B27" s="42"/>
      <c r="C27" s="42" t="n">
        <v>21</v>
      </c>
      <c r="D27" s="42"/>
      <c r="E27" s="42" t="n">
        <v>8</v>
      </c>
      <c r="F27" s="42"/>
      <c r="G27" s="42" t="n">
        <v>13</v>
      </c>
      <c r="I27" s="40"/>
      <c r="J27" s="40"/>
      <c r="K27" s="40"/>
      <c r="L27" s="40"/>
      <c r="M27" s="40"/>
    </row>
    <row r="28" customFormat="false" ht="11.1" hidden="false" customHeight="true" outlineLevel="0" collapsed="false">
      <c r="A28" s="44" t="s">
        <v>110</v>
      </c>
      <c r="B28" s="45"/>
      <c r="C28" s="45" t="n">
        <v>23</v>
      </c>
      <c r="D28" s="45"/>
      <c r="E28" s="45" t="n">
        <v>15</v>
      </c>
      <c r="F28" s="45"/>
      <c r="G28" s="45" t="n">
        <v>8</v>
      </c>
      <c r="I28" s="40"/>
      <c r="J28" s="40"/>
      <c r="K28" s="40"/>
      <c r="L28" s="40"/>
      <c r="M28" s="40"/>
    </row>
    <row r="29" customFormat="false" ht="8.1" hidden="false" customHeight="true" outlineLevel="0" collapsed="false">
      <c r="A29" s="96" t="s">
        <v>114</v>
      </c>
      <c r="B29" s="96"/>
      <c r="C29" s="102"/>
      <c r="D29" s="96"/>
      <c r="E29" s="102"/>
      <c r="F29" s="96"/>
      <c r="G29" s="102"/>
    </row>
    <row r="30" customFormat="false" ht="21.95" hidden="false" customHeight="true" outlineLevel="0" collapsed="false">
      <c r="A30" s="93" t="s">
        <v>111</v>
      </c>
      <c r="B30" s="90"/>
      <c r="C30" s="93"/>
      <c r="D30" s="90"/>
      <c r="E30" s="93"/>
      <c r="F30" s="90"/>
      <c r="G30" s="93"/>
    </row>
    <row r="31" s="10" customFormat="true" ht="12.75" hidden="false" customHeight="false" outlineLevel="0" collapsed="false">
      <c r="A31" s="103"/>
      <c r="B31" s="104"/>
      <c r="C31" s="105" t="s">
        <v>71</v>
      </c>
      <c r="D31" s="104"/>
      <c r="E31" s="105" t="s">
        <v>118</v>
      </c>
      <c r="F31" s="104"/>
      <c r="G31" s="105" t="s">
        <v>119</v>
      </c>
    </row>
    <row r="32" s="10" customFormat="true" ht="12.75" hidden="false" customHeight="false" outlineLevel="0" collapsed="false">
      <c r="A32" s="54" t="s">
        <v>113</v>
      </c>
      <c r="B32" s="59"/>
      <c r="C32" s="35" t="n">
        <v>100</v>
      </c>
      <c r="D32" s="59"/>
      <c r="E32" s="77" t="n">
        <v>43.167701863354</v>
      </c>
      <c r="F32" s="59"/>
      <c r="G32" s="77" t="n">
        <v>56.832298136646</v>
      </c>
    </row>
    <row r="33" customFormat="false" ht="11.1" hidden="false" customHeight="true" outlineLevel="0" collapsed="false">
      <c r="A33" s="38" t="s">
        <v>92</v>
      </c>
      <c r="B33" s="82"/>
      <c r="C33" s="96" t="n">
        <v>100</v>
      </c>
      <c r="D33" s="82"/>
      <c r="E33" s="60" t="n">
        <v>43.90625</v>
      </c>
      <c r="F33" s="82"/>
      <c r="G33" s="60" t="n">
        <v>56.09375</v>
      </c>
    </row>
    <row r="34" customFormat="false" ht="11.1" hidden="false" customHeight="true" outlineLevel="0" collapsed="false">
      <c r="A34" s="38" t="s">
        <v>93</v>
      </c>
      <c r="B34" s="82"/>
      <c r="C34" s="79" t="n">
        <v>100</v>
      </c>
      <c r="D34" s="82"/>
      <c r="E34" s="60" t="n">
        <v>36.1904761904762</v>
      </c>
      <c r="F34" s="82"/>
      <c r="G34" s="60" t="n">
        <v>63.8095238095238</v>
      </c>
    </row>
    <row r="35" customFormat="false" ht="11.1" hidden="false" customHeight="true" outlineLevel="0" collapsed="false">
      <c r="A35" s="38" t="s">
        <v>94</v>
      </c>
      <c r="B35" s="82"/>
      <c r="C35" s="79" t="n">
        <v>100</v>
      </c>
      <c r="D35" s="82"/>
      <c r="E35" s="60" t="n">
        <v>39.7058823529412</v>
      </c>
      <c r="F35" s="82"/>
      <c r="G35" s="60" t="n">
        <v>60.2941176470588</v>
      </c>
    </row>
    <row r="36" customFormat="false" ht="11.1" hidden="false" customHeight="true" outlineLevel="0" collapsed="false">
      <c r="A36" s="38" t="s">
        <v>95</v>
      </c>
      <c r="B36" s="82"/>
      <c r="C36" s="79" t="n">
        <v>100</v>
      </c>
      <c r="D36" s="82"/>
      <c r="E36" s="60" t="n">
        <v>35.7142857142857</v>
      </c>
      <c r="F36" s="82"/>
      <c r="G36" s="60" t="n">
        <v>64.2857142857143</v>
      </c>
    </row>
    <row r="37" customFormat="false" ht="11.1" hidden="false" customHeight="true" outlineLevel="0" collapsed="false">
      <c r="A37" s="44" t="s">
        <v>96</v>
      </c>
      <c r="B37" s="82"/>
      <c r="C37" s="80" t="n">
        <v>100</v>
      </c>
      <c r="D37" s="82"/>
      <c r="E37" s="61" t="n">
        <v>42.5742574257426</v>
      </c>
      <c r="F37" s="82"/>
      <c r="G37" s="61" t="n">
        <v>57.4257425742574</v>
      </c>
    </row>
    <row r="38" customFormat="false" ht="11.1" hidden="false" customHeight="true" outlineLevel="0" collapsed="false">
      <c r="A38" s="38" t="s">
        <v>97</v>
      </c>
      <c r="B38" s="96"/>
      <c r="C38" s="79" t="n">
        <v>100</v>
      </c>
      <c r="D38" s="96"/>
      <c r="E38" s="60" t="n">
        <v>36.1111111111111</v>
      </c>
      <c r="F38" s="96"/>
      <c r="G38" s="60" t="n">
        <v>63.8888888888889</v>
      </c>
    </row>
    <row r="39" customFormat="false" ht="11.1" hidden="false" customHeight="true" outlineLevel="0" collapsed="false">
      <c r="A39" s="38" t="s">
        <v>98</v>
      </c>
      <c r="B39" s="96"/>
      <c r="C39" s="79" t="n">
        <v>100</v>
      </c>
      <c r="D39" s="96"/>
      <c r="E39" s="60" t="n">
        <v>38.2775119617225</v>
      </c>
      <c r="F39" s="96"/>
      <c r="G39" s="60" t="n">
        <v>61.7224880382775</v>
      </c>
    </row>
    <row r="40" customFormat="false" ht="11.1" hidden="false" customHeight="true" outlineLevel="0" collapsed="false">
      <c r="A40" s="38" t="s">
        <v>99</v>
      </c>
      <c r="B40" s="96"/>
      <c r="C40" s="79" t="n">
        <v>100</v>
      </c>
      <c r="D40" s="96"/>
      <c r="E40" s="60" t="n">
        <v>40.7185628742515</v>
      </c>
      <c r="F40" s="96"/>
      <c r="G40" s="60" t="n">
        <v>59.2814371257485</v>
      </c>
    </row>
    <row r="41" customFormat="false" ht="11.1" hidden="false" customHeight="true" outlineLevel="0" collapsed="false">
      <c r="A41" s="38" t="s">
        <v>100</v>
      </c>
      <c r="B41" s="96"/>
      <c r="C41" s="79" t="n">
        <v>100</v>
      </c>
      <c r="D41" s="96"/>
      <c r="E41" s="60" t="n">
        <v>45.2261306532663</v>
      </c>
      <c r="F41" s="96"/>
      <c r="G41" s="60" t="n">
        <v>54.7738693467337</v>
      </c>
    </row>
    <row r="42" customFormat="false" ht="11.1" hidden="false" customHeight="true" outlineLevel="0" collapsed="false">
      <c r="A42" s="44" t="s">
        <v>101</v>
      </c>
      <c r="B42" s="96"/>
      <c r="C42" s="80" t="n">
        <v>100</v>
      </c>
      <c r="D42" s="96"/>
      <c r="E42" s="61" t="n">
        <v>39.2857142857143</v>
      </c>
      <c r="F42" s="96"/>
      <c r="G42" s="61" t="n">
        <v>60.7142857142857</v>
      </c>
    </row>
    <row r="43" customFormat="false" ht="11.1" hidden="false" customHeight="true" outlineLevel="0" collapsed="false">
      <c r="A43" s="38" t="s">
        <v>102</v>
      </c>
      <c r="B43" s="82"/>
      <c r="C43" s="79" t="n">
        <v>100</v>
      </c>
      <c r="D43" s="82"/>
      <c r="E43" s="60" t="n">
        <v>44.1988950276243</v>
      </c>
      <c r="F43" s="82"/>
      <c r="G43" s="60" t="n">
        <v>55.8011049723757</v>
      </c>
    </row>
    <row r="44" customFormat="false" ht="11.1" hidden="false" customHeight="true" outlineLevel="0" collapsed="false">
      <c r="A44" s="38" t="s">
        <v>103</v>
      </c>
      <c r="B44" s="82"/>
      <c r="C44" s="79" t="n">
        <v>100</v>
      </c>
      <c r="D44" s="82"/>
      <c r="E44" s="60" t="n">
        <v>45.4166666666667</v>
      </c>
      <c r="F44" s="82"/>
      <c r="G44" s="60" t="n">
        <v>54.5833333333333</v>
      </c>
    </row>
    <row r="45" customFormat="false" ht="11.1" hidden="false" customHeight="true" outlineLevel="0" collapsed="false">
      <c r="A45" s="38" t="s">
        <v>104</v>
      </c>
      <c r="B45" s="82"/>
      <c r="C45" s="79" t="n">
        <v>100</v>
      </c>
      <c r="D45" s="82"/>
      <c r="E45" s="60" t="n">
        <v>39.3103448275862</v>
      </c>
      <c r="F45" s="82"/>
      <c r="G45" s="60" t="n">
        <v>60.6896551724138</v>
      </c>
    </row>
    <row r="46" customFormat="false" ht="11.1" hidden="false" customHeight="true" outlineLevel="0" collapsed="false">
      <c r="A46" s="38" t="s">
        <v>105</v>
      </c>
      <c r="B46" s="82"/>
      <c r="C46" s="79" t="n">
        <v>100</v>
      </c>
      <c r="D46" s="82"/>
      <c r="E46" s="60" t="n">
        <v>45.3781512605042</v>
      </c>
      <c r="F46" s="82"/>
      <c r="G46" s="60" t="n">
        <v>54.6218487394958</v>
      </c>
    </row>
    <row r="47" customFormat="false" ht="11.1" hidden="false" customHeight="true" outlineLevel="0" collapsed="false">
      <c r="A47" s="44" t="s">
        <v>106</v>
      </c>
      <c r="B47" s="82"/>
      <c r="C47" s="80" t="n">
        <v>100</v>
      </c>
      <c r="D47" s="82"/>
      <c r="E47" s="61" t="n">
        <v>49.5145631067961</v>
      </c>
      <c r="F47" s="82"/>
      <c r="G47" s="61" t="n">
        <v>50.4854368932039</v>
      </c>
    </row>
    <row r="48" customFormat="false" ht="11.1" hidden="false" customHeight="true" outlineLevel="0" collapsed="false">
      <c r="A48" s="38" t="s">
        <v>107</v>
      </c>
      <c r="B48" s="82"/>
      <c r="C48" s="79" t="n">
        <v>100</v>
      </c>
      <c r="D48" s="82"/>
      <c r="E48" s="60" t="n">
        <v>52.6717557251908</v>
      </c>
      <c r="F48" s="82"/>
      <c r="G48" s="60" t="n">
        <v>47.3282442748092</v>
      </c>
    </row>
    <row r="49" customFormat="false" ht="11.1" hidden="false" customHeight="true" outlineLevel="0" collapsed="false">
      <c r="A49" s="92" t="s">
        <v>108</v>
      </c>
      <c r="B49" s="82"/>
      <c r="C49" s="79" t="n">
        <v>100</v>
      </c>
      <c r="D49" s="82"/>
      <c r="E49" s="60" t="n">
        <v>53.0612244897959</v>
      </c>
      <c r="F49" s="82"/>
      <c r="G49" s="60" t="n">
        <v>46.9387755102041</v>
      </c>
    </row>
    <row r="50" customFormat="false" ht="11.1" hidden="false" customHeight="true" outlineLevel="0" collapsed="false">
      <c r="A50" s="38" t="s">
        <v>109</v>
      </c>
      <c r="B50" s="82"/>
      <c r="C50" s="79" t="n">
        <v>100</v>
      </c>
      <c r="D50" s="82"/>
      <c r="E50" s="60" t="n">
        <v>38.0952380952381</v>
      </c>
      <c r="F50" s="82"/>
      <c r="G50" s="60" t="n">
        <v>61.9047619047619</v>
      </c>
    </row>
    <row r="51" customFormat="false" ht="11.1" hidden="false" customHeight="true" outlineLevel="0" collapsed="false">
      <c r="A51" s="44" t="s">
        <v>110</v>
      </c>
      <c r="B51" s="91"/>
      <c r="C51" s="80" t="n">
        <v>100</v>
      </c>
      <c r="D51" s="91"/>
      <c r="E51" s="61" t="n">
        <v>65.2173913043478</v>
      </c>
      <c r="F51" s="91"/>
      <c r="G51" s="61" t="n">
        <v>34.7826086956522</v>
      </c>
    </row>
    <row r="52" customFormat="false" ht="12.75" hidden="false" customHeight="false" outlineLevel="0" collapsed="false">
      <c r="B52" s="96"/>
      <c r="D52" s="96"/>
      <c r="F52" s="96"/>
      <c r="H52" s="96"/>
      <c r="J52" s="96"/>
      <c r="L52" s="96"/>
      <c r="N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J53" s="96"/>
      <c r="L53" s="96"/>
      <c r="N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J54" s="96"/>
      <c r="L54" s="96"/>
      <c r="N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J55" s="96"/>
      <c r="L55" s="96"/>
      <c r="N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J56" s="96"/>
      <c r="L56" s="96"/>
      <c r="N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L57" s="96"/>
      <c r="N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L58" s="96"/>
      <c r="N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L59" s="96"/>
      <c r="N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L60" s="96"/>
      <c r="N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L61" s="96"/>
      <c r="N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L62" s="96"/>
      <c r="N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L63" s="96"/>
      <c r="N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L64" s="96"/>
      <c r="N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L65" s="96"/>
      <c r="N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L66" s="96"/>
      <c r="N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L67" s="96"/>
      <c r="N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L68" s="96"/>
      <c r="N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L69" s="96"/>
      <c r="N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L70" s="96"/>
      <c r="N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L71" s="96"/>
      <c r="N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L72" s="96"/>
      <c r="N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L73" s="96"/>
      <c r="N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L74" s="96"/>
      <c r="N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L75" s="96"/>
      <c r="N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L76" s="96"/>
      <c r="N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L77" s="96"/>
      <c r="N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L78" s="96"/>
      <c r="N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L79" s="96"/>
      <c r="N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L80" s="96"/>
      <c r="N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L81" s="96"/>
      <c r="N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L82" s="96"/>
      <c r="N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L83" s="96"/>
      <c r="N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L84" s="96"/>
      <c r="N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L85" s="96"/>
      <c r="N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L86" s="96"/>
      <c r="N86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4:25Z</dcterms:created>
  <dc:creator>USUARIO</dc:creator>
  <dc:description/>
  <dc:language>en-US</dc:language>
  <cp:lastModifiedBy>CRISTINA GONZALEZ-PACHECO</cp:lastModifiedBy>
  <cp:lastPrinted>2017-02-20T07:58:35Z</cp:lastPrinted>
  <dcterms:modified xsi:type="dcterms:W3CDTF">2025-02-27T11:15:19Z</dcterms:modified>
  <cp:revision>0</cp:revision>
  <dc:subject/>
  <dc:title/>
</cp:coreProperties>
</file>