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13 de mayo de 2009</t>
  </si>
  <si>
    <t xml:space="preserve">Índices de precios de consumo armonizado, 2005=100</t>
  </si>
  <si>
    <t xml:space="preserve">Abril 2009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8723912366317"/>
          <c:w val="0.966891031471712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68</c:f>
              <c:strCache>
                <c:ptCount val="1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</c:strCache>
            </c:strRef>
          </c:cat>
          <c:val>
            <c:numRef>
              <c:f>Índices!$X$53:$X$68</c:f>
              <c:numCache>
                <c:formatCode>General</c:formatCode>
                <c:ptCount val="16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68</c:f>
              <c:strCache>
                <c:ptCount val="1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</c:strCache>
            </c:strRef>
          </c:cat>
          <c:val>
            <c:numRef>
              <c:f>Índices!$Y$53:$Y$68</c:f>
              <c:numCache>
                <c:formatCode>General</c:formatCode>
                <c:ptCount val="16"/>
                <c:pt idx="0">
                  <c:v>3.2</c:v>
                </c:pt>
                <c:pt idx="1">
                  <c:v>3.2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3.6</c:v>
                </c:pt>
                <c:pt idx="9">
                  <c:v>3.2</c:v>
                </c:pt>
                <c:pt idx="10">
                  <c:v>2.1</c:v>
                </c:pt>
                <c:pt idx="11">
                  <c:v>1.6</c:v>
                </c:pt>
                <c:pt idx="12">
                  <c:v>1.1</c:v>
                </c:pt>
                <c:pt idx="13">
                  <c:v>1.2</c:v>
                </c:pt>
                <c:pt idx="14">
                  <c:v>0.6</c:v>
                </c:pt>
                <c:pt idx="15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42947"/>
        <c:axId val="84466551"/>
      </c:lineChart>
      <c:catAx>
        <c:axId val="3334294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6551"/>
        <c:crossesAt val="0"/>
        <c:auto val="1"/>
        <c:lblAlgn val="ctr"/>
        <c:lblOffset val="100"/>
        <c:noMultiLvlLbl val="0"/>
      </c:catAx>
      <c:valAx>
        <c:axId val="84466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294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990540294706"/>
          <c:y val="0.862423424358841"/>
          <c:w val="0.393608635013037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8280</xdr:colOff>
      <xdr:row>54</xdr:row>
      <xdr:rowOff>60840</xdr:rowOff>
    </xdr:to>
    <xdr:graphicFrame>
      <xdr:nvGraphicFramePr>
        <xdr:cNvPr id="0" name="Chart 15"/>
        <xdr:cNvGraphicFramePr/>
      </xdr:nvGraphicFramePr>
      <xdr:xfrm>
        <a:off x="304920" y="5863680"/>
        <a:ext cx="5936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3.64</v>
      </c>
      <c r="H17" s="20"/>
      <c r="I17" s="21" t="n">
        <v>-0.3245329357074</v>
      </c>
      <c r="J17" s="21"/>
      <c r="K17" s="21" t="n">
        <v>-0.0527704485488112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17.82</v>
      </c>
      <c r="H18" s="20"/>
      <c r="I18" s="21" t="n">
        <v>0.0509510869565188</v>
      </c>
      <c r="J18" s="21"/>
      <c r="K18" s="21" t="n">
        <v>4.00776836158192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05.92</v>
      </c>
      <c r="H19" s="20"/>
      <c r="I19" s="21" t="n">
        <v>9.39888452799009</v>
      </c>
      <c r="J19" s="21"/>
      <c r="K19" s="21" t="n">
        <v>-1.73485481027925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8.33</v>
      </c>
      <c r="H20" s="20"/>
      <c r="I20" s="21" t="n">
        <v>-1.44094619356988</v>
      </c>
      <c r="J20" s="21"/>
      <c r="K20" s="21" t="n">
        <v>1.59697776251395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9.69</v>
      </c>
      <c r="H21" s="20"/>
      <c r="I21" s="21" t="n">
        <v>0.522360703812308</v>
      </c>
      <c r="J21" s="21"/>
      <c r="K21" s="21" t="n">
        <v>1.81936322287199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100.66</v>
      </c>
      <c r="H22" s="20"/>
      <c r="I22" s="28" t="n">
        <v>0.328914581879802</v>
      </c>
      <c r="J22" s="21"/>
      <c r="K22" s="28" t="n">
        <v>0.67006700670067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4.75</v>
      </c>
      <c r="H23" s="20"/>
      <c r="I23" s="21" t="n">
        <v>1.39386313038428</v>
      </c>
      <c r="J23" s="21"/>
      <c r="K23" s="21" t="n">
        <v>-7.67671426053234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36</v>
      </c>
      <c r="H24" s="20"/>
      <c r="I24" s="21" t="n">
        <v>-0.0406504065040725</v>
      </c>
      <c r="J24" s="21"/>
      <c r="K24" s="21" t="n">
        <v>-0.535949034280514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100.18</v>
      </c>
      <c r="H25" s="20"/>
      <c r="I25" s="21" t="n">
        <v>1.36598198927451</v>
      </c>
      <c r="J25" s="21"/>
      <c r="K25" s="21" t="n">
        <v>1.6127396287656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6.17</v>
      </c>
      <c r="H26" s="20"/>
      <c r="I26" s="21" t="n">
        <v>0.00860881542699143</v>
      </c>
      <c r="J26" s="21"/>
      <c r="K26" s="21" t="n">
        <v>3.90876565295171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6.88</v>
      </c>
      <c r="H27" s="20"/>
      <c r="I27" s="21" t="n">
        <v>0.611173280537147</v>
      </c>
      <c r="J27" s="21"/>
      <c r="K27" s="21" t="n">
        <v>2.44543781225348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13.6</v>
      </c>
      <c r="H28" s="20"/>
      <c r="I28" s="28" t="n">
        <v>0.264783759929399</v>
      </c>
      <c r="J28" s="21"/>
      <c r="K28" s="28" t="n">
        <v>2.49007578491518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10.73</v>
      </c>
      <c r="H29" s="30"/>
      <c r="I29" s="28" t="n">
        <v>0.994162714337832</v>
      </c>
      <c r="J29" s="28"/>
      <c r="K29" s="28" t="n">
        <v>-0.153291253381427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9264</v>
      </c>
      <c r="X47" s="50" t="n">
        <v>2.3</v>
      </c>
      <c r="Y47" s="50" t="n">
        <v>1.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508</v>
      </c>
      <c r="X55" s="50" t="n">
        <v>4.6</v>
      </c>
      <c r="Y55" s="50" t="n">
        <v>3.5</v>
      </c>
    </row>
    <row r="56" customFormat="false" ht="17.4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539</v>
      </c>
      <c r="X56" s="50" t="n">
        <v>4.2</v>
      </c>
      <c r="Y56" s="50" t="n">
        <v>3.3</v>
      </c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569</v>
      </c>
      <c r="X57" s="50" t="n">
        <v>4.7</v>
      </c>
      <c r="Y57" s="50" t="n">
        <v>3.6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600</v>
      </c>
      <c r="X58" s="50" t="n">
        <v>5.1</v>
      </c>
      <c r="Y58" s="50" t="n">
        <v>4</v>
      </c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/>
      <c r="L59" s="20"/>
      <c r="M59" s="20"/>
      <c r="W59" s="47" t="n">
        <v>39630</v>
      </c>
      <c r="X59" s="50" t="n">
        <v>5.3</v>
      </c>
      <c r="Y59" s="50" t="n">
        <v>4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9661</v>
      </c>
      <c r="X60" s="50" t="n">
        <v>4.9</v>
      </c>
      <c r="Y60" s="50" t="n">
        <v>3.8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9692</v>
      </c>
      <c r="X61" s="50" t="n">
        <v>4.6</v>
      </c>
      <c r="Y61" s="50" t="n">
        <v>3.6</v>
      </c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9722</v>
      </c>
      <c r="X62" s="50" t="n">
        <v>3.6</v>
      </c>
      <c r="Y62" s="50" t="n">
        <v>3.2</v>
      </c>
    </row>
    <row r="63" customFormat="false" ht="13.2" hidden="false" customHeight="false" outlineLevel="0" collapsed="false">
      <c r="C63" s="58"/>
      <c r="D63" s="58"/>
      <c r="E63" s="58"/>
      <c r="W63" s="47" t="n">
        <v>39753</v>
      </c>
      <c r="X63" s="50" t="n">
        <v>2.4</v>
      </c>
      <c r="Y63" s="50" t="n">
        <v>2.1</v>
      </c>
    </row>
    <row r="64" customFormat="false" ht="13.2" hidden="false" customHeight="false" outlineLevel="0" collapsed="false">
      <c r="B64" s="59"/>
      <c r="W64" s="47" t="n">
        <v>39783</v>
      </c>
      <c r="X64" s="50" t="n">
        <v>1.5</v>
      </c>
      <c r="Y64" s="50" t="n">
        <v>1.6</v>
      </c>
    </row>
    <row r="65" customFormat="false" ht="13.2" hidden="false" customHeight="false" outlineLevel="0" collapsed="false">
      <c r="B65" s="59"/>
      <c r="W65" s="47" t="n">
        <v>39814</v>
      </c>
      <c r="X65" s="50" t="n">
        <v>0.8</v>
      </c>
      <c r="Y65" s="50" t="n">
        <v>1.1</v>
      </c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7" t="n">
        <v>39845</v>
      </c>
      <c r="X66" s="50" t="n">
        <v>0.7</v>
      </c>
      <c r="Y66" s="50" t="n">
        <v>1.2</v>
      </c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7" t="n">
        <v>39873</v>
      </c>
      <c r="X67" s="50" t="n">
        <v>-0.1</v>
      </c>
      <c r="Y67" s="50" t="n">
        <v>0.6</v>
      </c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7" t="n">
        <v>39904</v>
      </c>
      <c r="X68" s="50" t="n">
        <v>-0.2</v>
      </c>
      <c r="Y68" s="50" t="n">
        <v>0.6</v>
      </c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9-05-13T06:53:30Z</dcterms:modified>
  <cp:revision>0</cp:revision>
  <dc:subject/>
  <dc:title/>
</cp:coreProperties>
</file>