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14 de octubre de 2009</t>
  </si>
  <si>
    <t xml:space="preserve">Índices de precios de consumo armonizado, 2005=100</t>
  </si>
  <si>
    <t xml:space="preserve">Septiembre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Índices de precios de consumo armonizado a impuestos constantes,</t>
  </si>
  <si>
    <t xml:space="preserve">IPCA-IC, 2005=100</t>
  </si>
  <si>
    <t xml:space="preserve">Agosto 2009</t>
  </si>
  <si>
    <t xml:space="preserve">Índices nacionales: general</t>
  </si>
  <si>
    <t xml:space="preserve">General</t>
  </si>
  <si>
    <t xml:space="preserve">IPCA a Impuestos Constantes</t>
  </si>
  <si>
    <t xml:space="preserve">IPCA</t>
  </si>
  <si>
    <t xml:space="preserve">Variaciones anuales IPCA e IPCA-IC</t>
  </si>
  <si>
    <t xml:space="preserve">IPCA-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3</c:f>
              <c:strCache>
                <c:ptCount val="21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</c:strCache>
            </c:strRef>
          </c:cat>
          <c:val>
            <c:numRef>
              <c:f>IPCA!$X$53:$X$73</c:f>
              <c:numCache>
                <c:formatCode>General</c:formatCode>
                <c:ptCount val="21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3</c:f>
              <c:strCache>
                <c:ptCount val="21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</c:strCache>
            </c:strRef>
          </c:cat>
          <c:val>
            <c:numRef>
              <c:f>IPCA!$Y$53:$Y$73</c:f>
              <c:numCache>
                <c:formatCode>General</c:formatCode>
                <c:ptCount val="21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6434"/>
        <c:axId val="86001864"/>
      </c:lineChart>
      <c:catAx>
        <c:axId val="110964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1864"/>
        <c:crossesAt val="0"/>
        <c:auto val="1"/>
        <c:lblAlgn val="ctr"/>
        <c:lblOffset val="100"/>
        <c:noMultiLvlLbl val="0"/>
      </c:catAx>
      <c:valAx>
        <c:axId val="8600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643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72401241837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713062098501"/>
          <c:w val="0.966446611350009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IP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2</c:f>
              <c:strCache>
                <c:ptCount val="21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/>
                </c:pt>
              </c:strCache>
            </c:strRef>
          </c:cat>
          <c:val>
            <c:numRef>
              <c:f>'IPCA-IC'!$X$32:$X$52</c:f>
              <c:numCache>
                <c:formatCode>General</c:formatCode>
                <c:ptCount val="21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IPCA-IC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2</c:f>
              <c:strCache>
                <c:ptCount val="21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/>
                </c:pt>
              </c:strCache>
            </c:strRef>
          </c:cat>
          <c:val>
            <c:numRef>
              <c:f>'IPCA-IC'!$Y$32:$Y$52</c:f>
              <c:numCache>
                <c:formatCode>General</c:formatCode>
                <c:ptCount val="21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762"/>
        <c:axId val="8283569"/>
      </c:lineChart>
      <c:catAx>
        <c:axId val="75757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69"/>
        <c:crossesAt val="0"/>
        <c:auto val="1"/>
        <c:lblAlgn val="ctr"/>
        <c:lblOffset val="100"/>
        <c:noMultiLvlLbl val="0"/>
      </c:catAx>
      <c:valAx>
        <c:axId val="828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7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914602386288"/>
          <c:y val="0.858672376873662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10800</xdr:colOff>
      <xdr:row>45</xdr:row>
      <xdr:rowOff>56880</xdr:rowOff>
    </xdr:to>
    <xdr:graphicFrame>
      <xdr:nvGraphicFramePr>
        <xdr:cNvPr id="1" name="Chart 2"/>
        <xdr:cNvGraphicFramePr/>
      </xdr:nvGraphicFramePr>
      <xdr:xfrm>
        <a:off x="301680" y="439488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46</v>
      </c>
      <c r="H17" s="20"/>
      <c r="I17" s="21" t="n">
        <v>-0.0533238535371461</v>
      </c>
      <c r="J17" s="21"/>
      <c r="K17" s="21" t="n">
        <v>-2.3954174622461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28.32</v>
      </c>
      <c r="H18" s="20"/>
      <c r="I18" s="21" t="n">
        <v>0.0389802759803493</v>
      </c>
      <c r="J18" s="21"/>
      <c r="K18" s="21" t="n">
        <v>12.9776369079063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6.69</v>
      </c>
      <c r="H19" s="20"/>
      <c r="I19" s="21" t="n">
        <v>3.62233415496731</v>
      </c>
      <c r="J19" s="21"/>
      <c r="K19" s="21" t="n">
        <v>-2.20491554566603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24</v>
      </c>
      <c r="H20" s="20"/>
      <c r="I20" s="21" t="n">
        <v>-0.117272574970684</v>
      </c>
      <c r="J20" s="21"/>
      <c r="K20" s="21" t="n">
        <v>-0.317672629994992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48</v>
      </c>
      <c r="H21" s="20"/>
      <c r="I21" s="21" t="n">
        <v>0.238051638893988</v>
      </c>
      <c r="J21" s="21"/>
      <c r="K21" s="21" t="n">
        <v>1.15494779635961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7</v>
      </c>
      <c r="H22" s="20"/>
      <c r="I22" s="28" t="n">
        <v>0.111573181864277</v>
      </c>
      <c r="J22" s="21"/>
      <c r="K22" s="28" t="n">
        <v>-1.23086160312219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8.07</v>
      </c>
      <c r="H23" s="20"/>
      <c r="I23" s="21" t="n">
        <v>-1.39598540145985</v>
      </c>
      <c r="J23" s="21"/>
      <c r="K23" s="21" t="n">
        <v>-6.44909972299169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02</v>
      </c>
      <c r="H24" s="20"/>
      <c r="I24" s="21" t="n">
        <v>-0.0102009588901386</v>
      </c>
      <c r="J24" s="21"/>
      <c r="K24" s="21" t="n">
        <v>-0.789473684210529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8</v>
      </c>
      <c r="H25" s="20"/>
      <c r="I25" s="21" t="n">
        <v>-1.80878552971577</v>
      </c>
      <c r="J25" s="21"/>
      <c r="K25" s="21" t="n">
        <v>-1.170351105331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98</v>
      </c>
      <c r="H26" s="20"/>
      <c r="I26" s="21" t="n">
        <v>0.653932197556362</v>
      </c>
      <c r="J26" s="21"/>
      <c r="K26" s="21" t="n">
        <v>3.22979174020475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7.41</v>
      </c>
      <c r="H27" s="20"/>
      <c r="I27" s="21" t="n">
        <v>-1.16171394898561</v>
      </c>
      <c r="J27" s="21"/>
      <c r="K27" s="21" t="n">
        <v>1.294107497196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69</v>
      </c>
      <c r="H28" s="20"/>
      <c r="I28" s="28" t="n">
        <v>0.176226980350691</v>
      </c>
      <c r="J28" s="21"/>
      <c r="K28" s="28" t="n">
        <v>1.7178133667352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45</v>
      </c>
      <c r="H29" s="30"/>
      <c r="I29" s="28" t="n">
        <v>-0.243858381502882</v>
      </c>
      <c r="J29" s="28"/>
      <c r="K29" s="28" t="n">
        <v>-0.959469153515058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7" t="n">
        <v>39995</v>
      </c>
      <c r="X71" s="50" t="n">
        <v>-1.4</v>
      </c>
      <c r="Y71" s="50" t="n">
        <v>-0.6</v>
      </c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  <c r="W72" s="47" t="n">
        <v>40026</v>
      </c>
      <c r="X72" s="50" t="n">
        <v>-0.8</v>
      </c>
      <c r="Y72" s="50" t="n">
        <v>-0.2</v>
      </c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  <c r="W73" s="47" t="n">
        <v>40057</v>
      </c>
      <c r="X73" s="50" t="n">
        <v>-1</v>
      </c>
      <c r="Y73" s="50" t="n">
        <v>-0.3</v>
      </c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2"/>
    </row>
    <row r="10" customFormat="false" ht="18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7</v>
      </c>
      <c r="J16" s="12"/>
      <c r="K16" s="12" t="s">
        <v>8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9</v>
      </c>
      <c r="J17" s="12"/>
      <c r="K17" s="15" t="s">
        <v>10</v>
      </c>
      <c r="L17" s="10"/>
      <c r="M17" s="11"/>
    </row>
    <row r="18" customFormat="false" ht="11.1" hidden="false" customHeight="true" outlineLevel="0" collapsed="false">
      <c r="B18" s="61" t="s">
        <v>36</v>
      </c>
      <c r="C18" s="61"/>
      <c r="D18" s="61"/>
      <c r="E18" s="61"/>
      <c r="F18" s="12"/>
      <c r="G18" s="62" t="n">
        <v>109.84</v>
      </c>
      <c r="H18" s="20"/>
      <c r="I18" s="63" t="n">
        <v>0.4</v>
      </c>
      <c r="J18" s="21"/>
      <c r="K18" s="63" t="n">
        <v>-1.1</v>
      </c>
      <c r="L18" s="12"/>
      <c r="M18" s="18"/>
    </row>
    <row r="19" customFormat="false" ht="12.75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0.72</v>
      </c>
      <c r="H19" s="30"/>
      <c r="I19" s="28" t="n">
        <v>0.408089235512832</v>
      </c>
      <c r="J19" s="28"/>
      <c r="K19" s="28" t="n">
        <v>-0.761853544859725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2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3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4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5"/>
      <c r="B26" s="0"/>
      <c r="C26" s="35"/>
      <c r="D26" s="35"/>
      <c r="E26" s="35"/>
      <c r="F26" s="36"/>
      <c r="G26" s="37"/>
      <c r="H26" s="34"/>
      <c r="I26" s="12"/>
      <c r="J26" s="13"/>
      <c r="K26" s="12"/>
      <c r="L26" s="38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4"/>
      <c r="I27" s="39"/>
      <c r="J27" s="13"/>
      <c r="K27" s="40"/>
      <c r="L27" s="41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4"/>
      <c r="I28" s="42"/>
      <c r="J28" s="42"/>
      <c r="K28" s="42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4"/>
      <c r="I29" s="43"/>
      <c r="J29" s="43"/>
      <c r="K29" s="43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4"/>
      <c r="I30" s="42"/>
      <c r="J30" s="42"/>
      <c r="K30" s="42"/>
      <c r="L30" s="0"/>
      <c r="M30" s="0"/>
      <c r="W30" s="44" t="s">
        <v>25</v>
      </c>
      <c r="X30" s="45" t="s">
        <v>26</v>
      </c>
      <c r="Y30" s="45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4"/>
      <c r="I31" s="42"/>
      <c r="J31" s="42"/>
      <c r="K31" s="42"/>
      <c r="L31" s="0"/>
      <c r="M31" s="0"/>
      <c r="X31" s="46" t="s">
        <v>37</v>
      </c>
      <c r="Y31" s="46" t="s">
        <v>39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4"/>
      <c r="I32" s="43"/>
      <c r="J32" s="43"/>
      <c r="K32" s="43"/>
      <c r="L32" s="0"/>
      <c r="M32" s="0"/>
      <c r="W32" s="47" t="n">
        <v>39448</v>
      </c>
      <c r="X32" s="50" t="n">
        <v>4.4</v>
      </c>
      <c r="Y32" s="50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4"/>
      <c r="I33" s="42"/>
      <c r="J33" s="42"/>
      <c r="K33" s="42"/>
      <c r="L33" s="0"/>
      <c r="M33" s="0"/>
      <c r="W33" s="47" t="n">
        <v>39479</v>
      </c>
      <c r="X33" s="50" t="n">
        <v>4.4</v>
      </c>
      <c r="Y33" s="50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42"/>
      <c r="J34" s="42"/>
      <c r="K34" s="42"/>
      <c r="L34" s="0"/>
      <c r="M34" s="0"/>
      <c r="W34" s="47" t="n">
        <v>39508</v>
      </c>
      <c r="X34" s="50" t="n">
        <v>4.6</v>
      </c>
      <c r="Y34" s="50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1"/>
      <c r="I35" s="43"/>
      <c r="J35" s="43"/>
      <c r="K35" s="43"/>
      <c r="L35" s="52"/>
      <c r="M35" s="0"/>
      <c r="W35" s="47" t="n">
        <v>39539</v>
      </c>
      <c r="X35" s="50" t="n">
        <v>4.2</v>
      </c>
      <c r="Y35" s="50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1"/>
      <c r="I36" s="42"/>
      <c r="J36" s="42"/>
      <c r="K36" s="42"/>
      <c r="L36" s="0"/>
      <c r="M36" s="0"/>
      <c r="W36" s="47" t="n">
        <v>39569</v>
      </c>
      <c r="X36" s="50" t="n">
        <v>4.7</v>
      </c>
      <c r="Y36" s="50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7" t="n">
        <v>39600</v>
      </c>
      <c r="X37" s="50" t="n">
        <v>5.1</v>
      </c>
      <c r="Y37" s="50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3"/>
      <c r="J38" s="43"/>
      <c r="K38" s="43"/>
      <c r="L38" s="0"/>
      <c r="M38" s="0"/>
      <c r="N38" s="0" t="s">
        <v>29</v>
      </c>
      <c r="W38" s="47" t="n">
        <v>39630</v>
      </c>
      <c r="X38" s="50" t="n">
        <v>5.3</v>
      </c>
      <c r="Y38" s="50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2"/>
      <c r="J39" s="42"/>
      <c r="K39" s="42"/>
      <c r="L39" s="0"/>
      <c r="M39" s="0"/>
      <c r="W39" s="47" t="n">
        <v>39661</v>
      </c>
      <c r="X39" s="50" t="n">
        <v>4.9</v>
      </c>
      <c r="Y39" s="50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7" t="n">
        <v>39692</v>
      </c>
      <c r="X40" s="50" t="n">
        <v>4.6</v>
      </c>
      <c r="Y40" s="50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3"/>
      <c r="L41" s="20"/>
      <c r="M41" s="20"/>
      <c r="W41" s="47" t="n">
        <v>39722</v>
      </c>
      <c r="X41" s="50" t="n">
        <v>3.6</v>
      </c>
      <c r="Y41" s="50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7" t="n">
        <v>39753</v>
      </c>
      <c r="X42" s="50" t="n">
        <v>2.4</v>
      </c>
      <c r="Y42" s="50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7" t="n">
        <v>39783</v>
      </c>
      <c r="X43" s="50" t="n">
        <v>1.5</v>
      </c>
      <c r="Y43" s="50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7" t="n">
        <v>39814</v>
      </c>
      <c r="X44" s="50" t="n">
        <v>0.8</v>
      </c>
      <c r="Y44" s="50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7" t="n">
        <v>39845</v>
      </c>
      <c r="X45" s="50" t="n">
        <v>0.7</v>
      </c>
      <c r="Y45" s="50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7" t="n">
        <v>39873</v>
      </c>
      <c r="X46" s="50" t="n">
        <v>-0.1</v>
      </c>
      <c r="Y46" s="50" t="n">
        <v>-0.1</v>
      </c>
    </row>
    <row r="47" customFormat="false" ht="18" hidden="false" customHeight="false" outlineLevel="0" collapsed="false">
      <c r="B47" s="54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7" t="n">
        <v>39904</v>
      </c>
      <c r="X47" s="50" t="n">
        <v>-0.2</v>
      </c>
      <c r="Y47" s="50" t="n">
        <v>-0.2</v>
      </c>
    </row>
    <row r="48" customFormat="false" ht="12.75" hidden="false" customHeight="false" outlineLevel="0" collapsed="false">
      <c r="A48" s="55"/>
      <c r="C48" s="0"/>
      <c r="D48" s="0"/>
      <c r="E48" s="0"/>
      <c r="F48" s="0"/>
      <c r="G48" s="0"/>
      <c r="H48" s="0"/>
      <c r="I48" s="20"/>
      <c r="J48" s="20"/>
      <c r="L48" s="20"/>
      <c r="M48" s="20"/>
      <c r="W48" s="47" t="n">
        <v>39934</v>
      </c>
      <c r="X48" s="50" t="n">
        <v>-0.9</v>
      </c>
      <c r="Y48" s="50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7" t="n">
        <v>39965</v>
      </c>
      <c r="X49" s="50" t="n">
        <v>-1</v>
      </c>
      <c r="Y49" s="50" t="n">
        <v>-1.2</v>
      </c>
    </row>
    <row r="50" customFormat="false" ht="12.75" hidden="false" customHeight="false" outlineLevel="0" collapsed="false">
      <c r="B50" s="0"/>
      <c r="C50" s="56"/>
      <c r="D50" s="56"/>
      <c r="E50" s="56"/>
      <c r="F50" s="12"/>
      <c r="K50" s="57"/>
      <c r="L50" s="20"/>
      <c r="M50" s="20"/>
      <c r="W50" s="47" t="n">
        <v>39995</v>
      </c>
      <c r="X50" s="50" t="n">
        <v>-1.4</v>
      </c>
      <c r="Y50" s="50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7" t="n">
        <v>40026</v>
      </c>
      <c r="X51" s="50" t="n">
        <v>-0.8</v>
      </c>
      <c r="Y51" s="50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7"/>
      <c r="X52" s="50"/>
      <c r="Y52" s="50"/>
    </row>
    <row r="53" customFormat="false" ht="12.75" hidden="false" customHeight="false" outlineLevel="0" collapsed="false"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C54" s="58"/>
      <c r="D54" s="58"/>
      <c r="E54" s="58"/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60"/>
      <c r="I57" s="11"/>
      <c r="J57" s="11"/>
      <c r="K57" s="11"/>
      <c r="L57" s="11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60"/>
      <c r="I58" s="11"/>
      <c r="J58" s="11"/>
      <c r="K58" s="11"/>
      <c r="L58" s="11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60"/>
      <c r="I59" s="11"/>
      <c r="J59" s="11"/>
      <c r="K59" s="11"/>
      <c r="L59" s="11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  <c r="H60" s="60"/>
      <c r="I60" s="11"/>
      <c r="J60" s="11"/>
      <c r="K60" s="11"/>
      <c r="L60" s="11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60"/>
      <c r="I61" s="11"/>
      <c r="J61" s="11"/>
      <c r="K61" s="11"/>
      <c r="L61" s="11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60"/>
      <c r="I62" s="11"/>
      <c r="J62" s="11"/>
      <c r="K62" s="11"/>
      <c r="L62" s="11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60"/>
      <c r="I63" s="11"/>
      <c r="J63" s="11"/>
      <c r="K63" s="11"/>
      <c r="L63" s="11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60"/>
      <c r="I64" s="11"/>
      <c r="J64" s="11"/>
      <c r="K64" s="11"/>
      <c r="L64" s="11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60"/>
      <c r="I65" s="11"/>
      <c r="J65" s="11"/>
      <c r="K65" s="11"/>
      <c r="L65" s="1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11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11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Aránzazu</cp:lastModifiedBy>
  <cp:lastPrinted>2007-10-10T11:33:06Z</cp:lastPrinted>
  <dcterms:modified xsi:type="dcterms:W3CDTF">2009-10-13T12:54:17Z</dcterms:modified>
  <cp:revision>0</cp:revision>
  <dc:subject/>
  <dc:title/>
</cp:coreProperties>
</file>