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PCA" sheetId="1" state="visible" r:id="rId2"/>
    <sheet name="IPCA-IC" sheetId="2" state="visible" r:id="rId3"/>
  </sheets>
  <definedNames>
    <definedName function="false" hidden="false" localSheetId="0" name="_xlnm.Print_Area" vbProcedure="false">IPCA!$A$1:$L$59</definedName>
    <definedName function="false" hidden="false" localSheetId="1" name="_xlnm.Print_Area" vbProcedure="false">'IPCA-IC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13 de noviembre de 2009</t>
  </si>
  <si>
    <t xml:space="preserve">Índices de precios de consumo armonizado, 2005=100</t>
  </si>
  <si>
    <t xml:space="preserve">Octubre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Índices de precios de consumo armonizado a impuestos constantes,</t>
  </si>
  <si>
    <t xml:space="preserve">IPCA-IC, 2005=100</t>
  </si>
  <si>
    <t xml:space="preserve">Septiembre 2009</t>
  </si>
  <si>
    <t xml:space="preserve">Índices nacionales: general</t>
  </si>
  <si>
    <t xml:space="preserve">General</t>
  </si>
  <si>
    <t xml:space="preserve">IPCA a Impuestos Constantes</t>
  </si>
  <si>
    <t xml:space="preserve">IPCA</t>
  </si>
  <si>
    <t xml:space="preserve">Variaciones anuales IPCA e IPCA-IC</t>
  </si>
  <si>
    <t xml:space="preserve">IPCA-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IPCA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4</c:f>
              <c:strCache>
                <c:ptCount val="2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</c:strCache>
            </c:strRef>
          </c:cat>
          <c:val>
            <c:numRef>
              <c:f>IPCA!$X$53:$X$74</c:f>
              <c:numCache>
                <c:formatCode>General</c:formatCode>
                <c:ptCount val="22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CA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4</c:f>
              <c:strCache>
                <c:ptCount val="2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</c:strCache>
            </c:strRef>
          </c:cat>
          <c:val>
            <c:numRef>
              <c:f>IPCA!$Y$53:$Y$74</c:f>
              <c:numCache>
                <c:formatCode>General</c:formatCode>
                <c:ptCount val="22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  <c:pt idx="21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9804"/>
        <c:axId val="99525906"/>
      </c:lineChart>
      <c:catAx>
        <c:axId val="237398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5906"/>
        <c:crossesAt val="0"/>
        <c:auto val="1"/>
        <c:lblAlgn val="ctr"/>
        <c:lblOffset val="100"/>
        <c:noMultiLvlLbl val="0"/>
      </c:catAx>
      <c:valAx>
        <c:axId val="9952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980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064017927442"/>
          <c:y val="0.857724012418371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713062098501"/>
          <c:w val="0.966446611350009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'IPCA-IC'!$X$31</c:f>
              <c:strCache>
                <c:ptCount val="1"/>
                <c:pt idx="0">
                  <c:v>IP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3</c:f>
              <c:strCache>
                <c:ptCount val="2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/>
                </c:pt>
              </c:strCache>
            </c:strRef>
          </c:cat>
          <c:val>
            <c:numRef>
              <c:f>'IPCA-IC'!$X$32:$X$53</c:f>
              <c:numCache>
                <c:formatCode>General</c:formatCode>
                <c:ptCount val="22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CA-IC'!$Y$31</c:f>
              <c:strCache>
                <c:ptCount val="1"/>
                <c:pt idx="0">
                  <c:v>IPCA-IC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3</c:f>
              <c:strCache>
                <c:ptCount val="2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/>
                </c:pt>
              </c:strCache>
            </c:strRef>
          </c:cat>
          <c:val>
            <c:numRef>
              <c:f>'IPCA-IC'!$Y$32:$Y$53</c:f>
              <c:numCache>
                <c:formatCode>General</c:formatCode>
                <c:ptCount val="22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  <c:pt idx="20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0321"/>
        <c:axId val="5370182"/>
      </c:lineChart>
      <c:catAx>
        <c:axId val="394503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182"/>
        <c:crossesAt val="0"/>
        <c:auto val="1"/>
        <c:lblAlgn val="ctr"/>
        <c:lblOffset val="100"/>
        <c:noMultiLvlLbl val="0"/>
      </c:catAx>
      <c:valAx>
        <c:axId val="537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032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064017927442"/>
          <c:y val="0.857815845824411"/>
          <c:w val="0.393131851492944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2</xdr:col>
      <xdr:colOff>10800</xdr:colOff>
      <xdr:row>45</xdr:row>
      <xdr:rowOff>56880</xdr:rowOff>
    </xdr:to>
    <xdr:graphicFrame>
      <xdr:nvGraphicFramePr>
        <xdr:cNvPr id="1" name="Chart 2"/>
        <xdr:cNvGraphicFramePr/>
      </xdr:nvGraphicFramePr>
      <xdr:xfrm>
        <a:off x="301680" y="4394880"/>
        <a:ext cx="5943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2.29</v>
      </c>
      <c r="H17" s="20"/>
      <c r="I17" s="21" t="n">
        <v>-0.151164858616382</v>
      </c>
      <c r="J17" s="21"/>
      <c r="K17" s="21" t="n">
        <v>-2.4244004171011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28.36</v>
      </c>
      <c r="H18" s="20"/>
      <c r="I18" s="21" t="n">
        <v>0.0311720698254581</v>
      </c>
      <c r="J18" s="21"/>
      <c r="K18" s="21" t="n">
        <v>12.9035095434955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5.92</v>
      </c>
      <c r="H19" s="20"/>
      <c r="I19" s="21" t="n">
        <v>9.54597166201263</v>
      </c>
      <c r="J19" s="21"/>
      <c r="K19" s="21" t="n">
        <v>-1.9077606964252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45</v>
      </c>
      <c r="H20" s="20"/>
      <c r="I20" s="21" t="n">
        <v>0.176115397517629</v>
      </c>
      <c r="J20" s="21"/>
      <c r="K20" s="21" t="n">
        <v>-0.25885103540414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9.86</v>
      </c>
      <c r="H21" s="20"/>
      <c r="I21" s="21" t="n">
        <v>0.347095359883087</v>
      </c>
      <c r="J21" s="21"/>
      <c r="K21" s="21" t="n">
        <v>1.02068965517241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74</v>
      </c>
      <c r="H22" s="20"/>
      <c r="I22" s="28" t="n">
        <v>0.0405268490374811</v>
      </c>
      <c r="J22" s="21"/>
      <c r="K22" s="28" t="n">
        <v>-1.34878609251674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8.09</v>
      </c>
      <c r="H23" s="20"/>
      <c r="I23" s="21" t="n">
        <v>0.0185065235495552</v>
      </c>
      <c r="J23" s="21"/>
      <c r="K23" s="21" t="n">
        <v>-3.89437183248866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</v>
      </c>
      <c r="H24" s="20"/>
      <c r="I24" s="21" t="n">
        <v>-0.0204039991838378</v>
      </c>
      <c r="J24" s="21"/>
      <c r="K24" s="21" t="n">
        <v>-0.849858356940514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11</v>
      </c>
      <c r="H25" s="20"/>
      <c r="I25" s="21" t="n">
        <v>-0.698380566801615</v>
      </c>
      <c r="J25" s="21"/>
      <c r="K25" s="21" t="n">
        <v>-1.3176423254878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8.85</v>
      </c>
      <c r="H26" s="20"/>
      <c r="I26" s="21" t="n">
        <v>1.59856385706958</v>
      </c>
      <c r="J26" s="21"/>
      <c r="K26" s="21" t="n">
        <v>2.1486892995273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7.12</v>
      </c>
      <c r="H27" s="20"/>
      <c r="I27" s="21" t="n">
        <v>-0.246997700366236</v>
      </c>
      <c r="J27" s="21"/>
      <c r="K27" s="21" t="n">
        <v>1.22731201382886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3.83</v>
      </c>
      <c r="H28" s="20"/>
      <c r="I28" s="28" t="n">
        <v>0.123141877034039</v>
      </c>
      <c r="J28" s="21"/>
      <c r="K28" s="28" t="n">
        <v>1.62485492366753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1.23</v>
      </c>
      <c r="H29" s="30"/>
      <c r="I29" s="28" t="n">
        <v>0.706201901312809</v>
      </c>
      <c r="J29" s="28"/>
      <c r="K29" s="28" t="n">
        <v>-0.598748882931188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2.75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2.75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2.75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7" t="n">
        <v>39934</v>
      </c>
      <c r="X69" s="50" t="n">
        <v>-0.9</v>
      </c>
      <c r="Y69" s="50" t="n">
        <v>0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7" t="n">
        <v>39965</v>
      </c>
      <c r="X70" s="50" t="n">
        <v>-1</v>
      </c>
      <c r="Y70" s="50" t="n">
        <v>-0.1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  <c r="W71" s="47" t="n">
        <v>39995</v>
      </c>
      <c r="X71" s="50" t="n">
        <v>-1.4</v>
      </c>
      <c r="Y71" s="50" t="n">
        <v>-0.6</v>
      </c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  <c r="W72" s="47" t="n">
        <v>40026</v>
      </c>
      <c r="X72" s="50" t="n">
        <v>-0.8</v>
      </c>
      <c r="Y72" s="50" t="n">
        <v>-0.2</v>
      </c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  <c r="W73" s="47" t="n">
        <v>40057</v>
      </c>
      <c r="X73" s="50" t="n">
        <v>-1</v>
      </c>
      <c r="Y73" s="50" t="n">
        <v>-0.3</v>
      </c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  <c r="W74" s="47" t="n">
        <v>40087</v>
      </c>
      <c r="X74" s="50" t="n">
        <v>-0.6</v>
      </c>
      <c r="Y74" s="50" t="n">
        <v>-0.1</v>
      </c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8" customFormat="false" ht="12.75" hidden="false" customHeight="false" outlineLevel="0" collapsed="false">
      <c r="K8" s="2"/>
    </row>
    <row r="10" customFormat="false" ht="18" hidden="false" customHeight="false" outlineLevel="0" collapsed="false"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8" hidden="false" customHeight="false" outlineLevel="0" collapsed="false"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8" hidden="false" customHeight="false" outlineLevel="0" collapsed="false">
      <c r="B12" s="5" t="s">
        <v>33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4.25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5" hidden="false" customHeight="false" outlineLevel="0" collapsed="false">
      <c r="B14" s="8" t="s">
        <v>34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8" hidden="false" customHeight="false" outlineLevel="0" collapsed="false">
      <c r="B15" s="12" t="s">
        <v>35</v>
      </c>
      <c r="C15" s="12"/>
      <c r="D15" s="12"/>
      <c r="E15" s="12"/>
      <c r="F15" s="13"/>
      <c r="G15" s="14" t="s">
        <v>5</v>
      </c>
      <c r="H15" s="13"/>
      <c r="I15" s="15" t="s">
        <v>6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7</v>
      </c>
      <c r="J16" s="12"/>
      <c r="K16" s="12" t="s">
        <v>8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9</v>
      </c>
      <c r="J17" s="12"/>
      <c r="K17" s="15" t="s">
        <v>10</v>
      </c>
      <c r="L17" s="10"/>
      <c r="M17" s="11"/>
    </row>
    <row r="18" customFormat="false" ht="11.1" hidden="false" customHeight="true" outlineLevel="0" collapsed="false">
      <c r="B18" s="61" t="s">
        <v>36</v>
      </c>
      <c r="C18" s="61"/>
      <c r="D18" s="61"/>
      <c r="E18" s="61"/>
      <c r="F18" s="12"/>
      <c r="G18" s="62" t="n">
        <v>109.57</v>
      </c>
      <c r="H18" s="20"/>
      <c r="I18" s="63" t="n">
        <v>-0.2</v>
      </c>
      <c r="J18" s="21"/>
      <c r="K18" s="63" t="n">
        <v>-1.3</v>
      </c>
      <c r="L18" s="12"/>
      <c r="M18" s="18"/>
    </row>
    <row r="19" customFormat="false" ht="12.75" hidden="false" customHeight="false" outlineLevel="0" collapsed="false">
      <c r="B19" s="26" t="s">
        <v>37</v>
      </c>
      <c r="C19" s="26"/>
      <c r="D19" s="26"/>
      <c r="E19" s="26"/>
      <c r="F19" s="26"/>
      <c r="G19" s="27" t="n">
        <v>110.45</v>
      </c>
      <c r="H19" s="30"/>
      <c r="I19" s="28" t="n">
        <v>-0.2</v>
      </c>
      <c r="J19" s="28"/>
      <c r="K19" s="28" t="n">
        <v>-1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32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33"/>
      <c r="B24" s="8" t="s">
        <v>38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4"/>
      <c r="I25" s="13"/>
      <c r="J25" s="20"/>
      <c r="K25" s="20"/>
      <c r="L25" s="0"/>
      <c r="M25" s="0"/>
    </row>
    <row r="26" customFormat="false" ht="18" hidden="false" customHeight="false" outlineLevel="0" collapsed="false">
      <c r="A26" s="35"/>
      <c r="B26" s="0"/>
      <c r="C26" s="35"/>
      <c r="D26" s="35"/>
      <c r="E26" s="35"/>
      <c r="F26" s="36"/>
      <c r="G26" s="37"/>
      <c r="H26" s="34"/>
      <c r="I26" s="12"/>
      <c r="J26" s="13"/>
      <c r="K26" s="12"/>
      <c r="L26" s="38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4"/>
      <c r="I27" s="39"/>
      <c r="J27" s="13"/>
      <c r="K27" s="40"/>
      <c r="L27" s="41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34"/>
      <c r="I28" s="42"/>
      <c r="J28" s="42"/>
      <c r="K28" s="42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34"/>
      <c r="I29" s="43"/>
      <c r="J29" s="43"/>
      <c r="K29" s="43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34"/>
      <c r="I30" s="42"/>
      <c r="J30" s="42"/>
      <c r="K30" s="42"/>
      <c r="L30" s="0"/>
      <c r="M30" s="0"/>
      <c r="W30" s="44" t="s">
        <v>25</v>
      </c>
      <c r="X30" s="45" t="s">
        <v>26</v>
      </c>
      <c r="Y30" s="45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34"/>
      <c r="I31" s="42"/>
      <c r="J31" s="42"/>
      <c r="K31" s="42"/>
      <c r="L31" s="0"/>
      <c r="M31" s="0"/>
      <c r="X31" s="46" t="s">
        <v>37</v>
      </c>
      <c r="Y31" s="46" t="s">
        <v>39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34"/>
      <c r="I32" s="43"/>
      <c r="J32" s="43"/>
      <c r="K32" s="43"/>
      <c r="L32" s="0"/>
      <c r="M32" s="0"/>
      <c r="W32" s="47" t="n">
        <v>39448</v>
      </c>
      <c r="X32" s="50" t="n">
        <v>4.4</v>
      </c>
      <c r="Y32" s="50" t="n">
        <v>4.5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34"/>
      <c r="I33" s="42"/>
      <c r="J33" s="42"/>
      <c r="K33" s="42"/>
      <c r="L33" s="0"/>
      <c r="M33" s="0"/>
      <c r="W33" s="47" t="n">
        <v>39479</v>
      </c>
      <c r="X33" s="50" t="n">
        <v>4.4</v>
      </c>
      <c r="Y33" s="50" t="n">
        <v>4.5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42"/>
      <c r="J34" s="42"/>
      <c r="K34" s="42"/>
      <c r="L34" s="0"/>
      <c r="M34" s="0"/>
      <c r="W34" s="47" t="n">
        <v>39508</v>
      </c>
      <c r="X34" s="50" t="n">
        <v>4.6</v>
      </c>
      <c r="Y34" s="50" t="n">
        <v>4.7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51"/>
      <c r="I35" s="43"/>
      <c r="J35" s="43"/>
      <c r="K35" s="43"/>
      <c r="L35" s="52"/>
      <c r="M35" s="0"/>
      <c r="W35" s="47" t="n">
        <v>39539</v>
      </c>
      <c r="X35" s="50" t="n">
        <v>4.2</v>
      </c>
      <c r="Y35" s="50" t="n">
        <v>4.3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51"/>
      <c r="I36" s="42"/>
      <c r="J36" s="42"/>
      <c r="K36" s="42"/>
      <c r="L36" s="0"/>
      <c r="M36" s="0"/>
      <c r="W36" s="47" t="n">
        <v>39569</v>
      </c>
      <c r="X36" s="50" t="n">
        <v>4.7</v>
      </c>
      <c r="Y36" s="50" t="n">
        <v>4.8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7" t="n">
        <v>39600</v>
      </c>
      <c r="X37" s="50" t="n">
        <v>5.1</v>
      </c>
      <c r="Y37" s="50" t="n">
        <v>5.2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43"/>
      <c r="J38" s="43"/>
      <c r="K38" s="43"/>
      <c r="L38" s="0"/>
      <c r="M38" s="0"/>
      <c r="N38" s="0" t="s">
        <v>29</v>
      </c>
      <c r="W38" s="47" t="n">
        <v>39630</v>
      </c>
      <c r="X38" s="50" t="n">
        <v>5.3</v>
      </c>
      <c r="Y38" s="50" t="n">
        <v>5.4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42"/>
      <c r="J39" s="42"/>
      <c r="K39" s="42"/>
      <c r="L39" s="0"/>
      <c r="M39" s="0"/>
      <c r="W39" s="47" t="n">
        <v>39661</v>
      </c>
      <c r="X39" s="50" t="n">
        <v>4.9</v>
      </c>
      <c r="Y39" s="50" t="n">
        <v>5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7" t="n">
        <v>39692</v>
      </c>
      <c r="X40" s="50" t="n">
        <v>4.6</v>
      </c>
      <c r="Y40" s="50" t="n">
        <v>4.7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3"/>
      <c r="L41" s="20"/>
      <c r="M41" s="20"/>
      <c r="W41" s="47" t="n">
        <v>39722</v>
      </c>
      <c r="X41" s="50" t="n">
        <v>3.6</v>
      </c>
      <c r="Y41" s="50" t="n">
        <v>3.7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7" t="n">
        <v>39753</v>
      </c>
      <c r="X42" s="50" t="n">
        <v>2.4</v>
      </c>
      <c r="Y42" s="50" t="n">
        <v>2.5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7" t="n">
        <v>39783</v>
      </c>
      <c r="X43" s="50" t="n">
        <v>1.5</v>
      </c>
      <c r="Y43" s="50" t="n">
        <v>1.5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7" t="n">
        <v>39814</v>
      </c>
      <c r="X44" s="50" t="n">
        <v>0.8</v>
      </c>
      <c r="Y44" s="50" t="n">
        <v>0.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7" t="n">
        <v>39845</v>
      </c>
      <c r="X45" s="50" t="n">
        <v>0.7</v>
      </c>
      <c r="Y45" s="50" t="n">
        <v>0.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7" t="n">
        <v>39873</v>
      </c>
      <c r="X46" s="50" t="n">
        <v>-0.1</v>
      </c>
      <c r="Y46" s="50" t="n">
        <v>-0.1</v>
      </c>
    </row>
    <row r="47" customFormat="false" ht="18" hidden="false" customHeight="false" outlineLevel="0" collapsed="false">
      <c r="B47" s="54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7" t="n">
        <v>39904</v>
      </c>
      <c r="X47" s="50" t="n">
        <v>-0.2</v>
      </c>
      <c r="Y47" s="50" t="n">
        <v>-0.2</v>
      </c>
    </row>
    <row r="48" customFormat="false" ht="12.75" hidden="false" customHeight="false" outlineLevel="0" collapsed="false">
      <c r="A48" s="55"/>
      <c r="C48" s="0"/>
      <c r="D48" s="0"/>
      <c r="E48" s="0"/>
      <c r="F48" s="0"/>
      <c r="G48" s="0"/>
      <c r="H48" s="0"/>
      <c r="I48" s="20"/>
      <c r="J48" s="20"/>
      <c r="L48" s="20"/>
      <c r="M48" s="20"/>
      <c r="W48" s="47" t="n">
        <v>39934</v>
      </c>
      <c r="X48" s="50" t="n">
        <v>-0.9</v>
      </c>
      <c r="Y48" s="50" t="n">
        <v>-0.9</v>
      </c>
    </row>
    <row r="49" customFormat="false" ht="12.75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7" t="n">
        <v>39965</v>
      </c>
      <c r="X49" s="50" t="n">
        <v>-1</v>
      </c>
      <c r="Y49" s="50" t="n">
        <v>-1.2</v>
      </c>
    </row>
    <row r="50" customFormat="false" ht="12.75" hidden="false" customHeight="false" outlineLevel="0" collapsed="false">
      <c r="B50" s="0"/>
      <c r="C50" s="56"/>
      <c r="D50" s="56"/>
      <c r="E50" s="56"/>
      <c r="F50" s="12"/>
      <c r="K50" s="57"/>
      <c r="L50" s="20"/>
      <c r="M50" s="20"/>
      <c r="W50" s="47" t="n">
        <v>39995</v>
      </c>
      <c r="X50" s="50" t="n">
        <v>-1.4</v>
      </c>
      <c r="Y50" s="50" t="n">
        <v>-1.7</v>
      </c>
    </row>
    <row r="51" customFormat="false" ht="12.75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7" t="n">
        <v>40026</v>
      </c>
      <c r="X51" s="50" t="n">
        <v>-0.8</v>
      </c>
      <c r="Y51" s="50" t="n">
        <v>-1.1</v>
      </c>
    </row>
    <row r="52" customFormat="false" ht="12.75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7" t="n">
        <v>40057</v>
      </c>
      <c r="X52" s="50" t="n">
        <v>-1</v>
      </c>
      <c r="Y52" s="50" t="n">
        <v>-1.3</v>
      </c>
    </row>
    <row r="53" customFormat="false" ht="12.75" hidden="false" customHeight="false" outlineLevel="0" collapsed="false"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C54" s="58"/>
      <c r="D54" s="58"/>
      <c r="E54" s="58"/>
    </row>
    <row r="55" customFormat="false" ht="12.75" hidden="false" customHeight="false" outlineLevel="0" collapsed="false">
      <c r="B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60"/>
      <c r="I57" s="11"/>
      <c r="J57" s="11"/>
      <c r="K57" s="11"/>
      <c r="L57" s="11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9"/>
      <c r="H58" s="60"/>
      <c r="I58" s="11"/>
      <c r="J58" s="11"/>
      <c r="K58" s="11"/>
      <c r="L58" s="11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  <c r="H59" s="60"/>
      <c r="I59" s="11"/>
      <c r="J59" s="11"/>
      <c r="K59" s="11"/>
      <c r="L59" s="11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  <c r="H60" s="60"/>
      <c r="I60" s="11"/>
      <c r="J60" s="11"/>
      <c r="K60" s="11"/>
      <c r="L60" s="11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  <c r="H61" s="60"/>
      <c r="I61" s="11"/>
      <c r="J61" s="11"/>
      <c r="K61" s="11"/>
      <c r="L61" s="11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60"/>
      <c r="I62" s="11"/>
      <c r="J62" s="11"/>
      <c r="K62" s="11"/>
      <c r="L62" s="11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  <c r="H63" s="60"/>
      <c r="I63" s="11"/>
      <c r="J63" s="11"/>
      <c r="K63" s="11"/>
      <c r="L63" s="11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60"/>
      <c r="I64" s="11"/>
      <c r="J64" s="11"/>
      <c r="K64" s="11"/>
      <c r="L64" s="11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60"/>
      <c r="I65" s="11"/>
      <c r="J65" s="11"/>
      <c r="K65" s="11"/>
      <c r="L65" s="1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11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11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7-10-10T11:33:06Z</cp:lastPrinted>
  <dcterms:modified xsi:type="dcterms:W3CDTF">2009-11-12T10:06:37Z</dcterms:modified>
  <cp:revision>0</cp:revision>
  <dc:subject/>
  <dc:title/>
</cp:coreProperties>
</file>