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4 de diciembre de 2007</t>
  </si>
  <si>
    <t xml:space="preserve">Índices de precios de consumo armonizado, 2005=100</t>
  </si>
  <si>
    <t xml:space="preserve">Noviembre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NOVIEMBRE 2007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3</c:f>
              <c:strCache>
                <c:ptCount val="2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</c:strCache>
            </c:strRef>
          </c:cat>
          <c:val>
            <c:numRef>
              <c:f>Índices!$X$41:$X$63</c:f>
              <c:numCache>
                <c:formatCode>General</c:formatCode>
                <c:ptCount val="23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  <c:pt idx="20">
                  <c:v>2.7</c:v>
                </c:pt>
                <c:pt idx="21">
                  <c:v>3.6</c:v>
                </c:pt>
                <c:pt idx="22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3</c:f>
              <c:strCache>
                <c:ptCount val="2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</c:strCache>
            </c:strRef>
          </c:cat>
          <c:val>
            <c:numRef>
              <c:f>Índices!$Y$41:$Y$63</c:f>
              <c:numCache>
                <c:formatCode>General</c:formatCode>
                <c:ptCount val="23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  <c:pt idx="21">
                  <c:v>2.6</c:v>
                </c:pt>
                <c:pt idx="2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31"/>
        <c:axId val="86607604"/>
      </c:lineChart>
      <c:catAx>
        <c:axId val="68233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7604"/>
        <c:crossesAt val="0"/>
        <c:auto val="1"/>
        <c:lblAlgn val="ctr"/>
        <c:lblOffset val="100"/>
        <c:noMultiLvlLbl val="0"/>
      </c:catAx>
      <c:valAx>
        <c:axId val="8660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3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48543395312"/>
          <c:y val="0.873568140456054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1.66</v>
      </c>
      <c r="H17" s="20"/>
      <c r="I17" s="21" t="n">
        <v>0.903668895716603</v>
      </c>
      <c r="J17" s="21"/>
      <c r="K17" s="21" t="n">
        <v>6.2821245002855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9.39</v>
      </c>
      <c r="H18" s="20"/>
      <c r="I18" s="21" t="n">
        <v>0.109819712638415</v>
      </c>
      <c r="J18" s="21"/>
      <c r="K18" s="21" t="n">
        <v>6.55562049483733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10.72</v>
      </c>
      <c r="H19" s="20"/>
      <c r="I19" s="21" t="n">
        <v>3.2258064516129</v>
      </c>
      <c r="J19" s="21"/>
      <c r="K19" s="21" t="n">
        <v>1.17883578543361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2.16</v>
      </c>
      <c r="H20" s="20"/>
      <c r="I20" s="21" t="n">
        <v>0.546839982070813</v>
      </c>
      <c r="J20" s="21"/>
      <c r="K20" s="21" t="n">
        <v>4.74411654837506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6.24</v>
      </c>
      <c r="H21" s="20"/>
      <c r="I21" s="21" t="n">
        <v>0.330531683822821</v>
      </c>
      <c r="J21" s="21"/>
      <c r="K21" s="21" t="n">
        <v>2.42961820285383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69</v>
      </c>
      <c r="H22" s="20"/>
      <c r="I22" s="28" t="n">
        <v>0.100411687920476</v>
      </c>
      <c r="J22" s="21"/>
      <c r="K22" s="28" t="n">
        <v>-2.09192692987625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9.47</v>
      </c>
      <c r="H23" s="20"/>
      <c r="I23" s="21" t="n">
        <v>1.43624907338769</v>
      </c>
      <c r="J23" s="21"/>
      <c r="K23" s="21" t="n">
        <v>6.84169431973454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73</v>
      </c>
      <c r="H24" s="20"/>
      <c r="I24" s="21" t="n">
        <v>-0.091074681238601</v>
      </c>
      <c r="J24" s="21"/>
      <c r="K24" s="21" t="n">
        <v>0.67298868155401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22</v>
      </c>
      <c r="H25" s="20"/>
      <c r="I25" s="21" t="n">
        <v>-0.797899202100805</v>
      </c>
      <c r="J25" s="21"/>
      <c r="K25" s="21" t="n">
        <v>-0.707642539425801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44</v>
      </c>
      <c r="H26" s="20"/>
      <c r="I26" s="21" t="n">
        <v>0.224840363342027</v>
      </c>
      <c r="J26" s="21"/>
      <c r="K26" s="21" t="n">
        <v>4.11061285500747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0.48</v>
      </c>
      <c r="H27" s="20"/>
      <c r="I27" s="21" t="n">
        <v>-0.07235890014472</v>
      </c>
      <c r="J27" s="21"/>
      <c r="K27" s="21" t="n">
        <v>4.77996965098635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8.13</v>
      </c>
      <c r="H28" s="20"/>
      <c r="I28" s="28" t="n">
        <v>0.12964163348459</v>
      </c>
      <c r="J28" s="21"/>
      <c r="K28" s="28" t="n">
        <v>3.1577943140622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8.79</v>
      </c>
      <c r="H29" s="30"/>
      <c r="I29" s="28" t="n">
        <v>0.712830957230159</v>
      </c>
      <c r="J29" s="28"/>
      <c r="K29" s="28" t="n">
        <v>4.13515841868479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718</v>
      </c>
      <c r="X41" s="48" t="n">
        <v>4.2</v>
      </c>
      <c r="Y41" s="49" t="n">
        <v>2.4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749</v>
      </c>
      <c r="X42" s="50" t="n">
        <v>4.1</v>
      </c>
      <c r="Y42" s="50" t="n">
        <v>2.3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777</v>
      </c>
      <c r="X43" s="50" t="n">
        <v>3.9</v>
      </c>
      <c r="Y43" s="50" t="n">
        <v>2.2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8808</v>
      </c>
      <c r="X44" s="50" t="n">
        <v>3.9</v>
      </c>
      <c r="Y44" s="50" t="n">
        <v>2.4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8838</v>
      </c>
      <c r="X45" s="50" t="n">
        <v>4.1</v>
      </c>
      <c r="Y45" s="50" t="n">
        <v>2.5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869</v>
      </c>
      <c r="X46" s="50" t="n">
        <v>4</v>
      </c>
      <c r="Y46" s="50" t="n">
        <v>2.4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899</v>
      </c>
      <c r="X47" s="50" t="n">
        <v>4</v>
      </c>
      <c r="Y47" s="50" t="n">
        <v>2.4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930</v>
      </c>
      <c r="X48" s="50" t="n">
        <v>3.8</v>
      </c>
      <c r="Y48" s="50" t="n">
        <v>2.3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961</v>
      </c>
      <c r="X49" s="50" t="n">
        <v>2.9</v>
      </c>
      <c r="Y49" s="50" t="n">
        <v>1.7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8991</v>
      </c>
      <c r="X50" s="50" t="n">
        <v>2.6</v>
      </c>
      <c r="Y50" s="50" t="n">
        <v>1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022</v>
      </c>
      <c r="X51" s="50" t="n">
        <v>2.7</v>
      </c>
      <c r="Y51" s="50" t="n">
        <v>1.9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052</v>
      </c>
      <c r="X52" s="50" t="n">
        <v>2.7</v>
      </c>
      <c r="Y52" s="50" t="n">
        <v>1.9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083</v>
      </c>
      <c r="X53" s="50" t="n">
        <v>2.4</v>
      </c>
      <c r="Y53" s="50" t="n">
        <v>1.8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114</v>
      </c>
      <c r="X54" s="50" t="n">
        <v>2.4</v>
      </c>
      <c r="Y54" s="50" t="n">
        <v>1.8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142</v>
      </c>
      <c r="X55" s="50" t="n">
        <v>2.5</v>
      </c>
      <c r="Y55" s="50" t="n">
        <v>1.9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173</v>
      </c>
      <c r="X56" s="50" t="n">
        <v>2.5</v>
      </c>
      <c r="Y56" s="50" t="n">
        <v>1.9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203</v>
      </c>
      <c r="X57" s="50" t="n">
        <v>2.4</v>
      </c>
      <c r="Y57" s="50" t="n">
        <v>1.9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234</v>
      </c>
      <c r="X58" s="50" t="n">
        <v>2.45375251605482</v>
      </c>
      <c r="Y58" s="50" t="n">
        <v>1.9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9264</v>
      </c>
      <c r="X59" s="50" t="n">
        <v>2.3</v>
      </c>
      <c r="Y59" s="50" t="n">
        <v>1.8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295</v>
      </c>
      <c r="X60" s="50" t="n">
        <v>2.2</v>
      </c>
      <c r="Y60" s="50" t="n">
        <v>1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326</v>
      </c>
      <c r="X61" s="50" t="n">
        <v>2.7</v>
      </c>
      <c r="Y61" s="50" t="n">
        <v>2.1</v>
      </c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356</v>
      </c>
      <c r="X62" s="50" t="n">
        <v>3.6</v>
      </c>
      <c r="Y62" s="50" t="n">
        <v>2.6</v>
      </c>
    </row>
    <row r="63" customFormat="false" ht="12.75" hidden="false" customHeight="false" outlineLevel="0" collapsed="false">
      <c r="C63" s="58"/>
      <c r="D63" s="58"/>
      <c r="E63" s="58"/>
      <c r="W63" s="47" t="n">
        <v>39387</v>
      </c>
      <c r="X63" s="50" t="n">
        <v>4.1</v>
      </c>
      <c r="Y63" s="50" t="n">
        <v>3</v>
      </c>
    </row>
    <row r="64" customFormat="false" ht="12.75" hidden="false" customHeight="false" outlineLevel="0" collapsed="false">
      <c r="B64" s="59"/>
    </row>
    <row r="65" customFormat="false" ht="12.75" hidden="false" customHeight="false" outlineLevel="0" collapsed="false">
      <c r="B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7-10-10T11:33:06Z</cp:lastPrinted>
  <dcterms:modified xsi:type="dcterms:W3CDTF">2007-12-13T13:09:47Z</dcterms:modified>
  <cp:revision>0</cp:revision>
  <dc:subject/>
  <dc:title/>
</cp:coreProperties>
</file>