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5 de enero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Diciembre 2003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DICIEMBRE 2003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67034352348"/>
          <c:y val="0.13907586993725"/>
          <c:w val="0.861960289946423"/>
          <c:h val="0.840387906446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1</c:v>
                </c:pt>
                <c:pt idx="1">
                  <c:v>2.8</c:v>
                </c:pt>
                <c:pt idx="2">
                  <c:v>2.4</c:v>
                </c:pt>
                <c:pt idx="3">
                  <c:v>2.8</c:v>
                </c:pt>
                <c:pt idx="4">
                  <c:v>1.7</c:v>
                </c:pt>
                <c:pt idx="5">
                  <c:v>2</c:v>
                </c:pt>
                <c:pt idx="6">
                  <c:v>1</c:v>
                </c:pt>
                <c:pt idx="7">
                  <c:v>-0.2</c:v>
                </c:pt>
                <c:pt idx="8">
                  <c:v>0.1</c:v>
                </c:pt>
                <c:pt idx="9">
                  <c:v>4.4</c:v>
                </c:pt>
                <c:pt idx="10">
                  <c:v>4</c:v>
                </c:pt>
                <c:pt idx="11">
                  <c:v>2.9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8315833"/>
        <c:axId val="12431133"/>
      </c:barChart>
      <c:catAx>
        <c:axId val="4831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79680547632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1133"/>
        <c:crossesAt val="0"/>
        <c:auto val="1"/>
        <c:lblAlgn val="ctr"/>
        <c:lblOffset val="100"/>
        <c:noMultiLvlLbl val="0"/>
      </c:catAx>
      <c:valAx>
        <c:axId val="1243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405019965772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5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100800</xdr:rowOff>
    </xdr:from>
    <xdr:to>
      <xdr:col>10</xdr:col>
      <xdr:colOff>532800</xdr:colOff>
      <xdr:row>54</xdr:row>
      <xdr:rowOff>146880</xdr:rowOff>
    </xdr:to>
    <xdr:graphicFrame>
      <xdr:nvGraphicFramePr>
        <xdr:cNvPr id="0" name="Chart 11"/>
        <xdr:cNvGraphicFramePr/>
      </xdr:nvGraphicFramePr>
      <xdr:xfrm>
        <a:off x="383040" y="5663520"/>
        <a:ext cx="5711040" cy="31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2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2.85" hidden="false" customHeight="false" outlineLevel="0" collapsed="false">
      <c r="K7" s="2" t="s">
        <v>0</v>
      </c>
    </row>
    <row r="9" customFormat="false" ht="17.7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7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0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3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5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5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5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2.1</v>
      </c>
      <c r="H17" s="20"/>
      <c r="I17" s="19" t="n">
        <v>0.4</v>
      </c>
      <c r="J17" s="19"/>
      <c r="K17" s="19" t="n">
        <v>4.1</v>
      </c>
      <c r="L17" s="21"/>
      <c r="M17" s="19"/>
      <c r="N17" s="20"/>
      <c r="O17" s="19"/>
      <c r="P17" s="19"/>
      <c r="Q17" s="19"/>
      <c r="R17" s="22"/>
    </row>
    <row r="18" customFormat="false" ht="12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44</v>
      </c>
      <c r="H18" s="20"/>
      <c r="I18" s="19" t="n">
        <v>0.1</v>
      </c>
      <c r="J18" s="19"/>
      <c r="K18" s="19" t="n">
        <v>2.8</v>
      </c>
      <c r="L18" s="21"/>
      <c r="M18" s="19"/>
      <c r="N18" s="20"/>
      <c r="O18" s="19"/>
      <c r="P18" s="19"/>
      <c r="Q18" s="19"/>
      <c r="R18" s="22"/>
    </row>
    <row r="19" customFormat="false" ht="12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6</v>
      </c>
      <c r="H19" s="20"/>
      <c r="I19" s="19" t="n">
        <v>-0.6</v>
      </c>
      <c r="J19" s="19"/>
      <c r="K19" s="19" t="n">
        <v>2.4</v>
      </c>
      <c r="L19" s="21"/>
      <c r="M19" s="19"/>
      <c r="N19" s="20"/>
      <c r="O19" s="19"/>
      <c r="P19" s="19"/>
      <c r="Q19" s="19"/>
      <c r="R19" s="22"/>
    </row>
    <row r="20" customFormat="false" ht="12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2</v>
      </c>
      <c r="H20" s="20"/>
      <c r="I20" s="19" t="n">
        <v>0</v>
      </c>
      <c r="J20" s="19"/>
      <c r="K20" s="19" t="n">
        <v>2.8</v>
      </c>
      <c r="L20" s="21"/>
      <c r="M20" s="19"/>
      <c r="N20" s="20"/>
      <c r="O20" s="19"/>
      <c r="P20" s="19"/>
      <c r="Q20" s="19"/>
      <c r="R20" s="22"/>
    </row>
    <row r="21" customFormat="false" ht="12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6.4</v>
      </c>
      <c r="H21" s="20"/>
      <c r="I21" s="19" t="n">
        <v>0.2</v>
      </c>
      <c r="J21" s="19"/>
      <c r="K21" s="19" t="n">
        <v>1.7</v>
      </c>
      <c r="L21" s="24"/>
      <c r="M21" s="19"/>
      <c r="N21" s="20"/>
      <c r="O21" s="19"/>
      <c r="P21" s="19"/>
      <c r="Q21" s="19"/>
      <c r="R21" s="22"/>
    </row>
    <row r="22" customFormat="false" ht="12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5</v>
      </c>
      <c r="H22" s="20"/>
      <c r="I22" s="26" t="n">
        <v>0</v>
      </c>
      <c r="J22" s="19"/>
      <c r="K22" s="26" t="n">
        <v>2</v>
      </c>
      <c r="L22" s="27"/>
      <c r="M22" s="19"/>
      <c r="N22" s="20"/>
      <c r="O22" s="19"/>
      <c r="P22" s="19"/>
      <c r="Q22" s="19"/>
      <c r="R22" s="22"/>
    </row>
    <row r="23" customFormat="false" ht="12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17.2</v>
      </c>
      <c r="H23" s="20"/>
      <c r="I23" s="19" t="n">
        <v>0</v>
      </c>
      <c r="J23" s="19"/>
      <c r="K23" s="19" t="n">
        <v>1</v>
      </c>
      <c r="L23" s="27"/>
      <c r="M23" s="19"/>
      <c r="N23" s="20"/>
      <c r="O23" s="19"/>
      <c r="P23" s="19"/>
      <c r="Q23" s="19"/>
      <c r="R23" s="22"/>
    </row>
    <row r="24" customFormat="false" ht="12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2</v>
      </c>
      <c r="H24" s="20"/>
      <c r="I24" s="19" t="n">
        <v>-0.1</v>
      </c>
      <c r="J24" s="19"/>
      <c r="K24" s="19" t="n">
        <v>-0.2</v>
      </c>
      <c r="L24" s="27"/>
      <c r="M24" s="19"/>
      <c r="N24" s="20"/>
      <c r="O24" s="19"/>
      <c r="P24" s="19"/>
      <c r="Q24" s="19"/>
      <c r="R24" s="22"/>
    </row>
    <row r="25" customFormat="false" ht="12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6.8</v>
      </c>
      <c r="H25" s="20"/>
      <c r="I25" s="19" t="n">
        <v>1</v>
      </c>
      <c r="J25" s="19"/>
      <c r="K25" s="19" t="n">
        <v>0.1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2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3.7</v>
      </c>
      <c r="H26" s="20"/>
      <c r="I26" s="19" t="n">
        <v>0.1</v>
      </c>
      <c r="J26" s="19"/>
      <c r="K26" s="19" t="n">
        <v>4.4</v>
      </c>
      <c r="L26" s="27"/>
      <c r="M26" s="19"/>
      <c r="N26" s="20"/>
      <c r="O26" s="19"/>
      <c r="P26" s="19"/>
      <c r="Q26" s="19"/>
      <c r="R26" s="22"/>
    </row>
    <row r="27" customFormat="false" ht="12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3.6</v>
      </c>
      <c r="H27" s="20"/>
      <c r="I27" s="19" t="n">
        <v>0.3</v>
      </c>
      <c r="J27" s="19"/>
      <c r="K27" s="19" t="n">
        <v>4</v>
      </c>
      <c r="L27" s="27"/>
      <c r="M27" s="19"/>
      <c r="N27" s="20"/>
      <c r="O27" s="19"/>
      <c r="P27" s="19"/>
      <c r="Q27" s="19"/>
      <c r="R27" s="22"/>
    </row>
    <row r="28" customFormat="false" ht="12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2.1</v>
      </c>
      <c r="H28" s="20"/>
      <c r="I28" s="26" t="n">
        <v>0.2</v>
      </c>
      <c r="J28" s="19"/>
      <c r="K28" s="26" t="n">
        <v>2.9</v>
      </c>
      <c r="L28" s="27"/>
      <c r="M28" s="19"/>
      <c r="N28" s="20"/>
      <c r="O28" s="19"/>
      <c r="P28" s="19"/>
      <c r="Q28" s="19"/>
      <c r="R28" s="22"/>
    </row>
    <row r="29" customFormat="false" ht="12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2.2</v>
      </c>
      <c r="H29" s="28"/>
      <c r="I29" s="26" t="n">
        <v>0.2</v>
      </c>
      <c r="J29" s="26"/>
      <c r="K29" s="26" t="n">
        <v>2.7</v>
      </c>
      <c r="M29" s="29"/>
      <c r="N29" s="20"/>
      <c r="O29" s="19"/>
      <c r="P29" s="19"/>
      <c r="Q29" s="19"/>
      <c r="R29" s="22"/>
    </row>
    <row r="30" customFormat="false" ht="12.85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3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7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2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2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2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2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2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4.1</v>
      </c>
    </row>
    <row r="41" customFormat="false" ht="12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2.8</v>
      </c>
    </row>
    <row r="42" customFormat="false" ht="12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2.4</v>
      </c>
    </row>
    <row r="43" customFormat="false" ht="12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2.8</v>
      </c>
    </row>
    <row r="44" customFormat="false" ht="12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7</v>
      </c>
    </row>
    <row r="45" customFormat="false" ht="12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2</v>
      </c>
    </row>
    <row r="46" customFormat="false" ht="12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1</v>
      </c>
    </row>
    <row r="47" customFormat="false" ht="12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0.2</v>
      </c>
    </row>
    <row r="48" customFormat="false" ht="12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1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4</v>
      </c>
    </row>
    <row r="50" customFormat="false" ht="12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</v>
      </c>
    </row>
    <row r="51" customFormat="false" ht="12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9</v>
      </c>
    </row>
    <row r="52" customFormat="false" ht="12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2.7</v>
      </c>
    </row>
    <row r="53" customFormat="false" ht="12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2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2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2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2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2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2.85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2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2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2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2.2" hidden="false" customHeight="false" outlineLevel="0" collapsed="false">
      <c r="C63" s="50"/>
      <c r="D63" s="50"/>
      <c r="E63" s="50"/>
    </row>
    <row r="64" customFormat="false" ht="12.2" hidden="false" customHeight="false" outlineLevel="0" collapsed="false">
      <c r="B64" s="51"/>
    </row>
    <row r="65" customFormat="false" ht="12.2" hidden="false" customHeight="false" outlineLevel="0" collapsed="false">
      <c r="B65" s="51"/>
    </row>
    <row r="66" customFormat="false" ht="12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2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2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2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2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2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2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2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2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2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2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2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2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2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2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2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2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2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2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2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2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2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2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2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2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2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2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2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2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2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2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2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2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2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2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2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2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2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2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2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2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2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2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2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2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2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2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2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2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2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2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2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2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2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2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2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2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2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2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2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2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2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2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2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2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2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2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2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2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2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4-01-14T12:39:14Z</cp:lastPrinted>
  <cp:revision>0</cp:revision>
  <dc:subject/>
  <dc:title/>
</cp:coreProperties>
</file>