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3th June 2007</t>
  </si>
  <si>
    <t xml:space="preserve">Harmonized Index of Consumer Prices. 2005=100</t>
  </si>
  <si>
    <t xml:space="preserve">May 2007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España</t>
  </si>
  <si>
    <t xml:space="preserve">Unión Monetaria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CPI - May 2007 (1/1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67072366449"/>
          <c:y val="0.0607516549220585"/>
          <c:w val="0.966844535044067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7</c:f>
              <c:strCache>
                <c:ptCount val="17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</c:strCache>
            </c:strRef>
          </c:cat>
          <c:val>
            <c:numRef>
              <c:f>[1]Índices!$X$41:$X$57</c:f>
              <c:numCache>
                <c:formatCode>General</c:formatCode>
                <c:ptCount val="17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7</c:f>
              <c:strCache>
                <c:ptCount val="17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</c:strCache>
            </c:strRef>
          </c:cat>
          <c:val>
            <c:numRef>
              <c:f>[1]Índices!$Y$41:$Y$57</c:f>
              <c:numCache>
                <c:formatCode>General</c:formatCode>
                <c:ptCount val="17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1537"/>
        <c:axId val="34254716"/>
      </c:lineChart>
      <c:catAx>
        <c:axId val="61131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4716"/>
        <c:crossesAt val="0"/>
        <c:auto val="1"/>
        <c:lblAlgn val="ctr"/>
        <c:lblOffset val="100"/>
        <c:noMultiLvlLbl val="0"/>
      </c:catAx>
      <c:valAx>
        <c:axId val="3425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153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666406858924"/>
          <c:y val="0.873478539397822"/>
          <c:w val="0.389172012710594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0</xdr:col>
      <xdr:colOff>543240</xdr:colOff>
      <xdr:row>5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2</xdr:col>
      <xdr:colOff>11160</xdr:colOff>
      <xdr:row>54</xdr:row>
      <xdr:rowOff>66240</xdr:rowOff>
    </xdr:to>
    <xdr:graphicFrame>
      <xdr:nvGraphicFramePr>
        <xdr:cNvPr id="1" name="Chart 17"/>
        <xdr:cNvGraphicFramePr/>
      </xdr:nvGraphicFramePr>
      <xdr:xfrm>
        <a:off x="301680" y="5747400"/>
        <a:ext cx="600408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ltip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06.77</v>
      </c>
      <c r="H17" s="20"/>
      <c r="I17" s="21" t="n">
        <v>0.121905476369077</v>
      </c>
      <c r="J17" s="21"/>
      <c r="K17" s="21" t="n">
        <v>3.1494541590184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08.93</v>
      </c>
      <c r="H18" s="20"/>
      <c r="I18" s="21" t="n">
        <v>0.0734956361966077</v>
      </c>
      <c r="J18" s="21"/>
      <c r="K18" s="21" t="n">
        <v>6.15924373842707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8.33</v>
      </c>
      <c r="H19" s="20"/>
      <c r="I19" s="21" t="n">
        <v>1.29979427716476</v>
      </c>
      <c r="J19" s="21"/>
      <c r="K19" s="21" t="n">
        <v>1.12957430918594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0.06</v>
      </c>
      <c r="H20" s="20"/>
      <c r="I20" s="21" t="n">
        <v>0.191169776968603</v>
      </c>
      <c r="J20" s="21"/>
      <c r="K20" s="21" t="n">
        <v>2.96566563757135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5.54</v>
      </c>
      <c r="H21" s="20"/>
      <c r="I21" s="21" t="n">
        <v>0.409095233564849</v>
      </c>
      <c r="J21" s="21"/>
      <c r="K21" s="21" t="n">
        <v>2.57556613859462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02</v>
      </c>
      <c r="H22" s="20"/>
      <c r="I22" s="28" t="n">
        <v>0.161845033380525</v>
      </c>
      <c r="J22" s="21"/>
      <c r="K22" s="28" t="n">
        <v>-2.06705568193057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7.13</v>
      </c>
      <c r="H23" s="20"/>
      <c r="I23" s="21" t="n">
        <v>1.02791399471895</v>
      </c>
      <c r="J23" s="21"/>
      <c r="K23" s="21" t="n">
        <v>0.516044285982353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84</v>
      </c>
      <c r="H24" s="20"/>
      <c r="I24" s="21" t="n">
        <v>-0.332761923968938</v>
      </c>
      <c r="J24" s="21"/>
      <c r="K24" s="21" t="n">
        <v>0.0708717221828525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27</v>
      </c>
      <c r="H25" s="20"/>
      <c r="I25" s="21" t="n">
        <v>-0.769692123150745</v>
      </c>
      <c r="J25" s="21"/>
      <c r="K25" s="21" t="n">
        <v>-0.221127751532813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07.66</v>
      </c>
      <c r="H26" s="20"/>
      <c r="I26" s="21" t="n">
        <v>0.00928936367858846</v>
      </c>
      <c r="J26" s="21"/>
      <c r="K26" s="21" t="n">
        <v>4.54457176150709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09.13</v>
      </c>
      <c r="H27" s="20"/>
      <c r="I27" s="21" t="n">
        <v>-0.0183234081539307</v>
      </c>
      <c r="J27" s="21"/>
      <c r="K27" s="21" t="n">
        <v>4.90243199077189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7.44</v>
      </c>
      <c r="H28" s="20"/>
      <c r="I28" s="28" t="n">
        <v>0.111815132314574</v>
      </c>
      <c r="J28" s="21"/>
      <c r="K28" s="28" t="n">
        <v>3.54664610639937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6.68</v>
      </c>
      <c r="H29" s="31"/>
      <c r="I29" s="28" t="n">
        <v>0.282007896221104</v>
      </c>
      <c r="J29" s="28"/>
      <c r="K29" s="28" t="n">
        <v>2.40952289526735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I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2.75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2.75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2.75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7-07-12T06:48:03Z</dcterms:modified>
  <cp:revision>0</cp:revision>
  <dc:subject/>
  <dc:title/>
</cp:coreProperties>
</file>