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2th July 2007</t>
  </si>
  <si>
    <t xml:space="preserve">Harmonized Index of Consumer Prices. 2005=100</t>
  </si>
  <si>
    <t xml:space="preserve">June 2007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  <si>
    <t xml:space="preserve">HICP - June 2007 (12/12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67072366449"/>
          <c:y val="0.0607516549220585"/>
          <c:w val="0.966844535044067"/>
          <c:h val="0.785607516549221"/>
        </c:manualLayout>
      </c:layout>
      <c:lineChart>
        <c:grouping val="standard"/>
        <c:varyColors val="0"/>
        <c:ser>
          <c:idx val="0"/>
          <c:order val="0"/>
          <c:tx>
            <c:strRef>
              <c:f>"Spain"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70</c:f>
              <c:strCache>
                <c:ptCount val="1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</c:strCache>
            </c:strRef>
          </c:cat>
          <c:val>
            <c:numRef>
              <c:f>Índices!$X$53:$X$70</c:f>
              <c:numCache>
                <c:formatCode>General</c:formatCode>
                <c:ptCount val="18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  <c:pt idx="14">
                  <c:v>2.5</c:v>
                </c:pt>
                <c:pt idx="15">
                  <c:v>2.5</c:v>
                </c:pt>
                <c:pt idx="16">
                  <c:v>2.4</c:v>
                </c:pt>
                <c:pt idx="17">
                  <c:v>2.45375251605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Euro z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70</c:f>
              <c:strCache>
                <c:ptCount val="1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</c:strCache>
            </c:strRef>
          </c:cat>
          <c:val>
            <c:numRef>
              <c:f>Índices!$Y$53:$Y$70</c:f>
              <c:numCache>
                <c:formatCode>General</c:formatCode>
                <c:ptCount val="18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69753"/>
        <c:axId val="45480794"/>
      </c:lineChart>
      <c:catAx>
        <c:axId val="3236975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0794"/>
        <c:crossesAt val="0"/>
        <c:auto val="1"/>
        <c:lblAlgn val="ctr"/>
        <c:lblOffset val="100"/>
        <c:noMultiLvlLbl val="0"/>
      </c:catAx>
      <c:valAx>
        <c:axId val="45480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9753"/>
        <c:crossesAt val="1"/>
        <c:crossBetween val="midCat"/>
        <c:majorUnit val="1"/>
      </c:valAx>
      <c:spPr>
        <a:noFill/>
        <a:ln w="0">
          <a:solidFill>
            <a:srgbClr val="3333cc"/>
          </a:solidFill>
        </a:ln>
      </c:spPr>
    </c:plotArea>
    <c:legend>
      <c:legendPos val="r"/>
      <c:layout>
        <c:manualLayout>
          <c:xMode val="edge"/>
          <c:yMode val="edge"/>
          <c:x val="0.315666406858924"/>
          <c:y val="0.873478539397822"/>
          <c:w val="0.389172012710594"/>
          <c:h val="0.0564808883194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8440</xdr:rowOff>
    </xdr:from>
    <xdr:to>
      <xdr:col>10</xdr:col>
      <xdr:colOff>543240</xdr:colOff>
      <xdr:row>5</xdr:row>
      <xdr:rowOff>86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91600" y="28440"/>
          <a:ext cx="5873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2</xdr:col>
      <xdr:colOff>11160</xdr:colOff>
      <xdr:row>54</xdr:row>
      <xdr:rowOff>66240</xdr:rowOff>
    </xdr:to>
    <xdr:graphicFrame>
      <xdr:nvGraphicFramePr>
        <xdr:cNvPr id="1" name="Chart 17"/>
        <xdr:cNvGraphicFramePr/>
      </xdr:nvGraphicFramePr>
      <xdr:xfrm>
        <a:off x="301680" y="5747400"/>
        <a:ext cx="600408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10.85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06.96</v>
      </c>
      <c r="H17" s="20"/>
      <c r="I17" s="21" t="n">
        <v>0.177952608410603</v>
      </c>
      <c r="J17" s="21"/>
      <c r="K17" s="21" t="n">
        <v>2.78685373822793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09.01</v>
      </c>
      <c r="H18" s="20"/>
      <c r="I18" s="21" t="n">
        <v>0.0734416597815146</v>
      </c>
      <c r="J18" s="21"/>
      <c r="K18" s="21" t="n">
        <v>6.09245742092457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107.65</v>
      </c>
      <c r="H19" s="20"/>
      <c r="I19" s="21" t="n">
        <v>-0.627711621896054</v>
      </c>
      <c r="J19" s="21"/>
      <c r="K19" s="21" t="n">
        <v>1.13679068019543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0.34</v>
      </c>
      <c r="H20" s="20"/>
      <c r="I20" s="21" t="n">
        <v>0.254406687261488</v>
      </c>
      <c r="J20" s="21"/>
      <c r="K20" s="21" t="n">
        <v>3.1214953271028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5.88</v>
      </c>
      <c r="H21" s="20"/>
      <c r="I21" s="21" t="n">
        <v>0.322152738298276</v>
      </c>
      <c r="J21" s="21"/>
      <c r="K21" s="21" t="n">
        <v>2.63668088406359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9.12</v>
      </c>
      <c r="H22" s="20"/>
      <c r="I22" s="28" t="n">
        <v>0.100989699050702</v>
      </c>
      <c r="J22" s="21"/>
      <c r="K22" s="28" t="n">
        <v>-2.1713383339913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7.58</v>
      </c>
      <c r="H23" s="20"/>
      <c r="I23" s="21" t="n">
        <v>0.420050406048733</v>
      </c>
      <c r="J23" s="21"/>
      <c r="K23" s="21" t="n">
        <v>1.29943502824859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9.26</v>
      </c>
      <c r="H24" s="20"/>
      <c r="I24" s="21" t="n">
        <v>0.424929178470257</v>
      </c>
      <c r="J24" s="21"/>
      <c r="K24" s="21" t="n">
        <v>0.679582107718835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9.36</v>
      </c>
      <c r="H25" s="20"/>
      <c r="I25" s="21" t="n">
        <v>0.0906618313689878</v>
      </c>
      <c r="J25" s="21"/>
      <c r="K25" s="21" t="n">
        <v>-0.669799060281917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07.68</v>
      </c>
      <c r="H26" s="20"/>
      <c r="I26" s="21" t="n">
        <v>0.0185770016719378</v>
      </c>
      <c r="J26" s="21"/>
      <c r="K26" s="21" t="n">
        <v>4.55384017865814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09.66</v>
      </c>
      <c r="H27" s="20"/>
      <c r="I27" s="21" t="n">
        <v>0.485659305415553</v>
      </c>
      <c r="J27" s="21"/>
      <c r="K27" s="21" t="n">
        <v>4.96793337800325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07.61</v>
      </c>
      <c r="H28" s="20"/>
      <c r="I28" s="28" t="n">
        <v>0.158227848101267</v>
      </c>
      <c r="J28" s="21"/>
      <c r="K28" s="28" t="n">
        <v>3.34197637568425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06.89</v>
      </c>
      <c r="H29" s="31"/>
      <c r="I29" s="28" t="n">
        <v>0.196850393700787</v>
      </c>
      <c r="J29" s="28"/>
      <c r="K29" s="28" t="n">
        <v>2.45375251605482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8353</v>
      </c>
      <c r="X41" s="49" t="n">
        <v>3.1</v>
      </c>
      <c r="Y41" s="50" t="n">
        <v>1.9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8384</v>
      </c>
      <c r="X42" s="49" t="n">
        <v>3.3</v>
      </c>
      <c r="Y42" s="50" t="n">
        <v>2.1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8412</v>
      </c>
      <c r="X43" s="49" t="n">
        <v>3.4</v>
      </c>
      <c r="Y43" s="50" t="n">
        <v>2.1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1"/>
      <c r="I44" s="44"/>
      <c r="J44" s="44"/>
      <c r="K44" s="44"/>
      <c r="L44" s="52"/>
      <c r="M44" s="0"/>
      <c r="W44" s="48" t="n">
        <v>38443</v>
      </c>
      <c r="X44" s="49" t="n">
        <v>3.5</v>
      </c>
      <c r="Y44" s="50" t="n">
        <v>2.1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1"/>
      <c r="I45" s="43"/>
      <c r="J45" s="43"/>
      <c r="K45" s="43"/>
      <c r="L45" s="0"/>
      <c r="M45" s="0"/>
      <c r="W45" s="48" t="n">
        <v>38473</v>
      </c>
      <c r="X45" s="49" t="n">
        <v>3</v>
      </c>
      <c r="Y45" s="50" t="n">
        <v>2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8504</v>
      </c>
      <c r="X46" s="49" t="n">
        <v>3.2</v>
      </c>
      <c r="Y46" s="50" t="n">
        <v>2.1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8534</v>
      </c>
      <c r="X47" s="49" t="n">
        <v>3.3</v>
      </c>
      <c r="Y47" s="50" t="n">
        <v>2.2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8565</v>
      </c>
      <c r="X48" s="49" t="n">
        <v>3.3</v>
      </c>
      <c r="Y48" s="50" t="n">
        <v>2.2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8596</v>
      </c>
      <c r="X49" s="49" t="n">
        <v>3.8</v>
      </c>
      <c r="Y49" s="50" t="n">
        <v>2.6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8" t="n">
        <v>38626</v>
      </c>
      <c r="X50" s="49" t="n">
        <v>3.5</v>
      </c>
      <c r="Y50" s="50" t="n">
        <v>2.5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8657</v>
      </c>
      <c r="X51" s="49" t="n">
        <v>3.4</v>
      </c>
      <c r="Y51" s="50" t="n">
        <v>2.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8687</v>
      </c>
      <c r="X52" s="49" t="n">
        <v>3.7</v>
      </c>
      <c r="Y52" s="50" t="n">
        <v>2.2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8718</v>
      </c>
      <c r="X53" s="49" t="n">
        <v>4.2</v>
      </c>
      <c r="Y53" s="50" t="n">
        <v>2.4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8749</v>
      </c>
      <c r="X54" s="54" t="n">
        <v>4.1</v>
      </c>
      <c r="Y54" s="54" t="n">
        <v>2.3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8777</v>
      </c>
      <c r="X55" s="54" t="n">
        <v>3.9</v>
      </c>
      <c r="Y55" s="54" t="n">
        <v>2.2</v>
      </c>
    </row>
    <row r="56" customFormat="false" ht="18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8808</v>
      </c>
      <c r="X56" s="54" t="n">
        <v>3.9</v>
      </c>
      <c r="Y56" s="54" t="n">
        <v>2.4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8838</v>
      </c>
      <c r="X57" s="54" t="n">
        <v>4.1</v>
      </c>
      <c r="Y57" s="54" t="n">
        <v>2.5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8869</v>
      </c>
      <c r="X58" s="54" t="n">
        <v>4</v>
      </c>
      <c r="Y58" s="54" t="n">
        <v>2.4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I59" s="7" t="s">
        <v>31</v>
      </c>
      <c r="L59" s="20"/>
      <c r="M59" s="20"/>
      <c r="W59" s="48" t="n">
        <v>38899</v>
      </c>
      <c r="X59" s="54" t="n">
        <v>4</v>
      </c>
      <c r="Y59" s="54" t="n">
        <v>2.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8930</v>
      </c>
      <c r="X60" s="54" t="n">
        <v>3.8</v>
      </c>
      <c r="Y60" s="54" t="n">
        <v>2.3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8961</v>
      </c>
      <c r="X61" s="54" t="n">
        <v>2.9</v>
      </c>
      <c r="Y61" s="54" t="n">
        <v>1.7</v>
      </c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8991</v>
      </c>
      <c r="X62" s="54" t="n">
        <v>2.6</v>
      </c>
      <c r="Y62" s="54" t="n">
        <v>1.6</v>
      </c>
    </row>
    <row r="63" customFormat="false" ht="12.75" hidden="false" customHeight="false" outlineLevel="0" collapsed="false">
      <c r="C63" s="58"/>
      <c r="D63" s="58"/>
      <c r="E63" s="58"/>
      <c r="W63" s="48" t="n">
        <v>39022</v>
      </c>
      <c r="X63" s="54" t="n">
        <v>2.7</v>
      </c>
      <c r="Y63" s="54" t="n">
        <v>1.9</v>
      </c>
    </row>
    <row r="64" customFormat="false" ht="12.75" hidden="false" customHeight="false" outlineLevel="0" collapsed="false">
      <c r="B64" s="59"/>
      <c r="W64" s="48" t="n">
        <v>39052</v>
      </c>
      <c r="X64" s="54" t="n">
        <v>2.7</v>
      </c>
      <c r="Y64" s="54" t="n">
        <v>1.9</v>
      </c>
    </row>
    <row r="65" customFormat="false" ht="12.75" hidden="false" customHeight="false" outlineLevel="0" collapsed="false">
      <c r="B65" s="59"/>
      <c r="W65" s="48" t="n">
        <v>39083</v>
      </c>
      <c r="X65" s="54" t="n">
        <v>2.4</v>
      </c>
      <c r="Y65" s="54" t="n">
        <v>1.8</v>
      </c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8" t="n">
        <v>39114</v>
      </c>
      <c r="X66" s="54" t="n">
        <v>2.4</v>
      </c>
      <c r="Y66" s="54" t="n">
        <v>1.8</v>
      </c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8" t="n">
        <v>39142</v>
      </c>
      <c r="X67" s="54" t="n">
        <v>2.5</v>
      </c>
      <c r="Y67" s="54" t="n">
        <v>1.9</v>
      </c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8" t="n">
        <v>39173</v>
      </c>
      <c r="X68" s="54" t="n">
        <v>2.5</v>
      </c>
      <c r="Y68" s="54" t="n">
        <v>1.9</v>
      </c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8" t="n">
        <v>39203</v>
      </c>
      <c r="X69" s="54" t="n">
        <v>2.4</v>
      </c>
      <c r="Y69" s="54" t="n">
        <v>1.9</v>
      </c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8" t="n">
        <v>39234</v>
      </c>
      <c r="X70" s="54" t="n">
        <v>2.45375251605482</v>
      </c>
      <c r="Y70" s="54" t="n">
        <v>1.9</v>
      </c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04-13T06:52:59Z</cp:lastPrinted>
  <dcterms:modified xsi:type="dcterms:W3CDTF">2007-07-12T08:35:53Z</dcterms:modified>
  <cp:revision>0</cp:revision>
  <dc:subject/>
  <dc:title/>
</cp:coreProperties>
</file>