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3th August 2009</t>
  </si>
  <si>
    <t xml:space="preserve">Harmonized Index of Consumer Prices. 2005=100</t>
  </si>
  <si>
    <t xml:space="preserve">July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17294886676"/>
          <c:y val="0.0581703341483293"/>
          <c:w val="0.96627772008064"/>
          <c:h val="0.79156479217603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1</c:f>
              <c:strCache>
                <c:ptCount val="1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Índices!$X$53:$X$71</c:f>
              <c:numCache>
                <c:formatCode>General</c:formatCode>
                <c:ptCount val="19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1</c:f>
              <c:strCache>
                <c:ptCount val="1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Índices!$Y$53:$Y$71</c:f>
              <c:numCache>
                <c:formatCode>General</c:formatCode>
                <c:ptCount val="19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1561"/>
        <c:axId val="79468781"/>
      </c:lineChart>
      <c:catAx>
        <c:axId val="238215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8781"/>
        <c:crossesAt val="0"/>
        <c:auto val="1"/>
        <c:lblAlgn val="ctr"/>
        <c:lblOffset val="100"/>
        <c:noMultiLvlLbl val="0"/>
      </c:catAx>
      <c:valAx>
        <c:axId val="7946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5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19817948561"/>
          <c:y val="0.864405052974735"/>
          <c:w val="0.396542244486529"/>
          <c:h val="0.053891605541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2</xdr:col>
      <xdr:colOff>231840</xdr:colOff>
      <xdr:row>5</xdr:row>
      <xdr:rowOff>860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</xdr:row>
      <xdr:rowOff>114480</xdr:rowOff>
    </xdr:from>
    <xdr:to>
      <xdr:col>11</xdr:col>
      <xdr:colOff>29880</xdr:colOff>
      <xdr:row>55</xdr:row>
      <xdr:rowOff>18720</xdr:rowOff>
    </xdr:to>
    <xdr:graphicFrame>
      <xdr:nvGraphicFramePr>
        <xdr:cNvPr id="1" name="Chart 17"/>
        <xdr:cNvGraphicFramePr/>
      </xdr:nvGraphicFramePr>
      <xdr:xfrm>
        <a:off x="312120" y="5699880"/>
        <a:ext cx="58924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33</v>
      </c>
      <c r="H17" s="20"/>
      <c r="I17" s="21" t="n">
        <v>-0.213200675135472</v>
      </c>
      <c r="J17" s="21"/>
      <c r="K17" s="21" t="n">
        <v>-2.13451820874717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8.19</v>
      </c>
      <c r="H18" s="20"/>
      <c r="I18" s="21" t="n">
        <v>4.31280006509887</v>
      </c>
      <c r="J18" s="21"/>
      <c r="K18" s="21" t="n">
        <v>12.992507712648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4.1</v>
      </c>
      <c r="H19" s="20"/>
      <c r="I19" s="21" t="n">
        <v>-11.8170743135601</v>
      </c>
      <c r="J19" s="21"/>
      <c r="K19" s="21" t="n">
        <v>-2.0709751274846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1</v>
      </c>
      <c r="H20" s="20"/>
      <c r="I20" s="21" t="n">
        <v>0.311631432662329</v>
      </c>
      <c r="J20" s="21"/>
      <c r="K20" s="21" t="n">
        <v>-0.7582701441546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08</v>
      </c>
      <c r="H21" s="20"/>
      <c r="I21" s="21" t="n">
        <v>-0.890423405415231</v>
      </c>
      <c r="J21" s="21"/>
      <c r="K21" s="21" t="n">
        <v>1.15923212464064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6</v>
      </c>
      <c r="H22" s="20"/>
      <c r="I22" s="28" t="n">
        <v>0.0405844155844104</v>
      </c>
      <c r="J22" s="21"/>
      <c r="K22" s="28" t="n">
        <v>-1.2320945607532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8.11</v>
      </c>
      <c r="H23" s="20"/>
      <c r="I23" s="21" t="n">
        <v>-0.055468244430068</v>
      </c>
      <c r="J23" s="21"/>
      <c r="K23" s="21" t="n">
        <v>-9.67499373381234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02</v>
      </c>
      <c r="H24" s="20"/>
      <c r="I24" s="21" t="n">
        <v>-0.0509839910268095</v>
      </c>
      <c r="J24" s="21"/>
      <c r="K24" s="21" t="n">
        <v>-0.869741100323629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99</v>
      </c>
      <c r="H25" s="20"/>
      <c r="I25" s="21" t="n">
        <v>0.765897410057437</v>
      </c>
      <c r="J25" s="21"/>
      <c r="K25" s="21" t="n">
        <v>-0.269299820466795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2</v>
      </c>
      <c r="H26" s="20"/>
      <c r="I26" s="21" t="n">
        <v>0.0344352617079879</v>
      </c>
      <c r="J26" s="21"/>
      <c r="K26" s="21" t="n">
        <v>3.8241601143674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7.75</v>
      </c>
      <c r="H27" s="20"/>
      <c r="I27" s="21" t="n">
        <v>0.675444596443242</v>
      </c>
      <c r="J27" s="21"/>
      <c r="K27" s="21" t="n">
        <v>1.4648858250754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4</v>
      </c>
      <c r="H28" s="20"/>
      <c r="I28" s="28" t="n">
        <v>-0.316455696202533</v>
      </c>
      <c r="J28" s="21"/>
      <c r="K28" s="28" t="n">
        <v>1.85933710590138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27</v>
      </c>
      <c r="H29" s="31"/>
      <c r="I29" s="28" t="n">
        <v>-0.836330935251806</v>
      </c>
      <c r="J29" s="28"/>
      <c r="K29" s="28" t="n">
        <v>-1.35969228016818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8-13T08:05:35Z</dcterms:modified>
  <cp:revision>0</cp:revision>
  <dc:subject/>
  <dc:title/>
</cp:coreProperties>
</file>