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externalReferences>
    <externalReference r:id="rId3"/>
  </externalReference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3th September 2007</t>
  </si>
  <si>
    <t xml:space="preserve">Harmonized Index of Consumer Prices. 2005=100</t>
  </si>
  <si>
    <t xml:space="preserve">August 2007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  <si>
    <t xml:space="preserve">HICP - August 2007 (12/12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60055629459"/>
          <c:y val="0.0597907324364723"/>
          <c:w val="0.966440923932761"/>
          <c:h val="0.786568439034807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60</c:f>
              <c:strCache>
                <c:ptCount val="20"/>
                <c:pt idx="0">
                  <c:v>38718</c:v>
                </c:pt>
                <c:pt idx="1">
                  <c:v>38749</c:v>
                </c:pt>
                <c:pt idx="2">
                  <c:v>38777</c:v>
                </c:pt>
                <c:pt idx="3">
                  <c:v>38808</c:v>
                </c:pt>
                <c:pt idx="4">
                  <c:v>38838</c:v>
                </c:pt>
                <c:pt idx="5">
                  <c:v>38869</c:v>
                </c:pt>
                <c:pt idx="6">
                  <c:v>38899</c:v>
                </c:pt>
                <c:pt idx="7">
                  <c:v>38930</c:v>
                </c:pt>
                <c:pt idx="8">
                  <c:v>38961</c:v>
                </c:pt>
                <c:pt idx="9">
                  <c:v>38991</c:v>
                </c:pt>
                <c:pt idx="10">
                  <c:v>39022</c:v>
                </c:pt>
                <c:pt idx="11">
                  <c:v>39052</c:v>
                </c:pt>
                <c:pt idx="12">
                  <c:v>39083</c:v>
                </c:pt>
                <c:pt idx="13">
                  <c:v>39114</c:v>
                </c:pt>
                <c:pt idx="14">
                  <c:v>39142</c:v>
                </c:pt>
                <c:pt idx="15">
                  <c:v>39173</c:v>
                </c:pt>
                <c:pt idx="16">
                  <c:v>39203</c:v>
                </c:pt>
                <c:pt idx="17">
                  <c:v>39234</c:v>
                </c:pt>
                <c:pt idx="18">
                  <c:v>39264</c:v>
                </c:pt>
                <c:pt idx="19">
                  <c:v>39295</c:v>
                </c:pt>
              </c:strCache>
            </c:strRef>
          </c:cat>
          <c:val>
            <c:numRef>
              <c:f>[1]Índices!$X$41:$X$60</c:f>
              <c:numCache>
                <c:formatCode>General</c:formatCode>
                <c:ptCount val="20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5</c:v>
                </c:pt>
                <c:pt idx="16">
                  <c:v>2.4</c:v>
                </c:pt>
                <c:pt idx="17">
                  <c:v>2.45375251605482</c:v>
                </c:pt>
                <c:pt idx="18">
                  <c:v>2.3</c:v>
                </c:pt>
                <c:pt idx="19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60</c:f>
              <c:strCache>
                <c:ptCount val="20"/>
                <c:pt idx="0">
                  <c:v>38718</c:v>
                </c:pt>
                <c:pt idx="1">
                  <c:v>38749</c:v>
                </c:pt>
                <c:pt idx="2">
                  <c:v>38777</c:v>
                </c:pt>
                <c:pt idx="3">
                  <c:v>38808</c:v>
                </c:pt>
                <c:pt idx="4">
                  <c:v>38838</c:v>
                </c:pt>
                <c:pt idx="5">
                  <c:v>38869</c:v>
                </c:pt>
                <c:pt idx="6">
                  <c:v>38899</c:v>
                </c:pt>
                <c:pt idx="7">
                  <c:v>38930</c:v>
                </c:pt>
                <c:pt idx="8">
                  <c:v>38961</c:v>
                </c:pt>
                <c:pt idx="9">
                  <c:v>38991</c:v>
                </c:pt>
                <c:pt idx="10">
                  <c:v>39022</c:v>
                </c:pt>
                <c:pt idx="11">
                  <c:v>39052</c:v>
                </c:pt>
                <c:pt idx="12">
                  <c:v>39083</c:v>
                </c:pt>
                <c:pt idx="13">
                  <c:v>39114</c:v>
                </c:pt>
                <c:pt idx="14">
                  <c:v>39142</c:v>
                </c:pt>
                <c:pt idx="15">
                  <c:v>39173</c:v>
                </c:pt>
                <c:pt idx="16">
                  <c:v>39203</c:v>
                </c:pt>
                <c:pt idx="17">
                  <c:v>39234</c:v>
                </c:pt>
                <c:pt idx="18">
                  <c:v>39264</c:v>
                </c:pt>
                <c:pt idx="19">
                  <c:v>39295</c:v>
                </c:pt>
              </c:strCache>
            </c:strRef>
          </c:cat>
          <c:val>
            <c:numRef>
              <c:f>[1]Índices!$Y$41:$Y$60</c:f>
              <c:numCache>
                <c:formatCode>General</c:formatCode>
                <c:ptCount val="20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8</c:v>
                </c:pt>
                <c:pt idx="19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29829"/>
        <c:axId val="36406268"/>
      </c:lineChart>
      <c:catAx>
        <c:axId val="15129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6268"/>
        <c:crossesAt val="0"/>
        <c:auto val="1"/>
        <c:lblAlgn val="ctr"/>
        <c:lblOffset val="100"/>
        <c:noMultiLvlLbl val="0"/>
      </c:catAx>
      <c:valAx>
        <c:axId val="3640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982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58084411658"/>
          <c:y val="0.873478539397822"/>
          <c:w val="0.392490022977385"/>
          <c:h val="0.056480888319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440</xdr:rowOff>
    </xdr:from>
    <xdr:to>
      <xdr:col>10</xdr:col>
      <xdr:colOff>543240</xdr:colOff>
      <xdr:row>5</xdr:row>
      <xdr:rowOff>86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1600" y="28440"/>
          <a:ext cx="5873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19800</xdr:colOff>
      <xdr:row>54</xdr:row>
      <xdr:rowOff>66240</xdr:rowOff>
    </xdr:to>
    <xdr:graphicFrame>
      <xdr:nvGraphicFramePr>
        <xdr:cNvPr id="1" name="Chart 21"/>
        <xdr:cNvGraphicFramePr/>
      </xdr:nvGraphicFramePr>
      <xdr:xfrm>
        <a:off x="301680" y="5747400"/>
        <a:ext cx="59533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web/uweb3/eudora/ipc/ipce0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10.85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07.58</v>
      </c>
      <c r="H17" s="20"/>
      <c r="I17" s="21" t="n">
        <v>0.317045878403577</v>
      </c>
      <c r="J17" s="21"/>
      <c r="K17" s="21" t="n">
        <v>2.79980888676541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09.08</v>
      </c>
      <c r="H18" s="20"/>
      <c r="I18" s="21" t="n">
        <v>0</v>
      </c>
      <c r="J18" s="21"/>
      <c r="K18" s="21" t="n">
        <v>6.5234375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95.09</v>
      </c>
      <c r="H19" s="20"/>
      <c r="I19" s="21" t="n">
        <v>-0.658169661512742</v>
      </c>
      <c r="J19" s="21"/>
      <c r="K19" s="21" t="n">
        <v>0.955515447499744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0.85</v>
      </c>
      <c r="H20" s="20"/>
      <c r="I20" s="21" t="n">
        <v>0.117413294797686</v>
      </c>
      <c r="J20" s="21"/>
      <c r="K20" s="21" t="n">
        <v>3.13546706363974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5.19</v>
      </c>
      <c r="H21" s="20"/>
      <c r="I21" s="21" t="n">
        <v>-0.0190095998479189</v>
      </c>
      <c r="J21" s="21"/>
      <c r="K21" s="21" t="n">
        <v>2.56435257410297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9.35</v>
      </c>
      <c r="H22" s="20"/>
      <c r="I22" s="28" t="n">
        <v>0.0302053966975357</v>
      </c>
      <c r="J22" s="21"/>
      <c r="K22" s="28" t="n">
        <v>-2.19531403819649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7.24</v>
      </c>
      <c r="H23" s="20"/>
      <c r="I23" s="21" t="n">
        <v>-0.528707912067528</v>
      </c>
      <c r="J23" s="21"/>
      <c r="K23" s="21" t="n">
        <v>-0.0279668127155741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92</v>
      </c>
      <c r="H24" s="20"/>
      <c r="I24" s="21" t="n">
        <v>-0.131246845027755</v>
      </c>
      <c r="J24" s="21"/>
      <c r="K24" s="21" t="n">
        <v>0.477399695276781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101.5</v>
      </c>
      <c r="H25" s="20"/>
      <c r="I25" s="21" t="n">
        <v>1.29740518962076</v>
      </c>
      <c r="J25" s="21"/>
      <c r="K25" s="21" t="n">
        <v>-0.936951005270348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07.76</v>
      </c>
      <c r="H26" s="20"/>
      <c r="I26" s="21" t="n">
        <v>0.00928074245940547</v>
      </c>
      <c r="J26" s="21"/>
      <c r="K26" s="21" t="n">
        <v>4.53002231060238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1.57</v>
      </c>
      <c r="H27" s="20"/>
      <c r="I27" s="21" t="n">
        <v>0.804119985543905</v>
      </c>
      <c r="J27" s="21"/>
      <c r="K27" s="21" t="n">
        <v>5.00705882352941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07.59</v>
      </c>
      <c r="H28" s="20"/>
      <c r="I28" s="28" t="n">
        <v>0.0651041666666741</v>
      </c>
      <c r="J28" s="21"/>
      <c r="K28" s="28" t="n">
        <v>3.21373752877974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06.31</v>
      </c>
      <c r="H29" s="31"/>
      <c r="I29" s="28" t="n">
        <v>0.160165818729974</v>
      </c>
      <c r="J29" s="28"/>
      <c r="K29" s="28" t="n">
        <v>2.23098374843735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8353</v>
      </c>
      <c r="X41" s="49" t="n">
        <v>3.1</v>
      </c>
      <c r="Y41" s="50" t="n">
        <v>1.9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8384</v>
      </c>
      <c r="X42" s="49" t="n">
        <v>3.3</v>
      </c>
      <c r="Y42" s="50" t="n">
        <v>2.1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8412</v>
      </c>
      <c r="X43" s="49" t="n">
        <v>3.4</v>
      </c>
      <c r="Y43" s="50" t="n">
        <v>2.1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4"/>
      <c r="J44" s="44"/>
      <c r="K44" s="44"/>
      <c r="L44" s="52"/>
      <c r="M44" s="0"/>
      <c r="W44" s="48" t="n">
        <v>38443</v>
      </c>
      <c r="X44" s="49" t="n">
        <v>3.5</v>
      </c>
      <c r="Y44" s="50" t="n">
        <v>2.1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3"/>
      <c r="J45" s="43"/>
      <c r="K45" s="43"/>
      <c r="L45" s="0"/>
      <c r="M45" s="0"/>
      <c r="W45" s="48" t="n">
        <v>38473</v>
      </c>
      <c r="X45" s="49" t="n">
        <v>3</v>
      </c>
      <c r="Y45" s="50" t="n">
        <v>2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8504</v>
      </c>
      <c r="X46" s="49" t="n">
        <v>3.2</v>
      </c>
      <c r="Y46" s="50" t="n">
        <v>2.1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8534</v>
      </c>
      <c r="X47" s="49" t="n">
        <v>3.3</v>
      </c>
      <c r="Y47" s="50" t="n">
        <v>2.2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8565</v>
      </c>
      <c r="X48" s="49" t="n">
        <v>3.3</v>
      </c>
      <c r="Y48" s="50" t="n">
        <v>2.2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8596</v>
      </c>
      <c r="X49" s="49" t="n">
        <v>3.8</v>
      </c>
      <c r="Y49" s="50" t="n">
        <v>2.6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8" t="n">
        <v>38626</v>
      </c>
      <c r="X50" s="49" t="n">
        <v>3.5</v>
      </c>
      <c r="Y50" s="50" t="n">
        <v>2.5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8657</v>
      </c>
      <c r="X51" s="49" t="n">
        <v>3.4</v>
      </c>
      <c r="Y51" s="50" t="n">
        <v>2.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8687</v>
      </c>
      <c r="X52" s="49" t="n">
        <v>3.7</v>
      </c>
      <c r="Y52" s="50" t="n">
        <v>2.2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8718</v>
      </c>
      <c r="X53" s="49" t="n">
        <v>4.2</v>
      </c>
      <c r="Y53" s="50" t="n">
        <v>2.4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8749</v>
      </c>
      <c r="X54" s="54" t="n">
        <v>4.1</v>
      </c>
      <c r="Y54" s="54" t="n">
        <v>2.3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8777</v>
      </c>
      <c r="X55" s="54" t="n">
        <v>3.9</v>
      </c>
      <c r="Y55" s="54" t="n">
        <v>2.2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8808</v>
      </c>
      <c r="X56" s="54" t="n">
        <v>3.9</v>
      </c>
      <c r="Y56" s="54" t="n">
        <v>2.4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8838</v>
      </c>
      <c r="X57" s="54" t="n">
        <v>4.1</v>
      </c>
      <c r="Y57" s="54" t="n">
        <v>2.5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8869</v>
      </c>
      <c r="X58" s="54" t="n">
        <v>4</v>
      </c>
      <c r="Y58" s="54" t="n">
        <v>2.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I59" s="7" t="s">
        <v>31</v>
      </c>
      <c r="L59" s="20"/>
      <c r="M59" s="20"/>
      <c r="W59" s="48" t="n">
        <v>38899</v>
      </c>
      <c r="X59" s="54" t="n">
        <v>4</v>
      </c>
      <c r="Y59" s="54" t="n">
        <v>2.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8930</v>
      </c>
      <c r="X60" s="54" t="n">
        <v>3.8</v>
      </c>
      <c r="Y60" s="54" t="n">
        <v>2.3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8961</v>
      </c>
      <c r="X61" s="54" t="n">
        <v>2.9</v>
      </c>
      <c r="Y61" s="54" t="n">
        <v>1.7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8991</v>
      </c>
      <c r="X62" s="54" t="n">
        <v>2.6</v>
      </c>
      <c r="Y62" s="54" t="n">
        <v>1.6</v>
      </c>
    </row>
    <row r="63" customFormat="false" ht="12.75" hidden="false" customHeight="false" outlineLevel="0" collapsed="false">
      <c r="C63" s="58"/>
      <c r="D63" s="58"/>
      <c r="E63" s="58"/>
      <c r="W63" s="48" t="n">
        <v>39022</v>
      </c>
      <c r="X63" s="54" t="n">
        <v>2.7</v>
      </c>
      <c r="Y63" s="54" t="n">
        <v>1.9</v>
      </c>
    </row>
    <row r="64" customFormat="false" ht="12.75" hidden="false" customHeight="false" outlineLevel="0" collapsed="false">
      <c r="B64" s="59"/>
      <c r="W64" s="48" t="n">
        <v>39052</v>
      </c>
      <c r="X64" s="54" t="n">
        <v>2.7</v>
      </c>
      <c r="Y64" s="54" t="n">
        <v>1.9</v>
      </c>
    </row>
    <row r="65" customFormat="false" ht="12.75" hidden="false" customHeight="false" outlineLevel="0" collapsed="false">
      <c r="B65" s="59"/>
      <c r="W65" s="48" t="n">
        <v>39083</v>
      </c>
      <c r="X65" s="54" t="n">
        <v>2.4</v>
      </c>
      <c r="Y65" s="54" t="n">
        <v>1.8</v>
      </c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 t="n">
        <v>39114</v>
      </c>
      <c r="X66" s="54" t="n">
        <v>2.4</v>
      </c>
      <c r="Y66" s="54" t="n">
        <v>1.8</v>
      </c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 t="n">
        <v>39142</v>
      </c>
      <c r="X67" s="54" t="n">
        <v>2.5</v>
      </c>
      <c r="Y67" s="54" t="n">
        <v>1.9</v>
      </c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 t="n">
        <v>39173</v>
      </c>
      <c r="X68" s="54" t="n">
        <v>2.5</v>
      </c>
      <c r="Y68" s="54" t="n">
        <v>1.9</v>
      </c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 t="n">
        <v>39203</v>
      </c>
      <c r="X69" s="54" t="n">
        <v>2.4</v>
      </c>
      <c r="Y69" s="54" t="n">
        <v>1.9</v>
      </c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 t="n">
        <v>39234</v>
      </c>
      <c r="X70" s="54" t="n">
        <v>2.45375251605482</v>
      </c>
      <c r="Y70" s="54" t="n">
        <v>1.9</v>
      </c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04-13T06:52:59Z</cp:lastPrinted>
  <dcterms:modified xsi:type="dcterms:W3CDTF">2007-09-13T07:22:29Z</dcterms:modified>
  <cp:revision>0</cp:revision>
  <dc:subject/>
  <dc:title/>
</cp:coreProperties>
</file>