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externalReferences>
    <externalReference r:id="rId4"/>
  </externalReference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Harmonized Index of Consumer Prices. 2005=100</t>
  </si>
  <si>
    <t xml:space="preserve">November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t xml:space="preserve">(1) The last Euro zone figure refers to the flash estimate</t>
  </si>
  <si>
    <t xml:space="preserve">Harmonized Indices of Consumer Prices at Constant Taxes,</t>
  </si>
  <si>
    <t xml:space="preserve">HICP-CT, 2005=100</t>
  </si>
  <si>
    <t xml:space="preserve">October 2009</t>
  </si>
  <si>
    <t xml:space="preserve">National indices: general</t>
  </si>
  <si>
    <t xml:space="preserve">General</t>
  </si>
  <si>
    <t xml:space="preserve">HICP at Constant Taxes</t>
  </si>
  <si>
    <t xml:space="preserve">HICP</t>
  </si>
  <si>
    <t xml:space="preserve">Annual changes, HICP and HICP-CT</t>
  </si>
  <si>
    <t xml:space="preserve">HICP-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5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[1]IPCA!$X$53:$X$75</c:f>
              <c:numCache>
                <c:formatCode>General</c:formatCode>
                <c:ptCount val="23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5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IPCA!$Y$53:$Y$75</c:f>
              <c:numCache>
                <c:formatCode>General</c:formatCode>
                <c:ptCount val="23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6066"/>
        <c:axId val="68101438"/>
      </c:lineChart>
      <c:catAx>
        <c:axId val="255360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1438"/>
        <c:crossesAt val="0"/>
        <c:auto val="1"/>
        <c:lblAlgn val="ctr"/>
        <c:lblOffset val="100"/>
        <c:noMultiLvlLbl val="0"/>
      </c:catAx>
      <c:valAx>
        <c:axId val="6810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60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306445761277"/>
          <c:y val="0.858317317958574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/>
                </c:pt>
              </c:strCache>
            </c:strRef>
          </c:cat>
          <c:val>
            <c:numRef>
              <c:f>'IPCA-IC'!$X$32:$X$54</c:f>
              <c:numCache>
                <c:formatCode>General</c:formatCode>
                <c:ptCount val="23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HICP-C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/>
                </c:pt>
              </c:strCache>
            </c:strRef>
          </c:cat>
          <c:val>
            <c:numRef>
              <c:f>'IPCA-IC'!$Y$32:$Y$54</c:f>
              <c:numCache>
                <c:formatCode>General</c:formatCode>
                <c:ptCount val="23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8821"/>
        <c:axId val="3516689"/>
      </c:lineChart>
      <c:catAx>
        <c:axId val="929088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89"/>
        <c:crossesAt val="0"/>
        <c:auto val="1"/>
        <c:lblAlgn val="ctr"/>
        <c:lblOffset val="100"/>
        <c:noMultiLvlLbl val="0"/>
      </c:catAx>
      <c:valAx>
        <c:axId val="351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88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678437537792"/>
          <c:y val="0.872944693572496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20520</xdr:colOff>
      <xdr:row>54</xdr:row>
      <xdr:rowOff>66240</xdr:rowOff>
    </xdr:to>
    <xdr:graphicFrame>
      <xdr:nvGraphicFramePr>
        <xdr:cNvPr id="1" name="Chart 17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2</xdr:col>
      <xdr:colOff>20520</xdr:colOff>
      <xdr:row>45</xdr:row>
      <xdr:rowOff>66240</xdr:rowOff>
    </xdr:to>
    <xdr:graphicFrame>
      <xdr:nvGraphicFramePr>
        <xdr:cNvPr id="3" name="Chart 4"/>
        <xdr:cNvGraphicFramePr/>
      </xdr:nvGraphicFramePr>
      <xdr:xfrm>
        <a:off x="301680" y="439488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1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A"/>
      <sheetName val="IPCA-I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1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2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3</v>
      </c>
      <c r="C14" s="12"/>
      <c r="D14" s="12"/>
      <c r="E14" s="12"/>
      <c r="F14" s="13" t="s">
        <v>4</v>
      </c>
      <c r="G14" s="14"/>
      <c r="H14" s="13" t="s">
        <v>5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6</v>
      </c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6</v>
      </c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34</v>
      </c>
      <c r="H17" s="20"/>
      <c r="I17" s="21" t="n">
        <v>0.044527562561214</v>
      </c>
      <c r="J17" s="21"/>
      <c r="K17" s="21" t="n">
        <v>-2.41487143849896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41</v>
      </c>
      <c r="H18" s="20"/>
      <c r="I18" s="21" t="n">
        <v>0.0389529448426185</v>
      </c>
      <c r="J18" s="21"/>
      <c r="K18" s="21" t="n">
        <v>12.848229194129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10.66</v>
      </c>
      <c r="H19" s="20"/>
      <c r="I19" s="21" t="n">
        <v>4.4750755287009</v>
      </c>
      <c r="J19" s="21"/>
      <c r="K19" s="21" t="n">
        <v>-0.860060920981909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86</v>
      </c>
      <c r="H20" s="20"/>
      <c r="I20" s="21" t="n">
        <v>0.343239849309329</v>
      </c>
      <c r="J20" s="21"/>
      <c r="K20" s="21" t="n">
        <v>0.27608131849745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0.13</v>
      </c>
      <c r="H21" s="20"/>
      <c r="I21" s="21" t="n">
        <v>0.245767340251235</v>
      </c>
      <c r="J21" s="21"/>
      <c r="K21" s="21" t="n">
        <v>0.87012273310129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79</v>
      </c>
      <c r="H22" s="20"/>
      <c r="I22" s="28" t="n">
        <v>0.0506380392951256</v>
      </c>
      <c r="J22" s="21"/>
      <c r="K22" s="28" t="n">
        <v>-1.38750249550809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9.4</v>
      </c>
      <c r="H23" s="20"/>
      <c r="I23" s="21" t="n">
        <v>1.21195300212786</v>
      </c>
      <c r="J23" s="21"/>
      <c r="K23" s="21" t="n">
        <v>1.68231248257273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7.99</v>
      </c>
      <c r="H24" s="20"/>
      <c r="I24" s="21" t="n">
        <v>-0.0102040816326587</v>
      </c>
      <c r="J24" s="21"/>
      <c r="K24" s="21" t="n">
        <v>-0.749518889901757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7.43</v>
      </c>
      <c r="H25" s="20"/>
      <c r="I25" s="21" t="n">
        <v>-0.693099582101719</v>
      </c>
      <c r="J25" s="21"/>
      <c r="K25" s="21" t="n">
        <v>-1.0963353974215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9.02</v>
      </c>
      <c r="H26" s="20"/>
      <c r="I26" s="21" t="n">
        <v>0.143037442153982</v>
      </c>
      <c r="J26" s="21"/>
      <c r="K26" s="21" t="n">
        <v>2.7096996893337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1</v>
      </c>
      <c r="C27" s="12"/>
      <c r="D27" s="12"/>
      <c r="E27" s="12"/>
      <c r="F27" s="24"/>
      <c r="G27" s="19" t="n">
        <v>116.8</v>
      </c>
      <c r="H27" s="20"/>
      <c r="I27" s="21" t="n">
        <v>-0.273224043715858</v>
      </c>
      <c r="J27" s="21"/>
      <c r="K27" s="21" t="n">
        <v>1.20440169829303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95</v>
      </c>
      <c r="H28" s="20"/>
      <c r="I28" s="28" t="n">
        <v>0.105420363700248</v>
      </c>
      <c r="J28" s="21"/>
      <c r="K28" s="28" t="n">
        <v>1.677522976711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83</v>
      </c>
      <c r="H29" s="31"/>
      <c r="I29" s="28" t="n">
        <v>0.539422817585189</v>
      </c>
      <c r="J29" s="28"/>
      <c r="K29" s="28" t="n">
        <v>0.376985907907734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5</v>
      </c>
      <c r="X39" s="46" t="s">
        <v>26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7</v>
      </c>
      <c r="Y40" s="47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6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29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  <c r="W73" s="48" t="n">
        <v>40057</v>
      </c>
      <c r="X73" s="51" t="n">
        <v>-1</v>
      </c>
      <c r="Y73" s="51" t="n">
        <v>-0.3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  <c r="W74" s="48" t="n">
        <v>40087</v>
      </c>
      <c r="X74" s="51" t="n">
        <v>-0.6</v>
      </c>
      <c r="Y74" s="51" t="n">
        <v>-0.1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  <c r="W75" s="48" t="n">
        <v>40118</v>
      </c>
      <c r="X75" s="51" t="n">
        <v>0.4</v>
      </c>
      <c r="Y75" s="51" t="n">
        <v>0.6</v>
      </c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2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3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4</v>
      </c>
      <c r="C15" s="12"/>
      <c r="D15" s="12"/>
      <c r="E15" s="12"/>
      <c r="F15" s="13"/>
      <c r="G15" s="14" t="s">
        <v>4</v>
      </c>
      <c r="H15" s="13"/>
      <c r="I15" s="15" t="s">
        <v>5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2" t="s">
        <v>35</v>
      </c>
      <c r="C18" s="62"/>
      <c r="D18" s="62"/>
      <c r="E18" s="62"/>
      <c r="F18" s="12"/>
      <c r="G18" s="63" t="n">
        <v>110.35</v>
      </c>
      <c r="H18" s="20"/>
      <c r="I18" s="64" t="n">
        <v>0.7</v>
      </c>
      <c r="J18" s="21"/>
      <c r="K18" s="64" t="n">
        <v>-0.9</v>
      </c>
      <c r="L18" s="12"/>
      <c r="M18" s="18"/>
    </row>
    <row r="19" customFormat="false" ht="12.75" hidden="false" customHeight="false" outlineLevel="0" collapsed="false">
      <c r="B19" s="26" t="s">
        <v>36</v>
      </c>
      <c r="C19" s="26"/>
      <c r="D19" s="26"/>
      <c r="E19" s="26"/>
      <c r="F19" s="26"/>
      <c r="G19" s="27" t="n">
        <v>111.23</v>
      </c>
      <c r="H19" s="31"/>
      <c r="I19" s="28" t="n">
        <v>0.7</v>
      </c>
      <c r="J19" s="28"/>
      <c r="K19" s="28" t="n">
        <v>-0.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3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4"/>
      <c r="B24" s="8" t="s">
        <v>37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6"/>
      <c r="B26" s="0"/>
      <c r="C26" s="36"/>
      <c r="D26" s="36"/>
      <c r="E26" s="36"/>
      <c r="F26" s="37"/>
      <c r="G26" s="38"/>
      <c r="H26" s="35"/>
      <c r="I26" s="12"/>
      <c r="J26" s="13"/>
      <c r="K26" s="12"/>
      <c r="L26" s="39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40"/>
      <c r="J27" s="13"/>
      <c r="K27" s="41"/>
      <c r="L27" s="42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43"/>
      <c r="J28" s="43"/>
      <c r="K28" s="43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44"/>
      <c r="J29" s="44"/>
      <c r="K29" s="44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5"/>
      <c r="I30" s="43"/>
      <c r="J30" s="43"/>
      <c r="K30" s="43"/>
      <c r="L30" s="0"/>
      <c r="M30" s="0"/>
      <c r="W30" s="45" t="s">
        <v>25</v>
      </c>
      <c r="X30" s="46" t="s">
        <v>26</v>
      </c>
      <c r="Y30" s="4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5"/>
      <c r="I31" s="43"/>
      <c r="J31" s="43"/>
      <c r="K31" s="43"/>
      <c r="L31" s="0"/>
      <c r="M31" s="0"/>
      <c r="X31" s="47" t="s">
        <v>36</v>
      </c>
      <c r="Y31" s="47" t="s">
        <v>38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5"/>
      <c r="I32" s="44"/>
      <c r="J32" s="44"/>
      <c r="K32" s="44"/>
      <c r="L32" s="0"/>
      <c r="M32" s="0"/>
      <c r="W32" s="48" t="n">
        <v>39448</v>
      </c>
      <c r="X32" s="51" t="n">
        <v>4.4</v>
      </c>
      <c r="Y32" s="51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5"/>
      <c r="I33" s="43"/>
      <c r="J33" s="43"/>
      <c r="K33" s="43"/>
      <c r="L33" s="0"/>
      <c r="M33" s="0"/>
      <c r="W33" s="48" t="n">
        <v>39479</v>
      </c>
      <c r="X33" s="51" t="n">
        <v>4.4</v>
      </c>
      <c r="Y33" s="51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43"/>
      <c r="J34" s="43"/>
      <c r="K34" s="43"/>
      <c r="L34" s="0"/>
      <c r="M34" s="0"/>
      <c r="W34" s="48" t="n">
        <v>39508</v>
      </c>
      <c r="X34" s="51" t="n">
        <v>4.6</v>
      </c>
      <c r="Y34" s="51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2"/>
      <c r="I35" s="44"/>
      <c r="J35" s="44"/>
      <c r="K35" s="44"/>
      <c r="L35" s="53"/>
      <c r="M35" s="0"/>
      <c r="W35" s="48" t="n">
        <v>39539</v>
      </c>
      <c r="X35" s="51" t="n">
        <v>4.2</v>
      </c>
      <c r="Y35" s="51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2"/>
      <c r="I36" s="43"/>
      <c r="J36" s="43"/>
      <c r="K36" s="43"/>
      <c r="L36" s="0"/>
      <c r="M36" s="0"/>
      <c r="W36" s="48" t="n">
        <v>39569</v>
      </c>
      <c r="X36" s="51" t="n">
        <v>4.7</v>
      </c>
      <c r="Y36" s="51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8" t="n">
        <v>39600</v>
      </c>
      <c r="X37" s="51" t="n">
        <v>5.1</v>
      </c>
      <c r="Y37" s="51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4"/>
      <c r="J38" s="44"/>
      <c r="K38" s="44"/>
      <c r="L38" s="0"/>
      <c r="M38" s="0"/>
      <c r="N38" s="0" t="s">
        <v>6</v>
      </c>
      <c r="W38" s="48" t="n">
        <v>39630</v>
      </c>
      <c r="X38" s="51" t="n">
        <v>5.3</v>
      </c>
      <c r="Y38" s="51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3"/>
      <c r="J39" s="43"/>
      <c r="K39" s="43"/>
      <c r="L39" s="0"/>
      <c r="M39" s="0"/>
      <c r="W39" s="48" t="n">
        <v>39661</v>
      </c>
      <c r="X39" s="51" t="n">
        <v>4.9</v>
      </c>
      <c r="Y39" s="51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8" t="n">
        <v>39692</v>
      </c>
      <c r="X40" s="51" t="n">
        <v>4.6</v>
      </c>
      <c r="Y40" s="51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4"/>
      <c r="L41" s="20"/>
      <c r="M41" s="20"/>
      <c r="W41" s="48" t="n">
        <v>39722</v>
      </c>
      <c r="X41" s="51" t="n">
        <v>3.6</v>
      </c>
      <c r="Y41" s="51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8" t="n">
        <v>39753</v>
      </c>
      <c r="X42" s="51" t="n">
        <v>2.4</v>
      </c>
      <c r="Y42" s="51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8" t="n">
        <v>39783</v>
      </c>
      <c r="X43" s="51" t="n">
        <v>1.5</v>
      </c>
      <c r="Y43" s="51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8" t="n">
        <v>39814</v>
      </c>
      <c r="X44" s="51" t="n">
        <v>0.8</v>
      </c>
      <c r="Y44" s="51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8" t="n">
        <v>39845</v>
      </c>
      <c r="X45" s="51" t="n">
        <v>0.7</v>
      </c>
      <c r="Y45" s="51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8" t="n">
        <v>39873</v>
      </c>
      <c r="X46" s="51" t="n">
        <v>-0.1</v>
      </c>
      <c r="Y46" s="51" t="n">
        <v>-0.1</v>
      </c>
    </row>
    <row r="47" customFormat="false" ht="18" hidden="false" customHeight="false" outlineLevel="0" collapsed="false">
      <c r="B47" s="55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8" t="n">
        <v>39904</v>
      </c>
      <c r="X47" s="51" t="n">
        <v>-0.2</v>
      </c>
      <c r="Y47" s="51" t="n">
        <v>-0.2</v>
      </c>
    </row>
    <row r="48" customFormat="false" ht="12.75" hidden="false" customHeight="false" outlineLevel="0" collapsed="false">
      <c r="A48" s="56"/>
      <c r="C48" s="0"/>
      <c r="D48" s="0"/>
      <c r="E48" s="0"/>
      <c r="F48" s="0"/>
      <c r="G48" s="0"/>
      <c r="H48" s="0"/>
      <c r="I48" s="20"/>
      <c r="J48" s="20"/>
      <c r="L48" s="20"/>
      <c r="M48" s="20"/>
      <c r="W48" s="48" t="n">
        <v>39934</v>
      </c>
      <c r="X48" s="51" t="n">
        <v>-0.9</v>
      </c>
      <c r="Y48" s="51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8" t="n">
        <v>39965</v>
      </c>
      <c r="X49" s="51" t="n">
        <v>-1</v>
      </c>
      <c r="Y49" s="51" t="n">
        <v>-1.2</v>
      </c>
    </row>
    <row r="50" customFormat="false" ht="12.75" hidden="false" customHeight="false" outlineLevel="0" collapsed="false">
      <c r="B50" s="0"/>
      <c r="C50" s="57"/>
      <c r="D50" s="57"/>
      <c r="E50" s="57"/>
      <c r="F50" s="12"/>
      <c r="K50" s="58"/>
      <c r="L50" s="20"/>
      <c r="M50" s="20"/>
      <c r="W50" s="48" t="n">
        <v>39995</v>
      </c>
      <c r="X50" s="51" t="n">
        <v>-1.4</v>
      </c>
      <c r="Y50" s="51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8" t="n">
        <v>40026</v>
      </c>
      <c r="X51" s="51" t="n">
        <v>-0.8</v>
      </c>
      <c r="Y51" s="51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8" t="n">
        <v>40057</v>
      </c>
      <c r="X52" s="51" t="n">
        <v>-1</v>
      </c>
      <c r="Y52" s="51" t="n">
        <v>-1.3</v>
      </c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W53" s="48" t="n">
        <v>40087</v>
      </c>
      <c r="X53" s="51" t="n">
        <v>-0.6</v>
      </c>
      <c r="Y53" s="51" t="n">
        <v>-0.9</v>
      </c>
    </row>
    <row r="54" customFormat="false" ht="12.75" hidden="false" customHeight="false" outlineLevel="0" collapsed="false">
      <c r="C54" s="59"/>
      <c r="D54" s="59"/>
      <c r="E54" s="59"/>
      <c r="W54" s="48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1"/>
      <c r="I57" s="11"/>
      <c r="J57" s="11"/>
      <c r="K57" s="11"/>
      <c r="L57" s="11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1"/>
      <c r="I58" s="11"/>
      <c r="J58" s="11"/>
      <c r="K58" s="11"/>
      <c r="L58" s="11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1"/>
      <c r="I59" s="11"/>
      <c r="J59" s="11"/>
      <c r="K59" s="11"/>
      <c r="L59" s="11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1"/>
      <c r="I60" s="11"/>
      <c r="J60" s="11"/>
      <c r="K60" s="11"/>
      <c r="L60" s="11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1"/>
      <c r="I61" s="11"/>
      <c r="J61" s="11"/>
      <c r="K61" s="11"/>
      <c r="L61" s="11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1"/>
      <c r="I62" s="11"/>
      <c r="J62" s="11"/>
      <c r="K62" s="11"/>
      <c r="L62" s="11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1"/>
      <c r="I63" s="11"/>
      <c r="J63" s="11"/>
      <c r="K63" s="11"/>
      <c r="L63" s="11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1"/>
      <c r="I64" s="11"/>
      <c r="J64" s="11"/>
      <c r="K64" s="11"/>
      <c r="L64" s="11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1"/>
      <c r="I65" s="11"/>
      <c r="J65" s="11"/>
      <c r="K65" s="11"/>
      <c r="L65" s="11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11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11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9-12-22T12:16:03Z</cp:lastPrinted>
  <dcterms:modified xsi:type="dcterms:W3CDTF">2009-12-22T12:23:35Z</dcterms:modified>
  <cp:revision>0</cp:revision>
  <dc:subject/>
  <dc:title/>
</cp:coreProperties>
</file>