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sectors" sheetId="1" state="visible" r:id="rId2"/>
    <sheet name="AACC" sheetId="2" state="visible" r:id="rId3"/>
    <sheet name="Rates" sheetId="3" state="visible" r:id="rId4"/>
    <sheet name="Proportions" sheetId="4" state="visible" r:id="rId5"/>
  </sheets>
  <definedNames>
    <definedName function="false" hidden="false" localSheetId="1" name="_xlnm.Print_Area" vbProcedure="false">AACC!$A$1:$S$63</definedName>
    <definedName function="false" hidden="false" localSheetId="0" name="_xlnm.Print_Area" vbProcedure="false">'Activity sectors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2">
  <si>
    <t xml:space="preserve">Annual Labour Cost 2014</t>
  </si>
  <si>
    <t xml:space="preserve">Results by activity sector </t>
  </si>
  <si>
    <t xml:space="preserve">1. Labour Cost per worker per year </t>
  </si>
  <si>
    <t xml:space="preserve">(Euros) </t>
  </si>
  <si>
    <t xml:space="preserve">Total </t>
  </si>
  <si>
    <t xml:space="preserve">Industry </t>
  </si>
  <si>
    <t xml:space="preserve">Construction </t>
  </si>
  <si>
    <t xml:space="preserve">Services </t>
  </si>
  <si>
    <r>
      <rPr>
        <sz val="9"/>
        <rFont val="Arial"/>
        <family val="2"/>
      </rPr>
      <t xml:space="preserve">GROSS COST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Wages and salaries </t>
  </si>
  <si>
    <t xml:space="preserve">Obligatory contributions </t>
  </si>
  <si>
    <t xml:space="preserve">Voluntary contributions </t>
  </si>
  <si>
    <t xml:space="preserve">Direct corporate contributions </t>
  </si>
  <si>
    <t xml:space="preserve">Corporate expenses </t>
  </si>
  <si>
    <t xml:space="preserve">Compensation for dismissal </t>
  </si>
  <si>
    <t xml:space="preserve">Expenditure on vocational training </t>
  </si>
  <si>
    <t xml:space="preserve">Expenditure on transport </t>
  </si>
  <si>
    <r>
      <rPr>
        <sz val="9"/>
        <rFont val="Arial"/>
        <family val="2"/>
      </rPr>
      <t xml:space="preserve">Remaining cost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t xml:space="preserve">Subsidies and deductions </t>
  </si>
  <si>
    <r>
      <rPr>
        <sz val="9"/>
        <rFont val="Arial"/>
        <family val="2"/>
      </rPr>
      <t xml:space="preserve">NET COS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Excludes travel allowances and expenses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nd of contract payouts, compensatory payments, small tools, work clothes, personnel selection, etc.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ubsidies and deductions deduced </t>
    </r>
  </si>
  <si>
    <t xml:space="preserve">2. Percentage structure over gross cost </t>
  </si>
  <si>
    <t xml:space="preserve">Annual Labour Cost 2014 </t>
  </si>
  <si>
    <t xml:space="preserve">Results by Autonomous Community </t>
  </si>
  <si>
    <r>
      <rPr>
        <sz val="8"/>
        <rFont val="Arial"/>
        <family val="2"/>
      </rPr>
      <t xml:space="preserve">GROSS COST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NET COST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ther: Corporate expenses + compensation for dismissal + expenditure on vocational training + transport + end-of-contract </t>
    </r>
  </si>
  <si>
    <t xml:space="preserve">payouts, compensatory payments, small tools, work clothes, personnel selection, etc. 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</si>
  <si>
    <t xml:space="preserve">100,00</t>
  </si>
  <si>
    <t xml:space="preserve">73,95</t>
  </si>
  <si>
    <t xml:space="preserve">22,84</t>
  </si>
  <si>
    <t xml:space="preserve">0,47</t>
  </si>
  <si>
    <t xml:space="preserve">0,61</t>
  </si>
  <si>
    <t xml:space="preserve">2,12</t>
  </si>
  <si>
    <t xml:space="preserve">73,30</t>
  </si>
  <si>
    <t xml:space="preserve">23,75</t>
  </si>
  <si>
    <t xml:space="preserve">0,41</t>
  </si>
  <si>
    <t xml:space="preserve">0,54</t>
  </si>
  <si>
    <t xml:space="preserve">2,00</t>
  </si>
  <si>
    <t xml:space="preserve">73,57</t>
  </si>
  <si>
    <t xml:space="preserve">23,63</t>
  </si>
  <si>
    <t xml:space="preserve">0,36</t>
  </si>
  <si>
    <t xml:space="preserve">0,58</t>
  </si>
  <si>
    <t xml:space="preserve">1,86</t>
  </si>
  <si>
    <t xml:space="preserve">72,81</t>
  </si>
  <si>
    <t xml:space="preserve">23,74</t>
  </si>
  <si>
    <t xml:space="preserve">0,48</t>
  </si>
  <si>
    <t xml:space="preserve">0,59</t>
  </si>
  <si>
    <t xml:space="preserve">2,39</t>
  </si>
  <si>
    <t xml:space="preserve">74,54</t>
  </si>
  <si>
    <t xml:space="preserve">21,18</t>
  </si>
  <si>
    <t xml:space="preserve">0,89</t>
  </si>
  <si>
    <t xml:space="preserve">0,53</t>
  </si>
  <si>
    <t xml:space="preserve">2,86</t>
  </si>
  <si>
    <t xml:space="preserve">73,98</t>
  </si>
  <si>
    <t xml:space="preserve">23,32</t>
  </si>
  <si>
    <t xml:space="preserve">0,34</t>
  </si>
  <si>
    <t xml:space="preserve">0,63</t>
  </si>
  <si>
    <t xml:space="preserve">1,73</t>
  </si>
  <si>
    <t xml:space="preserve">73,29</t>
  </si>
  <si>
    <t xml:space="preserve">24,16</t>
  </si>
  <si>
    <t xml:space="preserve">0,52</t>
  </si>
  <si>
    <t xml:space="preserve">0,75</t>
  </si>
  <si>
    <t xml:space="preserve">1,28</t>
  </si>
  <si>
    <t xml:space="preserve">22,93</t>
  </si>
  <si>
    <t xml:space="preserve">0,72</t>
  </si>
  <si>
    <t xml:space="preserve">0,71</t>
  </si>
  <si>
    <t xml:space="preserve">1,64</t>
  </si>
  <si>
    <t xml:space="preserve">73,53</t>
  </si>
  <si>
    <t xml:space="preserve">23,36</t>
  </si>
  <si>
    <t xml:space="preserve">0,49</t>
  </si>
  <si>
    <t xml:space="preserve">0,80</t>
  </si>
  <si>
    <t xml:space="preserve">1,83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Excludes travel allowances and expenses</t>
    </r>
  </si>
  <si>
    <t xml:space="preserve">Variation as compared with the previous year </t>
  </si>
  <si>
    <t xml:space="preserve">1. National results </t>
  </si>
  <si>
    <r>
      <rPr>
        <sz val="10"/>
        <rFont val="Arial"/>
        <family val="2"/>
      </rPr>
      <t xml:space="preserve">Net cos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on-wage cos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Euros </t>
  </si>
  <si>
    <r>
      <rPr>
        <sz val="9"/>
        <rFont val="Arial"/>
        <family val="2"/>
      </rPr>
      <t xml:space="preserve">Rate</t>
    </r>
    <r>
      <rPr>
        <vertAlign val="superscript"/>
        <sz val="7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t xml:space="preserve">TOTAL </t>
  </si>
  <si>
    <t xml:space="preserve">INDUSTRY </t>
  </si>
  <si>
    <t xml:space="preserve">CONSTRUCTION </t>
  </si>
  <si>
    <t xml:space="preserve">SERVICES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Gross cost deducting subsidies and deductions. Excludes travel allowances and expenses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Non-wage cost = Net cost - Wages and salaries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With regard to the previous year </t>
    </r>
  </si>
  <si>
    <t xml:space="preserve">2. Results by Autonomous Community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n-wage cost = Net cost - Wages and salaries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With regard to the previous year </t>
    </r>
  </si>
  <si>
    <t xml:space="preserve"> </t>
  </si>
  <si>
    <t xml:space="preserve">Proportion of centres and workers according to the form of regulation of labour relations</t>
  </si>
  <si>
    <t xml:space="preserve">Collective Agreements</t>
  </si>
  <si>
    <t xml:space="preserve">Another form of regulation</t>
  </si>
  <si>
    <t xml:space="preserve">State</t>
  </si>
  <si>
    <t xml:space="preserve">Lower State</t>
  </si>
  <si>
    <t xml:space="preserve">Company or workplace</t>
  </si>
  <si>
    <t xml:space="preserve">Workers</t>
  </si>
  <si>
    <t xml:space="preserve">No.</t>
  </si>
  <si>
    <t xml:space="preserve">Industry and Construction</t>
  </si>
  <si>
    <t xml:space="preserve">Services</t>
  </si>
  <si>
    <t xml:space="preserve">Proportion of centres and workers according to whether or not the conditions </t>
  </si>
  <si>
    <t xml:space="preserve">of the collective agreement have been modified</t>
  </si>
  <si>
    <t xml:space="preserve">Without modifications or not subject to an agreement</t>
  </si>
  <si>
    <t xml:space="preserve">Modification of collective agreements</t>
  </si>
  <si>
    <t xml:space="preserve">Total modifications</t>
  </si>
  <si>
    <t xml:space="preserve">Only wage regime</t>
  </si>
  <si>
    <t xml:space="preserve">INDUSTRY AND CONSTRUCTION</t>
  </si>
  <si>
    <t xml:space="preserve">SERVICES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#,##0"/>
    <numFmt numFmtId="170" formatCode="0.00"/>
    <numFmt numFmtId="171" formatCode="d&quot;  &quot;mmmm&quot;  &quot;yyyy"/>
    <numFmt numFmtId="172" formatCode="[$-409]mmm\-yy"/>
    <numFmt numFmtId="173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sz val="20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.5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5"/>
      <name val="Arial"/>
      <family val="2"/>
    </font>
    <font>
      <sz val="7.6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vertAlign val="superscript"/>
      <sz val="10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OS-1" xfId="20"/>
    <cellStyle name="Normal_SALARIOS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181800</xdr:rowOff>
    </xdr:from>
    <xdr:to>
      <xdr:col>11</xdr:col>
      <xdr:colOff>885960</xdr:colOff>
      <xdr:row>2</xdr:row>
      <xdr:rowOff>361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20240" y="181800"/>
          <a:ext cx="638604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81800</xdr:rowOff>
    </xdr:from>
    <xdr:to>
      <xdr:col>15</xdr:col>
      <xdr:colOff>41040</xdr:colOff>
      <xdr:row>2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9760" y="181800"/>
          <a:ext cx="594288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3</xdr:col>
      <xdr:colOff>372240</xdr:colOff>
      <xdr:row>1</xdr:row>
      <xdr:rowOff>286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"/>
          <a:ext cx="6081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5</xdr:col>
      <xdr:colOff>13176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47520"/>
          <a:ext cx="60814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7.56"/>
    <col collapsed="false" customWidth="true" hidden="false" outlineLevel="0" max="3" min="3" style="1" width="0.85"/>
    <col collapsed="false" customWidth="true" hidden="false" outlineLevel="0" max="4" min="4" style="2" width="11.85"/>
    <col collapsed="false" customWidth="true" hidden="false" outlineLevel="0" max="5" min="5" style="1" width="0.85"/>
    <col collapsed="false" customWidth="true" hidden="false" outlineLevel="0" max="6" min="6" style="3" width="11.85"/>
    <col collapsed="false" customWidth="true" hidden="false" outlineLevel="0" max="7" min="7" style="1" width="0.99"/>
    <col collapsed="false" customWidth="true" hidden="false" outlineLevel="0" max="8" min="8" style="3" width="11.85"/>
    <col collapsed="false" customWidth="true" hidden="false" outlineLevel="0" max="9" min="9" style="4" width="0.85"/>
    <col collapsed="false" customWidth="true" hidden="false" outlineLevel="0" max="10" min="10" style="2" width="11.85"/>
    <col collapsed="false" customWidth="true" hidden="false" outlineLevel="0" max="11" min="11" style="1" width="0.85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5"/>
    </row>
    <row r="2" customFormat="false" ht="24.6" hidden="false" customHeight="true" outlineLevel="0" collapsed="false"/>
    <row r="3" s="6" customFormat="true" ht="34.5" hidden="false" customHeight="false" outlineLevel="0" collapsed="false">
      <c r="D3" s="7"/>
      <c r="F3" s="8"/>
      <c r="H3" s="8"/>
      <c r="I3" s="9"/>
      <c r="J3" s="7"/>
    </row>
    <row r="4" s="6" customFormat="true" ht="34.5" hidden="false" customHeight="false" outlineLevel="0" collapsed="false">
      <c r="D4" s="7"/>
      <c r="F4" s="8"/>
      <c r="H4" s="8"/>
      <c r="I4" s="9"/>
      <c r="J4" s="7"/>
    </row>
    <row r="5" customFormat="false" ht="22.9" hidden="false" customHeight="true" outlineLevel="0" collapsed="false">
      <c r="B5" s="10" t="s">
        <v>0</v>
      </c>
      <c r="D5" s="11"/>
      <c r="F5" s="12"/>
      <c r="G5" s="4"/>
      <c r="H5" s="2"/>
      <c r="I5" s="1"/>
      <c r="J5" s="12"/>
      <c r="L5" s="2"/>
      <c r="N5" s="12"/>
    </row>
    <row r="6" s="13" customFormat="true" ht="22.9" hidden="false" customHeight="true" outlineLevel="0" collapsed="false">
      <c r="B6" s="14"/>
      <c r="D6" s="15"/>
      <c r="F6" s="16"/>
      <c r="H6" s="16"/>
      <c r="I6" s="17"/>
      <c r="J6" s="15"/>
    </row>
    <row r="7" s="13" customFormat="true" ht="14.25" hidden="false" customHeight="false" outlineLevel="0" collapsed="false">
      <c r="B7" s="18"/>
      <c r="D7" s="15"/>
      <c r="F7" s="16"/>
      <c r="H7" s="16"/>
      <c r="I7" s="17"/>
      <c r="J7" s="15"/>
    </row>
    <row r="8" s="19" customFormat="true" ht="14.25" hidden="false" customHeight="false" outlineLevel="0" collapsed="false">
      <c r="B8" s="18"/>
      <c r="D8" s="20"/>
      <c r="F8" s="21"/>
      <c r="H8" s="21"/>
      <c r="I8" s="22"/>
      <c r="J8" s="20"/>
    </row>
    <row r="9" customFormat="false" ht="54" hidden="false" customHeight="true" outlineLevel="0" collapsed="false">
      <c r="B9" s="23" t="s">
        <v>1</v>
      </c>
    </row>
    <row r="10" customFormat="false" ht="12.75" hidden="false" customHeight="false" outlineLevel="0" collapsed="false">
      <c r="B10" s="24"/>
      <c r="D10" s="25"/>
      <c r="F10" s="26"/>
      <c r="J10" s="25"/>
      <c r="K10" s="4"/>
    </row>
    <row r="11" customFormat="false" ht="12.75" hidden="false" customHeight="false" outlineLevel="0" collapsed="false">
      <c r="K11" s="4"/>
    </row>
    <row r="12" customFormat="false" ht="18.75" hidden="false" customHeight="false" outlineLevel="0" collapsed="false">
      <c r="B12" s="27" t="s">
        <v>2</v>
      </c>
      <c r="C12" s="28"/>
      <c r="D12" s="29"/>
      <c r="E12" s="28"/>
      <c r="F12" s="30"/>
      <c r="G12" s="28"/>
      <c r="H12" s="30"/>
      <c r="I12" s="28"/>
      <c r="J12" s="31" t="s">
        <v>3</v>
      </c>
    </row>
    <row r="13" s="32" customFormat="true" ht="3.75" hidden="false" customHeight="true" outlineLevel="0" collapsed="false">
      <c r="B13" s="33"/>
      <c r="D13" s="34"/>
      <c r="F13" s="35"/>
      <c r="H13" s="36"/>
      <c r="I13" s="33"/>
      <c r="J13" s="34"/>
    </row>
    <row r="14" s="37" customFormat="true" ht="14.1" hidden="false" customHeight="true" outlineLevel="0" collapsed="false">
      <c r="B14" s="38"/>
      <c r="D14" s="39" t="s">
        <v>4</v>
      </c>
      <c r="E14" s="40"/>
      <c r="F14" s="41" t="s">
        <v>5</v>
      </c>
      <c r="G14" s="42"/>
      <c r="H14" s="41" t="s">
        <v>6</v>
      </c>
      <c r="I14" s="43"/>
      <c r="J14" s="39" t="s">
        <v>7</v>
      </c>
    </row>
    <row r="15" customFormat="false" ht="14.1" hidden="false" customHeight="true" outlineLevel="0" collapsed="false">
      <c r="B15" s="44" t="s">
        <v>8</v>
      </c>
      <c r="D15" s="45" t="n">
        <v>30653.05</v>
      </c>
      <c r="E15" s="46"/>
      <c r="F15" s="45" t="n">
        <v>37020.18</v>
      </c>
      <c r="G15" s="46"/>
      <c r="H15" s="45" t="n">
        <v>32131.34</v>
      </c>
      <c r="I15" s="46"/>
      <c r="J15" s="45" t="n">
        <v>29351.57</v>
      </c>
      <c r="K15" s="25"/>
      <c r="M15" s="25"/>
      <c r="O15" s="25"/>
      <c r="Q15" s="25"/>
    </row>
    <row r="16" customFormat="false" ht="14.1" hidden="false" customHeight="true" outlineLevel="0" collapsed="false">
      <c r="B16" s="47" t="s">
        <v>9</v>
      </c>
      <c r="C16" s="4"/>
      <c r="D16" s="48" t="n">
        <v>22605.79</v>
      </c>
      <c r="E16" s="48"/>
      <c r="F16" s="48" t="n">
        <v>27035.93</v>
      </c>
      <c r="G16" s="48"/>
      <c r="H16" s="48" t="n">
        <v>22755.55</v>
      </c>
      <c r="I16" s="48"/>
      <c r="J16" s="48" t="n">
        <v>21757.68</v>
      </c>
      <c r="K16" s="4"/>
    </row>
    <row r="17" customFormat="false" ht="14.1" hidden="false" customHeight="true" outlineLevel="0" collapsed="false">
      <c r="B17" s="47" t="s">
        <v>10</v>
      </c>
      <c r="C17" s="4"/>
      <c r="D17" s="48" t="n">
        <v>7005.36</v>
      </c>
      <c r="E17" s="48"/>
      <c r="F17" s="48" t="n">
        <v>8493.21</v>
      </c>
      <c r="G17" s="48"/>
      <c r="H17" s="48" t="n">
        <v>8050.89</v>
      </c>
      <c r="I17" s="48"/>
      <c r="J17" s="48" t="n">
        <v>6654</v>
      </c>
      <c r="K17" s="4"/>
    </row>
    <row r="18" customFormat="false" ht="14.1" hidden="false" customHeight="true" outlineLevel="0" collapsed="false">
      <c r="B18" s="47" t="s">
        <v>11</v>
      </c>
      <c r="C18" s="4"/>
      <c r="D18" s="48" t="n">
        <v>170.85</v>
      </c>
      <c r="E18" s="48"/>
      <c r="F18" s="48" t="n">
        <v>329.05</v>
      </c>
      <c r="G18" s="48"/>
      <c r="H18" s="48" t="n">
        <v>142.73</v>
      </c>
      <c r="I18" s="48"/>
      <c r="J18" s="48" t="n">
        <v>143.68</v>
      </c>
      <c r="K18" s="4"/>
    </row>
    <row r="19" s="49" customFormat="true" ht="12" hidden="false" customHeight="false" outlineLevel="0" collapsed="false">
      <c r="B19" s="47" t="s">
        <v>12</v>
      </c>
      <c r="C19" s="24"/>
      <c r="D19" s="50" t="n">
        <v>180.02</v>
      </c>
      <c r="E19" s="50"/>
      <c r="F19" s="50" t="n">
        <v>231.65</v>
      </c>
      <c r="G19" s="50"/>
      <c r="H19" s="50" t="n">
        <v>91.26</v>
      </c>
      <c r="I19" s="50"/>
      <c r="J19" s="50" t="n">
        <v>176</v>
      </c>
      <c r="K19" s="24"/>
    </row>
    <row r="20" customFormat="false" ht="14.1" hidden="false" customHeight="true" outlineLevel="0" collapsed="false">
      <c r="B20" s="51" t="s">
        <v>13</v>
      </c>
      <c r="C20" s="52"/>
      <c r="D20" s="53" t="n">
        <v>29.86</v>
      </c>
      <c r="E20" s="54"/>
      <c r="F20" s="53" t="n">
        <v>49.65</v>
      </c>
      <c r="G20" s="54"/>
      <c r="H20" s="53" t="n">
        <v>4.27</v>
      </c>
      <c r="I20" s="54"/>
      <c r="J20" s="53" t="n">
        <v>27.97</v>
      </c>
      <c r="K20" s="4"/>
    </row>
    <row r="21" s="49" customFormat="true" ht="12" hidden="false" customHeight="false" outlineLevel="0" collapsed="false">
      <c r="B21" s="47" t="s">
        <v>14</v>
      </c>
      <c r="C21" s="24"/>
      <c r="D21" s="50" t="n">
        <v>326.67</v>
      </c>
      <c r="E21" s="50"/>
      <c r="F21" s="50" t="n">
        <v>525.12</v>
      </c>
      <c r="G21" s="50"/>
      <c r="H21" s="50" t="n">
        <v>416.88</v>
      </c>
      <c r="I21" s="50"/>
      <c r="J21" s="50" t="n">
        <v>282.99</v>
      </c>
      <c r="K21" s="24"/>
    </row>
    <row r="22" s="49" customFormat="true" ht="12" hidden="false" customHeight="false" outlineLevel="0" collapsed="false">
      <c r="B22" s="47" t="s">
        <v>15</v>
      </c>
      <c r="C22" s="24"/>
      <c r="D22" s="50" t="n">
        <v>99.88</v>
      </c>
      <c r="E22" s="50"/>
      <c r="F22" s="50" t="n">
        <v>148.78</v>
      </c>
      <c r="G22" s="50"/>
      <c r="H22" s="50" t="n">
        <v>78.47</v>
      </c>
      <c r="I22" s="50"/>
      <c r="J22" s="50" t="n">
        <v>92.36</v>
      </c>
      <c r="K22" s="24"/>
    </row>
    <row r="23" customFormat="false" ht="12.75" hidden="false" customHeight="false" outlineLevel="0" collapsed="false">
      <c r="B23" s="55" t="s">
        <v>16</v>
      </c>
      <c r="C23" s="52"/>
      <c r="D23" s="54" t="n">
        <v>13.77</v>
      </c>
      <c r="E23" s="54"/>
      <c r="F23" s="54" t="n">
        <v>47.99</v>
      </c>
      <c r="G23" s="54"/>
      <c r="H23" s="54" t="n">
        <v>40.65</v>
      </c>
      <c r="I23" s="54"/>
      <c r="J23" s="54" t="n">
        <v>5.63</v>
      </c>
      <c r="K23" s="4"/>
    </row>
    <row r="24" customFormat="false" ht="12" hidden="false" customHeight="true" outlineLevel="0" collapsed="false">
      <c r="B24" s="55" t="s">
        <v>17</v>
      </c>
      <c r="C24" s="56"/>
      <c r="D24" s="50" t="n">
        <v>220.85</v>
      </c>
      <c r="E24" s="50"/>
      <c r="F24" s="50" t="n">
        <v>158.8</v>
      </c>
      <c r="G24" s="50"/>
      <c r="H24" s="50" t="n">
        <v>550.64</v>
      </c>
      <c r="I24" s="50"/>
      <c r="J24" s="50" t="n">
        <v>211.26</v>
      </c>
      <c r="K24" s="4"/>
    </row>
    <row r="25" customFormat="false" ht="12" hidden="false" customHeight="true" outlineLevel="0" collapsed="false">
      <c r="B25" s="51" t="s">
        <v>18</v>
      </c>
      <c r="C25" s="56"/>
      <c r="D25" s="57" t="n">
        <v>163.19</v>
      </c>
      <c r="E25" s="54"/>
      <c r="F25" s="57" t="n">
        <v>154.69</v>
      </c>
      <c r="G25" s="54"/>
      <c r="H25" s="57" t="n">
        <v>143.66</v>
      </c>
      <c r="I25" s="50"/>
      <c r="J25" s="57" t="n">
        <v>166.05</v>
      </c>
      <c r="K25" s="4"/>
    </row>
    <row r="26" customFormat="false" ht="12" hidden="false" customHeight="true" outlineLevel="0" collapsed="false">
      <c r="B26" s="51" t="s">
        <v>19</v>
      </c>
      <c r="C26" s="58"/>
      <c r="D26" s="59" t="n">
        <v>30489.86</v>
      </c>
      <c r="E26" s="59"/>
      <c r="F26" s="59" t="n">
        <v>36865.49</v>
      </c>
      <c r="G26" s="59"/>
      <c r="H26" s="59" t="n">
        <v>31987.68</v>
      </c>
      <c r="I26" s="59"/>
      <c r="J26" s="59" t="n">
        <v>29185.52</v>
      </c>
      <c r="K26" s="4"/>
    </row>
    <row r="27" customFormat="false" ht="12.75" hidden="false" customHeight="false" outlineLevel="0" collapsed="false">
      <c r="B27" s="60" t="s">
        <v>20</v>
      </c>
      <c r="D27" s="61"/>
      <c r="E27" s="62"/>
      <c r="F27" s="63"/>
      <c r="G27" s="63"/>
      <c r="K27" s="4"/>
    </row>
    <row r="28" customFormat="false" ht="12.75" hidden="false" customHeight="false" outlineLevel="0" collapsed="false">
      <c r="B28" s="60" t="s">
        <v>21</v>
      </c>
      <c r="E28" s="62"/>
      <c r="F28" s="63"/>
      <c r="G28" s="63"/>
      <c r="K28" s="4"/>
    </row>
    <row r="29" customFormat="false" ht="12.75" hidden="false" customHeight="false" outlineLevel="0" collapsed="false">
      <c r="B29" s="60" t="s">
        <v>22</v>
      </c>
      <c r="C29" s="63"/>
      <c r="D29" s="63"/>
      <c r="E29" s="32"/>
      <c r="F29" s="63"/>
      <c r="G29" s="63"/>
      <c r="K29" s="4"/>
    </row>
    <row r="30" customFormat="false" ht="12.75" hidden="false" customHeight="false" outlineLevel="0" collapsed="false">
      <c r="B30" s="56"/>
      <c r="C30" s="56"/>
      <c r="D30" s="48"/>
      <c r="E30" s="64"/>
      <c r="F30" s="65"/>
      <c r="G30" s="66"/>
      <c r="H30" s="65"/>
      <c r="I30" s="66"/>
      <c r="J30" s="48"/>
      <c r="K30" s="64"/>
      <c r="L30" s="4"/>
    </row>
    <row r="31" customFormat="false" ht="12.75" hidden="false" customHeight="false" outlineLevel="0" collapsed="false">
      <c r="K31" s="4"/>
      <c r="L31" s="4"/>
    </row>
    <row r="32" customFormat="false" ht="18.75" hidden="false" customHeight="false" outlineLevel="0" collapsed="false">
      <c r="B32" s="67" t="s">
        <v>23</v>
      </c>
      <c r="C32" s="28"/>
      <c r="D32" s="29"/>
      <c r="E32" s="28"/>
      <c r="F32" s="30"/>
      <c r="G32" s="28"/>
      <c r="H32" s="30"/>
      <c r="I32" s="28"/>
      <c r="J32" s="29"/>
      <c r="K32" s="4"/>
    </row>
    <row r="33" s="32" customFormat="true" ht="3" hidden="false" customHeight="true" outlineLevel="0" collapsed="false">
      <c r="B33" s="33"/>
      <c r="D33" s="34"/>
      <c r="F33" s="35"/>
      <c r="H33" s="36"/>
      <c r="I33" s="33"/>
      <c r="J33" s="34"/>
    </row>
    <row r="34" s="37" customFormat="true" ht="14.1" hidden="false" customHeight="true" outlineLevel="0" collapsed="false">
      <c r="B34" s="38"/>
      <c r="D34" s="39" t="s">
        <v>4</v>
      </c>
      <c r="E34" s="40"/>
      <c r="F34" s="41" t="s">
        <v>5</v>
      </c>
      <c r="G34" s="42"/>
      <c r="H34" s="41" t="s">
        <v>6</v>
      </c>
      <c r="I34" s="43"/>
      <c r="J34" s="39" t="s">
        <v>7</v>
      </c>
    </row>
    <row r="35" customFormat="false" ht="14.1" hidden="false" customHeight="true" outlineLevel="0" collapsed="false">
      <c r="B35" s="44" t="s">
        <v>8</v>
      </c>
      <c r="D35" s="68" t="n">
        <v>100</v>
      </c>
      <c r="E35" s="69"/>
      <c r="F35" s="68" t="n">
        <v>100</v>
      </c>
      <c r="G35" s="69"/>
      <c r="H35" s="68" t="n">
        <v>100</v>
      </c>
      <c r="I35" s="69"/>
      <c r="J35" s="68" t="n">
        <v>100</v>
      </c>
      <c r="K35" s="4"/>
    </row>
    <row r="36" customFormat="false" ht="12.95" hidden="false" customHeight="true" outlineLevel="0" collapsed="false">
      <c r="B36" s="47" t="s">
        <v>9</v>
      </c>
      <c r="C36" s="4"/>
      <c r="D36" s="70" t="n">
        <v>73.75</v>
      </c>
      <c r="E36" s="70"/>
      <c r="F36" s="70" t="n">
        <v>73.03</v>
      </c>
      <c r="G36" s="70"/>
      <c r="H36" s="70" t="n">
        <v>70.82</v>
      </c>
      <c r="I36" s="70"/>
      <c r="J36" s="70" t="n">
        <v>74.13</v>
      </c>
      <c r="K36" s="4"/>
    </row>
    <row r="37" customFormat="false" ht="12.95" hidden="false" customHeight="true" outlineLevel="0" collapsed="false">
      <c r="B37" s="47" t="s">
        <v>10</v>
      </c>
      <c r="C37" s="4"/>
      <c r="D37" s="70" t="n">
        <v>22.85</v>
      </c>
      <c r="E37" s="70"/>
      <c r="F37" s="70" t="n">
        <v>22.94</v>
      </c>
      <c r="G37" s="70"/>
      <c r="H37" s="70" t="n">
        <v>25.06</v>
      </c>
      <c r="I37" s="70"/>
      <c r="J37" s="70" t="n">
        <v>22.67</v>
      </c>
      <c r="K37" s="4"/>
    </row>
    <row r="38" customFormat="false" ht="12.95" hidden="false" customHeight="true" outlineLevel="0" collapsed="false">
      <c r="B38" s="47" t="s">
        <v>11</v>
      </c>
      <c r="C38" s="4"/>
      <c r="D38" s="70" t="n">
        <v>0.56</v>
      </c>
      <c r="E38" s="70"/>
      <c r="F38" s="70" t="n">
        <v>0.89</v>
      </c>
      <c r="G38" s="70"/>
      <c r="H38" s="70" t="n">
        <v>0.44</v>
      </c>
      <c r="I38" s="70"/>
      <c r="J38" s="70" t="n">
        <v>0.49</v>
      </c>
      <c r="K38" s="4"/>
    </row>
    <row r="39" customFormat="false" ht="12.95" hidden="false" customHeight="true" outlineLevel="0" collapsed="false">
      <c r="B39" s="47" t="s">
        <v>12</v>
      </c>
      <c r="C39" s="24"/>
      <c r="D39" s="71" t="n">
        <v>0.59</v>
      </c>
      <c r="E39" s="71"/>
      <c r="F39" s="71" t="n">
        <v>0.63</v>
      </c>
      <c r="G39" s="71"/>
      <c r="H39" s="71" t="n">
        <v>0.28</v>
      </c>
      <c r="I39" s="71"/>
      <c r="J39" s="71" t="n">
        <v>0.6</v>
      </c>
      <c r="K39" s="4"/>
    </row>
    <row r="40" customFormat="false" ht="12.95" hidden="false" customHeight="true" outlineLevel="0" collapsed="false">
      <c r="B40" s="51" t="s">
        <v>13</v>
      </c>
      <c r="C40" s="52"/>
      <c r="D40" s="72" t="n">
        <v>0.1</v>
      </c>
      <c r="E40" s="73"/>
      <c r="F40" s="72" t="n">
        <v>0.13</v>
      </c>
      <c r="G40" s="73"/>
      <c r="H40" s="72" t="n">
        <v>0.01</v>
      </c>
      <c r="I40" s="73"/>
      <c r="J40" s="72" t="n">
        <v>0.1</v>
      </c>
      <c r="K40" s="4"/>
    </row>
    <row r="41" customFormat="false" ht="12.95" hidden="false" customHeight="true" outlineLevel="0" collapsed="false">
      <c r="B41" s="47" t="s">
        <v>14</v>
      </c>
      <c r="C41" s="24"/>
      <c r="D41" s="71" t="n">
        <v>1.07</v>
      </c>
      <c r="E41" s="71"/>
      <c r="F41" s="71" t="n">
        <v>1.42</v>
      </c>
      <c r="G41" s="71"/>
      <c r="H41" s="71" t="n">
        <v>1.3</v>
      </c>
      <c r="I41" s="71"/>
      <c r="J41" s="71" t="n">
        <v>0.96</v>
      </c>
      <c r="K41" s="4"/>
    </row>
    <row r="42" customFormat="false" ht="12.95" hidden="false" customHeight="true" outlineLevel="0" collapsed="false">
      <c r="B42" s="47" t="s">
        <v>15</v>
      </c>
      <c r="C42" s="24"/>
      <c r="D42" s="71" t="n">
        <v>0.33</v>
      </c>
      <c r="E42" s="71"/>
      <c r="F42" s="71" t="n">
        <v>0.4</v>
      </c>
      <c r="G42" s="71"/>
      <c r="H42" s="71" t="n">
        <v>0.24</v>
      </c>
      <c r="I42" s="71"/>
      <c r="J42" s="71" t="n">
        <v>0.31</v>
      </c>
      <c r="K42" s="4"/>
    </row>
    <row r="43" customFormat="false" ht="12.95" hidden="false" customHeight="true" outlineLevel="0" collapsed="false">
      <c r="B43" s="55" t="s">
        <v>16</v>
      </c>
      <c r="C43" s="52"/>
      <c r="D43" s="73" t="n">
        <v>0.04</v>
      </c>
      <c r="E43" s="73"/>
      <c r="F43" s="73" t="n">
        <v>0.13</v>
      </c>
      <c r="G43" s="73"/>
      <c r="H43" s="73" t="n">
        <v>0.13</v>
      </c>
      <c r="I43" s="73"/>
      <c r="J43" s="73" t="n">
        <v>0.02</v>
      </c>
      <c r="K43" s="4"/>
    </row>
    <row r="44" customFormat="false" ht="14.1" hidden="false" customHeight="true" outlineLevel="0" collapsed="false">
      <c r="B44" s="51" t="s">
        <v>17</v>
      </c>
      <c r="C44" s="58"/>
      <c r="D44" s="74" t="n">
        <v>0.72</v>
      </c>
      <c r="E44" s="74"/>
      <c r="F44" s="74" t="n">
        <v>0.43</v>
      </c>
      <c r="G44" s="74"/>
      <c r="H44" s="74" t="n">
        <v>1.71</v>
      </c>
      <c r="I44" s="74"/>
      <c r="J44" s="74" t="n">
        <v>0.72</v>
      </c>
      <c r="K44" s="4"/>
    </row>
    <row r="45" customFormat="false" ht="12.75" hidden="false" customHeight="false" outlineLevel="0" collapsed="false">
      <c r="B45" s="60" t="s">
        <v>20</v>
      </c>
      <c r="E45" s="62"/>
      <c r="F45" s="63"/>
      <c r="G45" s="63"/>
      <c r="K45" s="4"/>
    </row>
    <row r="46" customFormat="false" ht="12.75" hidden="false" customHeight="false" outlineLevel="0" collapsed="false">
      <c r="B46" s="60" t="s">
        <v>21</v>
      </c>
      <c r="E46" s="62"/>
      <c r="F46" s="63"/>
      <c r="G46" s="63"/>
      <c r="K46" s="4"/>
    </row>
    <row r="47" customFormat="false" ht="8.45" hidden="false" customHeight="true" outlineLevel="0" collapsed="false">
      <c r="B47" s="75"/>
      <c r="C47" s="63"/>
      <c r="D47" s="63"/>
      <c r="E47" s="32"/>
      <c r="F47" s="63"/>
      <c r="G47" s="63"/>
      <c r="L47" s="4"/>
    </row>
    <row r="48" s="76" customFormat="true" ht="14.1" hidden="false" customHeight="true" outlineLevel="0" collapsed="false">
      <c r="B48" s="77"/>
      <c r="C48" s="77"/>
      <c r="D48" s="78"/>
      <c r="E48" s="77"/>
      <c r="F48" s="78"/>
      <c r="G48" s="77"/>
      <c r="H48" s="78"/>
      <c r="I48" s="79"/>
      <c r="J48" s="78"/>
    </row>
    <row r="49" s="76" customFormat="true" ht="14.1" hidden="false" customHeight="true" outlineLevel="0" collapsed="false">
      <c r="B49" s="80"/>
      <c r="C49" s="80"/>
      <c r="D49" s="81"/>
      <c r="E49" s="80"/>
      <c r="F49" s="82"/>
      <c r="G49" s="80"/>
      <c r="H49" s="83"/>
      <c r="J49" s="84"/>
      <c r="N49" s="85"/>
    </row>
    <row r="50" s="76" customFormat="true" ht="14.1" hidden="false" customHeight="true" outlineLevel="0" collapsed="false">
      <c r="B50" s="80"/>
      <c r="C50" s="80"/>
      <c r="D50" s="81"/>
      <c r="E50" s="80"/>
      <c r="F50" s="82"/>
      <c r="G50" s="80"/>
      <c r="H50" s="83"/>
      <c r="J50" s="84"/>
    </row>
    <row r="51" s="76" customFormat="true" ht="14.1" hidden="false" customHeight="true" outlineLevel="0" collapsed="false">
      <c r="B51" s="80"/>
      <c r="C51" s="80"/>
      <c r="D51" s="81"/>
      <c r="E51" s="80"/>
      <c r="F51" s="82"/>
      <c r="G51" s="80"/>
      <c r="H51" s="83"/>
      <c r="J51" s="84"/>
    </row>
    <row r="52" s="76" customFormat="true" ht="14.1" hidden="false" customHeight="true" outlineLevel="0" collapsed="false">
      <c r="B52" s="86"/>
      <c r="C52" s="80"/>
      <c r="D52" s="81"/>
      <c r="E52" s="87"/>
      <c r="F52" s="82"/>
      <c r="G52" s="80"/>
      <c r="H52" s="82"/>
      <c r="I52" s="80"/>
      <c r="J52" s="25"/>
    </row>
    <row r="53" s="76" customFormat="true" ht="14.1" hidden="false" customHeight="true" outlineLevel="0" collapsed="false">
      <c r="B53" s="88" t="s">
        <v>24</v>
      </c>
      <c r="C53" s="89"/>
      <c r="D53" s="90"/>
      <c r="E53" s="91"/>
      <c r="F53" s="89"/>
      <c r="G53" s="2"/>
      <c r="H53" s="92" t="n">
        <v>42214</v>
      </c>
      <c r="I53" s="92"/>
      <c r="J53" s="92"/>
    </row>
    <row r="54" customFormat="false" ht="12.75" hidden="false" customHeight="false" outlineLevel="0" collapsed="false">
      <c r="B54" s="4"/>
      <c r="C54" s="4"/>
      <c r="D54" s="25"/>
      <c r="E54" s="4"/>
      <c r="F54" s="26"/>
      <c r="G54" s="4"/>
      <c r="H54" s="26"/>
      <c r="J54" s="25"/>
      <c r="K54" s="4"/>
      <c r="L54" s="4"/>
    </row>
    <row r="55" customFormat="false" ht="12.75" hidden="false" customHeight="false" outlineLevel="0" collapsed="false">
      <c r="B55" s="4"/>
      <c r="C55" s="4"/>
      <c r="D55" s="25"/>
      <c r="E55" s="4"/>
      <c r="F55" s="26"/>
      <c r="G55" s="4"/>
      <c r="H55" s="26"/>
      <c r="J55" s="25"/>
      <c r="K55" s="4"/>
      <c r="L55" s="4"/>
    </row>
    <row r="56" customFormat="false" ht="12.75" hidden="false" customHeight="false" outlineLevel="0" collapsed="false">
      <c r="B56" s="4"/>
      <c r="C56" s="4"/>
      <c r="D56" s="25"/>
      <c r="E56" s="4"/>
      <c r="F56" s="26"/>
      <c r="G56" s="4"/>
      <c r="H56" s="26"/>
      <c r="J56" s="25"/>
      <c r="K56" s="4"/>
      <c r="L56" s="4"/>
    </row>
    <row r="57" customFormat="false" ht="12.75" hidden="false" customHeight="false" outlineLevel="0" collapsed="false">
      <c r="B57" s="4"/>
      <c r="C57" s="4"/>
      <c r="D57" s="25"/>
      <c r="E57" s="4"/>
      <c r="F57" s="26"/>
      <c r="G57" s="4"/>
      <c r="H57" s="26"/>
      <c r="J57" s="25"/>
      <c r="K57" s="4"/>
      <c r="L57" s="4"/>
    </row>
    <row r="58" customFormat="false" ht="12.75" hidden="false" customHeight="false" outlineLevel="0" collapsed="false">
      <c r="B58" s="4"/>
      <c r="C58" s="4"/>
      <c r="D58" s="25"/>
      <c r="E58" s="4"/>
      <c r="F58" s="26"/>
      <c r="G58" s="4"/>
      <c r="H58" s="26"/>
      <c r="J58" s="25"/>
      <c r="K58" s="4"/>
      <c r="L58" s="4"/>
    </row>
    <row r="59" customFormat="false" ht="12.75" hidden="false" customHeight="false" outlineLevel="0" collapsed="false">
      <c r="B59" s="4"/>
      <c r="C59" s="4"/>
      <c r="D59" s="25"/>
      <c r="E59" s="4"/>
      <c r="F59" s="26"/>
      <c r="G59" s="4"/>
      <c r="H59" s="26"/>
      <c r="J59" s="25"/>
      <c r="K59" s="4"/>
      <c r="L59" s="4"/>
    </row>
    <row r="60" customFormat="false" ht="12.75" hidden="false" customHeight="false" outlineLevel="0" collapsed="false">
      <c r="B60" s="4"/>
      <c r="C60" s="4"/>
      <c r="D60" s="25"/>
      <c r="E60" s="4"/>
      <c r="F60" s="26"/>
      <c r="G60" s="4"/>
      <c r="H60" s="26"/>
      <c r="J60" s="25"/>
      <c r="K60" s="4"/>
      <c r="L60" s="4"/>
    </row>
    <row r="61" customFormat="false" ht="9.2" hidden="false" customHeight="true" outlineLevel="0" collapsed="false">
      <c r="B61" s="4"/>
      <c r="C61" s="4"/>
      <c r="D61" s="25"/>
      <c r="E61" s="4"/>
      <c r="F61" s="26"/>
      <c r="G61" s="4"/>
      <c r="H61" s="26"/>
      <c r="J61" s="25"/>
      <c r="K61" s="4"/>
      <c r="L61" s="4"/>
    </row>
    <row r="62" customFormat="false" ht="12" hidden="false" customHeight="true" outlineLevel="0" collapsed="false">
      <c r="B62" s="4"/>
      <c r="C62" s="4"/>
      <c r="D62" s="25"/>
      <c r="E62" s="4"/>
      <c r="F62" s="26"/>
      <c r="G62" s="4"/>
      <c r="H62" s="26"/>
      <c r="J62" s="25"/>
      <c r="K62" s="4"/>
      <c r="L62" s="4"/>
    </row>
    <row r="63" customFormat="false" ht="9.2" hidden="false" customHeight="true" outlineLevel="0" collapsed="false">
      <c r="B63" s="4"/>
      <c r="C63" s="4"/>
      <c r="D63" s="25"/>
      <c r="E63" s="4"/>
      <c r="F63" s="26"/>
      <c r="G63" s="4"/>
      <c r="H63" s="26"/>
      <c r="J63" s="25"/>
      <c r="K63" s="4"/>
      <c r="L63" s="4"/>
    </row>
    <row r="64" customFormat="false" ht="14.45" hidden="false" customHeight="true" outlineLevel="0" collapsed="false">
      <c r="B64" s="4"/>
      <c r="C64" s="4"/>
      <c r="D64" s="25"/>
      <c r="E64" s="4"/>
      <c r="F64" s="26"/>
      <c r="G64" s="4"/>
      <c r="H64" s="26"/>
      <c r="J64" s="25"/>
      <c r="K64" s="4"/>
      <c r="L64" s="4"/>
    </row>
    <row r="65" customFormat="false" ht="12.95" hidden="false" customHeight="true" outlineLevel="0" collapsed="false">
      <c r="B65" s="4"/>
      <c r="C65" s="4"/>
      <c r="D65" s="25"/>
      <c r="E65" s="4"/>
      <c r="F65" s="26"/>
      <c r="G65" s="4"/>
      <c r="H65" s="26"/>
      <c r="J65" s="25"/>
      <c r="K65" s="4"/>
      <c r="L65" s="4"/>
    </row>
    <row r="66" customFormat="false" ht="12.75" hidden="false" customHeight="false" outlineLevel="0" collapsed="false">
      <c r="B66" s="4"/>
      <c r="C66" s="4"/>
      <c r="D66" s="25"/>
      <c r="E66" s="4"/>
      <c r="F66" s="26"/>
      <c r="G66" s="4"/>
      <c r="H66" s="26"/>
      <c r="J66" s="25"/>
      <c r="K66" s="4"/>
      <c r="L66" s="4"/>
    </row>
    <row r="67" customFormat="false" ht="12.75" hidden="false" customHeight="false" outlineLevel="0" collapsed="false">
      <c r="B67" s="4"/>
      <c r="C67" s="4"/>
      <c r="D67" s="25"/>
      <c r="E67" s="4"/>
      <c r="F67" s="26"/>
      <c r="G67" s="4"/>
      <c r="H67" s="26"/>
      <c r="J67" s="25"/>
      <c r="K67" s="4"/>
      <c r="L67" s="4"/>
    </row>
    <row r="68" customFormat="false" ht="12.75" hidden="false" customHeight="false" outlineLevel="0" collapsed="false">
      <c r="B68" s="4"/>
      <c r="C68" s="4"/>
      <c r="D68" s="25"/>
      <c r="E68" s="4"/>
      <c r="F68" s="26"/>
      <c r="G68" s="4"/>
      <c r="H68" s="26"/>
      <c r="J68" s="25"/>
      <c r="K68" s="4"/>
      <c r="L68" s="4"/>
    </row>
    <row r="69" customFormat="false" ht="12.75" hidden="false" customHeight="false" outlineLevel="0" collapsed="false">
      <c r="B69" s="4"/>
      <c r="C69" s="4"/>
      <c r="D69" s="25"/>
      <c r="E69" s="4"/>
      <c r="F69" s="26"/>
      <c r="G69" s="4"/>
      <c r="H69" s="26"/>
      <c r="J69" s="25"/>
      <c r="K69" s="4"/>
      <c r="L69" s="4"/>
    </row>
    <row r="70" customFormat="false" ht="12.75" hidden="false" customHeight="false" outlineLevel="0" collapsed="false">
      <c r="B70" s="4"/>
      <c r="C70" s="4"/>
      <c r="D70" s="25"/>
      <c r="E70" s="4"/>
      <c r="F70" s="26"/>
      <c r="G70" s="4"/>
      <c r="H70" s="26"/>
      <c r="J70" s="25"/>
      <c r="K70" s="4"/>
      <c r="L70" s="4"/>
    </row>
    <row r="71" customFormat="false" ht="12.75" hidden="false" customHeight="false" outlineLevel="0" collapsed="false">
      <c r="B71" s="4"/>
      <c r="C71" s="4"/>
      <c r="D71" s="25"/>
      <c r="E71" s="4"/>
      <c r="F71" s="26"/>
      <c r="G71" s="4"/>
      <c r="H71" s="26"/>
      <c r="J71" s="25"/>
      <c r="K71" s="4"/>
      <c r="L71" s="4"/>
    </row>
    <row r="72" customFormat="false" ht="12.75" hidden="false" customHeight="false" outlineLevel="0" collapsed="false">
      <c r="B72" s="4"/>
      <c r="C72" s="4"/>
      <c r="D72" s="25"/>
      <c r="E72" s="4"/>
      <c r="F72" s="26"/>
      <c r="G72" s="4"/>
      <c r="H72" s="26"/>
      <c r="J72" s="25"/>
      <c r="K72" s="4"/>
      <c r="L72" s="4"/>
    </row>
    <row r="73" customFormat="false" ht="12.75" hidden="false" customHeight="false" outlineLevel="0" collapsed="false">
      <c r="B73" s="4"/>
      <c r="C73" s="4"/>
      <c r="D73" s="25"/>
      <c r="E73" s="4"/>
      <c r="F73" s="26"/>
      <c r="G73" s="4"/>
      <c r="H73" s="26"/>
      <c r="J73" s="25"/>
      <c r="K73" s="4"/>
      <c r="L73" s="4"/>
    </row>
    <row r="74" customFormat="false" ht="12.75" hidden="false" customHeight="false" outlineLevel="0" collapsed="false">
      <c r="B74" s="4"/>
      <c r="C74" s="4"/>
      <c r="D74" s="25"/>
      <c r="E74" s="4"/>
      <c r="F74" s="26"/>
      <c r="G74" s="4"/>
      <c r="H74" s="26"/>
      <c r="J74" s="25"/>
      <c r="K74" s="4"/>
      <c r="L74" s="4"/>
    </row>
    <row r="75" customFormat="false" ht="12.75" hidden="false" customHeight="false" outlineLevel="0" collapsed="false">
      <c r="B75" s="4"/>
      <c r="C75" s="4"/>
      <c r="D75" s="25"/>
      <c r="E75" s="4"/>
      <c r="F75" s="26"/>
      <c r="G75" s="4"/>
      <c r="H75" s="26"/>
      <c r="J75" s="25"/>
      <c r="K75" s="4"/>
      <c r="L75" s="4"/>
    </row>
    <row r="76" customFormat="false" ht="12.75" hidden="false" customHeight="false" outlineLevel="0" collapsed="false">
      <c r="B76" s="4"/>
      <c r="C76" s="4"/>
      <c r="D76" s="25"/>
      <c r="E76" s="4"/>
      <c r="F76" s="26"/>
      <c r="G76" s="4"/>
      <c r="H76" s="26"/>
      <c r="J76" s="25"/>
      <c r="K76" s="4"/>
      <c r="L76" s="4"/>
    </row>
    <row r="77" customFormat="false" ht="12.75" hidden="false" customHeight="false" outlineLevel="0" collapsed="false">
      <c r="B77" s="4"/>
      <c r="C77" s="4"/>
      <c r="D77" s="25"/>
      <c r="E77" s="4"/>
      <c r="F77" s="26"/>
      <c r="G77" s="4"/>
      <c r="H77" s="26"/>
      <c r="J77" s="25"/>
      <c r="K77" s="4"/>
      <c r="L77" s="4"/>
    </row>
    <row r="78" customFormat="false" ht="12.75" hidden="false" customHeight="false" outlineLevel="0" collapsed="false">
      <c r="B78" s="4"/>
      <c r="C78" s="4"/>
      <c r="D78" s="25"/>
      <c r="E78" s="4"/>
      <c r="F78" s="26"/>
      <c r="G78" s="4"/>
      <c r="H78" s="26"/>
      <c r="J78" s="25"/>
      <c r="K78" s="4"/>
      <c r="L78" s="4"/>
    </row>
    <row r="79" customFormat="false" ht="12.75" hidden="false" customHeight="false" outlineLevel="0" collapsed="false">
      <c r="B79" s="4"/>
      <c r="C79" s="4"/>
      <c r="D79" s="25"/>
      <c r="E79" s="4"/>
      <c r="F79" s="26"/>
      <c r="G79" s="4"/>
      <c r="H79" s="26"/>
      <c r="J79" s="25"/>
      <c r="K79" s="4"/>
      <c r="L79" s="4"/>
    </row>
    <row r="80" customFormat="false" ht="12.75" hidden="false" customHeight="false" outlineLevel="0" collapsed="false">
      <c r="B80" s="4"/>
      <c r="C80" s="4"/>
      <c r="D80" s="25"/>
      <c r="E80" s="4"/>
      <c r="F80" s="26"/>
      <c r="G80" s="4"/>
      <c r="H80" s="26"/>
      <c r="J80" s="25"/>
      <c r="K80" s="4"/>
      <c r="L80" s="4"/>
    </row>
    <row r="81" customFormat="false" ht="12.75" hidden="false" customHeight="false" outlineLevel="0" collapsed="false">
      <c r="B81" s="4"/>
      <c r="C81" s="4"/>
      <c r="D81" s="25"/>
      <c r="E81" s="4"/>
      <c r="F81" s="26"/>
      <c r="G81" s="4"/>
      <c r="H81" s="26"/>
      <c r="J81" s="25"/>
      <c r="K81" s="4"/>
      <c r="L81" s="4"/>
    </row>
    <row r="82" customFormat="false" ht="12.75" hidden="false" customHeight="false" outlineLevel="0" collapsed="false">
      <c r="B82" s="4"/>
      <c r="C82" s="4"/>
      <c r="D82" s="25"/>
      <c r="E82" s="4"/>
      <c r="F82" s="26"/>
      <c r="G82" s="4"/>
      <c r="H82" s="26"/>
      <c r="J82" s="25"/>
      <c r="K82" s="4"/>
      <c r="L82" s="4"/>
    </row>
    <row r="83" customFormat="false" ht="12.75" hidden="false" customHeight="false" outlineLevel="0" collapsed="false">
      <c r="B83" s="4"/>
      <c r="C83" s="4"/>
      <c r="D83" s="25"/>
      <c r="E83" s="4"/>
      <c r="F83" s="26"/>
      <c r="G83" s="4"/>
      <c r="H83" s="26"/>
      <c r="J83" s="25"/>
      <c r="K83" s="4"/>
      <c r="L83" s="4"/>
    </row>
    <row r="84" customFormat="false" ht="12.75" hidden="false" customHeight="false" outlineLevel="0" collapsed="false">
      <c r="B84" s="4"/>
      <c r="C84" s="4"/>
      <c r="D84" s="25"/>
      <c r="E84" s="4"/>
      <c r="F84" s="26"/>
      <c r="G84" s="4"/>
      <c r="H84" s="26"/>
      <c r="J84" s="25"/>
      <c r="K84" s="4"/>
      <c r="L84" s="4"/>
    </row>
    <row r="85" customFormat="false" ht="12.75" hidden="false" customHeight="false" outlineLevel="0" collapsed="false">
      <c r="B85" s="4"/>
      <c r="C85" s="4"/>
      <c r="D85" s="25"/>
      <c r="E85" s="4"/>
      <c r="F85" s="26"/>
      <c r="G85" s="4"/>
      <c r="H85" s="26"/>
      <c r="J85" s="25"/>
      <c r="K85" s="4"/>
      <c r="L85" s="4"/>
    </row>
    <row r="86" customFormat="false" ht="12.75" hidden="false" customHeight="false" outlineLevel="0" collapsed="false">
      <c r="B86" s="4"/>
      <c r="C86" s="4"/>
      <c r="D86" s="25"/>
      <c r="E86" s="4"/>
      <c r="F86" s="26"/>
      <c r="G86" s="4"/>
      <c r="H86" s="26"/>
      <c r="J86" s="25"/>
      <c r="K86" s="4"/>
      <c r="L86" s="4"/>
    </row>
    <row r="87" customFormat="false" ht="12.75" hidden="false" customHeight="false" outlineLevel="0" collapsed="false">
      <c r="B87" s="4"/>
      <c r="C87" s="4"/>
      <c r="D87" s="25"/>
      <c r="E87" s="4"/>
      <c r="F87" s="26"/>
      <c r="G87" s="4"/>
      <c r="H87" s="26"/>
      <c r="J87" s="25"/>
      <c r="K87" s="4"/>
      <c r="L87" s="4"/>
    </row>
    <row r="88" customFormat="false" ht="12.75" hidden="false" customHeight="false" outlineLevel="0" collapsed="false">
      <c r="B88" s="4"/>
      <c r="C88" s="4"/>
      <c r="D88" s="25"/>
      <c r="E88" s="4"/>
      <c r="F88" s="26"/>
      <c r="G88" s="4"/>
      <c r="H88" s="26"/>
      <c r="J88" s="25"/>
      <c r="K88" s="4"/>
      <c r="L88" s="4"/>
    </row>
    <row r="89" customFormat="false" ht="12.75" hidden="false" customHeight="false" outlineLevel="0" collapsed="false">
      <c r="B89" s="4"/>
      <c r="C89" s="4"/>
      <c r="D89" s="25"/>
      <c r="E89" s="4"/>
      <c r="F89" s="26"/>
      <c r="G89" s="4"/>
      <c r="H89" s="26"/>
      <c r="J89" s="25"/>
      <c r="K89" s="4"/>
      <c r="L89" s="4"/>
    </row>
    <row r="90" customFormat="false" ht="12.75" hidden="false" customHeight="false" outlineLevel="0" collapsed="false">
      <c r="B90" s="4"/>
      <c r="C90" s="4"/>
      <c r="D90" s="25"/>
      <c r="E90" s="4"/>
      <c r="F90" s="26"/>
      <c r="G90" s="4"/>
      <c r="H90" s="26"/>
      <c r="J90" s="25"/>
      <c r="K90" s="4"/>
      <c r="L90" s="4"/>
    </row>
    <row r="91" customFormat="false" ht="12.75" hidden="false" customHeight="false" outlineLevel="0" collapsed="false">
      <c r="B91" s="4"/>
      <c r="C91" s="4"/>
      <c r="D91" s="25"/>
      <c r="E91" s="4"/>
      <c r="F91" s="26"/>
      <c r="G91" s="4"/>
      <c r="H91" s="26"/>
      <c r="J91" s="25"/>
      <c r="K91" s="4"/>
      <c r="L91" s="4"/>
    </row>
    <row r="92" customFormat="false" ht="12.75" hidden="false" customHeight="false" outlineLevel="0" collapsed="false">
      <c r="B92" s="4"/>
      <c r="C92" s="4"/>
      <c r="D92" s="25"/>
      <c r="E92" s="4"/>
      <c r="F92" s="26"/>
      <c r="G92" s="4"/>
      <c r="H92" s="26"/>
      <c r="J92" s="25"/>
      <c r="K92" s="4"/>
      <c r="L92" s="4"/>
    </row>
    <row r="93" customFormat="false" ht="12.75" hidden="false" customHeight="false" outlineLevel="0" collapsed="false">
      <c r="B93" s="4"/>
      <c r="C93" s="4"/>
      <c r="D93" s="25"/>
      <c r="E93" s="4"/>
      <c r="F93" s="26"/>
      <c r="G93" s="4"/>
      <c r="H93" s="26"/>
      <c r="J93" s="25"/>
      <c r="K93" s="4"/>
      <c r="L93" s="4"/>
    </row>
    <row r="94" customFormat="false" ht="12.75" hidden="false" customHeight="false" outlineLevel="0" collapsed="false">
      <c r="B94" s="4"/>
      <c r="C94" s="4"/>
      <c r="D94" s="25"/>
      <c r="E94" s="4"/>
      <c r="F94" s="26"/>
      <c r="G94" s="4"/>
      <c r="H94" s="26"/>
      <c r="J94" s="25"/>
      <c r="K94" s="4"/>
      <c r="L94" s="4"/>
    </row>
    <row r="95" customFormat="false" ht="12.75" hidden="false" customHeight="false" outlineLevel="0" collapsed="false">
      <c r="B95" s="4"/>
      <c r="C95" s="4"/>
      <c r="D95" s="25"/>
      <c r="E95" s="4"/>
      <c r="F95" s="26"/>
      <c r="G95" s="4"/>
      <c r="H95" s="26"/>
      <c r="J95" s="25"/>
      <c r="K95" s="4"/>
      <c r="L95" s="4"/>
    </row>
    <row r="96" customFormat="false" ht="12.75" hidden="false" customHeight="false" outlineLevel="0" collapsed="false">
      <c r="B96" s="4"/>
      <c r="C96" s="4"/>
      <c r="D96" s="25"/>
      <c r="E96" s="4"/>
      <c r="F96" s="26"/>
      <c r="G96" s="4"/>
      <c r="H96" s="26"/>
      <c r="J96" s="25"/>
      <c r="K96" s="4"/>
      <c r="L96" s="4"/>
    </row>
    <row r="97" customFormat="false" ht="12.75" hidden="false" customHeight="false" outlineLevel="0" collapsed="false">
      <c r="B97" s="4"/>
      <c r="C97" s="4"/>
      <c r="D97" s="25"/>
      <c r="E97" s="4"/>
      <c r="F97" s="26"/>
      <c r="G97" s="4"/>
      <c r="H97" s="26"/>
      <c r="J97" s="25"/>
      <c r="K97" s="4"/>
      <c r="L97" s="4"/>
    </row>
    <row r="98" customFormat="false" ht="12.75" hidden="false" customHeight="false" outlineLevel="0" collapsed="false">
      <c r="B98" s="4"/>
      <c r="C98" s="4"/>
      <c r="D98" s="25"/>
      <c r="E98" s="4"/>
      <c r="F98" s="26"/>
      <c r="G98" s="4"/>
      <c r="H98" s="26"/>
      <c r="J98" s="25"/>
      <c r="K98" s="4"/>
      <c r="L98" s="4"/>
    </row>
    <row r="99" customFormat="false" ht="12.75" hidden="false" customHeight="false" outlineLevel="0" collapsed="false">
      <c r="B99" s="4"/>
      <c r="C99" s="4"/>
      <c r="D99" s="25"/>
      <c r="E99" s="4"/>
      <c r="F99" s="26"/>
      <c r="G99" s="4"/>
      <c r="H99" s="26"/>
      <c r="J99" s="25"/>
      <c r="K99" s="4"/>
      <c r="L99" s="4"/>
    </row>
    <row r="100" customFormat="false" ht="12.75" hidden="false" customHeight="false" outlineLevel="0" collapsed="false">
      <c r="B100" s="4"/>
      <c r="C100" s="4"/>
      <c r="D100" s="25"/>
      <c r="E100" s="4"/>
      <c r="F100" s="26"/>
      <c r="G100" s="4"/>
      <c r="H100" s="26"/>
      <c r="J100" s="25"/>
      <c r="K100" s="4"/>
      <c r="L100" s="4"/>
    </row>
    <row r="101" customFormat="false" ht="12.75" hidden="false" customHeight="false" outlineLevel="0" collapsed="false">
      <c r="B101" s="4"/>
      <c r="C101" s="4"/>
      <c r="D101" s="25"/>
      <c r="E101" s="4"/>
      <c r="F101" s="26"/>
      <c r="G101" s="4"/>
      <c r="H101" s="26"/>
      <c r="J101" s="25"/>
      <c r="K101" s="4"/>
      <c r="L101" s="4"/>
    </row>
    <row r="102" customFormat="false" ht="12.75" hidden="false" customHeight="false" outlineLevel="0" collapsed="false">
      <c r="B102" s="4"/>
      <c r="C102" s="4"/>
      <c r="D102" s="25"/>
      <c r="E102" s="4"/>
      <c r="F102" s="26"/>
      <c r="G102" s="4"/>
      <c r="H102" s="26"/>
      <c r="J102" s="25"/>
      <c r="K102" s="4"/>
      <c r="L102" s="4"/>
    </row>
    <row r="103" customFormat="false" ht="12.75" hidden="false" customHeight="false" outlineLevel="0" collapsed="false">
      <c r="B103" s="4"/>
      <c r="C103" s="4"/>
      <c r="D103" s="25"/>
      <c r="E103" s="4"/>
      <c r="F103" s="26"/>
      <c r="G103" s="4"/>
      <c r="H103" s="26"/>
      <c r="J103" s="25"/>
      <c r="K103" s="4"/>
      <c r="L103" s="4"/>
    </row>
    <row r="104" customFormat="false" ht="12.75" hidden="false" customHeight="false" outlineLevel="0" collapsed="false">
      <c r="B104" s="4"/>
      <c r="C104" s="4"/>
      <c r="D104" s="25"/>
      <c r="E104" s="4"/>
      <c r="F104" s="26"/>
      <c r="G104" s="4"/>
      <c r="H104" s="26"/>
      <c r="J104" s="25"/>
      <c r="K104" s="4"/>
      <c r="L104" s="4"/>
    </row>
    <row r="105" customFormat="false" ht="12.75" hidden="false" customHeight="false" outlineLevel="0" collapsed="false">
      <c r="B105" s="4"/>
      <c r="C105" s="4"/>
      <c r="D105" s="25"/>
      <c r="E105" s="4"/>
      <c r="F105" s="26"/>
      <c r="G105" s="4"/>
      <c r="H105" s="26"/>
      <c r="J105" s="25"/>
      <c r="K105" s="4"/>
      <c r="L105" s="4"/>
    </row>
    <row r="106" customFormat="false" ht="12.75" hidden="false" customHeight="false" outlineLevel="0" collapsed="false">
      <c r="B106" s="4"/>
      <c r="C106" s="4"/>
      <c r="D106" s="25"/>
      <c r="E106" s="4"/>
      <c r="F106" s="26"/>
      <c r="G106" s="4"/>
      <c r="H106" s="26"/>
      <c r="J106" s="25"/>
      <c r="K106" s="4"/>
      <c r="L106" s="4"/>
    </row>
    <row r="107" customFormat="false" ht="12.75" hidden="false" customHeight="false" outlineLevel="0" collapsed="false">
      <c r="B107" s="4"/>
      <c r="C107" s="4"/>
      <c r="D107" s="25"/>
      <c r="E107" s="4"/>
      <c r="F107" s="26"/>
      <c r="G107" s="4"/>
      <c r="H107" s="26"/>
      <c r="J107" s="25"/>
      <c r="K107" s="4"/>
      <c r="L107" s="4"/>
    </row>
    <row r="108" customFormat="false" ht="12.75" hidden="false" customHeight="false" outlineLevel="0" collapsed="false">
      <c r="B108" s="4"/>
      <c r="C108" s="4"/>
      <c r="D108" s="25"/>
      <c r="E108" s="4"/>
      <c r="F108" s="26"/>
      <c r="G108" s="4"/>
      <c r="H108" s="26"/>
      <c r="J108" s="25"/>
      <c r="K108" s="4"/>
      <c r="L108" s="4"/>
    </row>
    <row r="109" customFormat="false" ht="12.75" hidden="false" customHeight="false" outlineLevel="0" collapsed="false">
      <c r="B109" s="4"/>
      <c r="C109" s="4"/>
      <c r="D109" s="25"/>
      <c r="E109" s="4"/>
      <c r="F109" s="26"/>
      <c r="G109" s="4"/>
      <c r="H109" s="26"/>
      <c r="J109" s="25"/>
      <c r="K109" s="4"/>
      <c r="L109" s="4"/>
    </row>
    <row r="110" customFormat="false" ht="12.75" hidden="false" customHeight="false" outlineLevel="0" collapsed="false">
      <c r="B110" s="4"/>
      <c r="C110" s="4"/>
      <c r="D110" s="25"/>
      <c r="E110" s="4"/>
      <c r="F110" s="26"/>
      <c r="G110" s="4"/>
      <c r="H110" s="26"/>
      <c r="J110" s="25"/>
      <c r="K110" s="4"/>
      <c r="L110" s="4"/>
    </row>
    <row r="111" customFormat="false" ht="12.75" hidden="false" customHeight="false" outlineLevel="0" collapsed="false">
      <c r="B111" s="4"/>
      <c r="C111" s="4"/>
      <c r="D111" s="25"/>
      <c r="E111" s="4"/>
      <c r="F111" s="26"/>
      <c r="G111" s="4"/>
      <c r="H111" s="26"/>
      <c r="J111" s="25"/>
      <c r="K111" s="4"/>
      <c r="L111" s="4"/>
    </row>
    <row r="112" customFormat="false" ht="12.75" hidden="false" customHeight="false" outlineLevel="0" collapsed="false">
      <c r="B112" s="4"/>
      <c r="C112" s="4"/>
      <c r="D112" s="25"/>
      <c r="E112" s="4"/>
      <c r="F112" s="26"/>
      <c r="G112" s="4"/>
      <c r="H112" s="26"/>
      <c r="J112" s="25"/>
      <c r="K112" s="4"/>
      <c r="L112" s="4"/>
    </row>
    <row r="113" customFormat="false" ht="12.75" hidden="false" customHeight="false" outlineLevel="0" collapsed="false">
      <c r="B113" s="4"/>
      <c r="C113" s="4"/>
      <c r="D113" s="25"/>
      <c r="E113" s="4"/>
      <c r="F113" s="26"/>
      <c r="G113" s="4"/>
      <c r="H113" s="26"/>
      <c r="J113" s="25"/>
      <c r="K113" s="4"/>
      <c r="L113" s="4"/>
    </row>
    <row r="114" customFormat="false" ht="12.75" hidden="false" customHeight="false" outlineLevel="0" collapsed="false">
      <c r="B114" s="4"/>
      <c r="C114" s="4"/>
      <c r="D114" s="25"/>
      <c r="E114" s="4"/>
      <c r="F114" s="26"/>
      <c r="G114" s="4"/>
      <c r="H114" s="26"/>
      <c r="J114" s="25"/>
      <c r="K114" s="4"/>
      <c r="L114" s="4"/>
    </row>
    <row r="115" customFormat="false" ht="12.75" hidden="false" customHeight="false" outlineLevel="0" collapsed="false">
      <c r="B115" s="4"/>
      <c r="C115" s="4"/>
      <c r="D115" s="25"/>
      <c r="E115" s="4"/>
      <c r="F115" s="26"/>
      <c r="G115" s="4"/>
      <c r="H115" s="26"/>
      <c r="J115" s="25"/>
      <c r="K115" s="4"/>
      <c r="L115" s="4"/>
    </row>
    <row r="116" customFormat="false" ht="12.75" hidden="false" customHeight="false" outlineLevel="0" collapsed="false">
      <c r="B116" s="4"/>
      <c r="C116" s="4"/>
      <c r="D116" s="25"/>
      <c r="E116" s="4"/>
      <c r="F116" s="26"/>
      <c r="G116" s="4"/>
      <c r="H116" s="26"/>
      <c r="J116" s="25"/>
      <c r="K116" s="4"/>
      <c r="L116" s="4"/>
    </row>
    <row r="117" customFormat="false" ht="12.75" hidden="false" customHeight="false" outlineLevel="0" collapsed="false">
      <c r="B117" s="4"/>
      <c r="C117" s="4"/>
      <c r="D117" s="25"/>
      <c r="E117" s="4"/>
      <c r="F117" s="26"/>
      <c r="G117" s="4"/>
      <c r="H117" s="26"/>
      <c r="J117" s="25"/>
      <c r="K117" s="4"/>
      <c r="L117" s="4"/>
    </row>
    <row r="118" customFormat="false" ht="12.75" hidden="false" customHeight="false" outlineLevel="0" collapsed="false">
      <c r="B118" s="4"/>
      <c r="C118" s="4"/>
      <c r="D118" s="25"/>
      <c r="E118" s="4"/>
      <c r="F118" s="26"/>
      <c r="G118" s="4"/>
      <c r="H118" s="26"/>
      <c r="J118" s="25"/>
      <c r="K118" s="4"/>
      <c r="L118" s="4"/>
    </row>
    <row r="119" customFormat="false" ht="12.75" hidden="false" customHeight="false" outlineLevel="0" collapsed="false">
      <c r="B119" s="4"/>
      <c r="C119" s="4"/>
      <c r="D119" s="25"/>
      <c r="E119" s="4"/>
      <c r="F119" s="26"/>
      <c r="G119" s="4"/>
      <c r="H119" s="26"/>
      <c r="J119" s="25"/>
      <c r="K119" s="4"/>
      <c r="L119" s="4"/>
    </row>
    <row r="120" customFormat="false" ht="12.75" hidden="false" customHeight="false" outlineLevel="0" collapsed="false">
      <c r="B120" s="4"/>
      <c r="C120" s="4"/>
      <c r="D120" s="25"/>
      <c r="E120" s="4"/>
      <c r="F120" s="26"/>
      <c r="G120" s="4"/>
      <c r="H120" s="26"/>
      <c r="J120" s="25"/>
      <c r="K120" s="4"/>
      <c r="L120" s="4"/>
    </row>
    <row r="121" customFormat="false" ht="12.75" hidden="false" customHeight="false" outlineLevel="0" collapsed="false">
      <c r="B121" s="4"/>
      <c r="C121" s="4"/>
      <c r="D121" s="25"/>
      <c r="E121" s="4"/>
      <c r="F121" s="26"/>
      <c r="G121" s="4"/>
      <c r="H121" s="26"/>
      <c r="J121" s="25"/>
      <c r="K121" s="4"/>
      <c r="L121" s="4"/>
    </row>
    <row r="122" customFormat="false" ht="12.75" hidden="false" customHeight="false" outlineLevel="0" collapsed="false">
      <c r="B122" s="4"/>
      <c r="C122" s="4"/>
      <c r="D122" s="25"/>
      <c r="E122" s="4"/>
      <c r="F122" s="26"/>
      <c r="G122" s="4"/>
      <c r="H122" s="26"/>
      <c r="J122" s="25"/>
      <c r="K122" s="4"/>
      <c r="L122" s="4"/>
    </row>
    <row r="123" customFormat="false" ht="12.75" hidden="false" customHeight="false" outlineLevel="0" collapsed="false">
      <c r="B123" s="4"/>
      <c r="C123" s="4"/>
      <c r="D123" s="25"/>
      <c r="E123" s="4"/>
      <c r="F123" s="26"/>
      <c r="G123" s="4"/>
      <c r="H123" s="26"/>
      <c r="J123" s="25"/>
      <c r="K123" s="4"/>
      <c r="L123" s="4"/>
    </row>
    <row r="124" customFormat="false" ht="12.75" hidden="false" customHeight="false" outlineLevel="0" collapsed="false">
      <c r="B124" s="4"/>
      <c r="C124" s="4"/>
      <c r="D124" s="25"/>
      <c r="E124" s="4"/>
      <c r="F124" s="26"/>
      <c r="G124" s="4"/>
      <c r="H124" s="26"/>
      <c r="J124" s="25"/>
      <c r="K124" s="4"/>
      <c r="L124" s="4"/>
    </row>
    <row r="125" customFormat="false" ht="12.75" hidden="false" customHeight="false" outlineLevel="0" collapsed="false">
      <c r="B125" s="4"/>
      <c r="C125" s="4"/>
      <c r="D125" s="25"/>
      <c r="E125" s="4"/>
      <c r="F125" s="26"/>
      <c r="G125" s="4"/>
      <c r="H125" s="26"/>
      <c r="J125" s="25"/>
      <c r="K125" s="4"/>
      <c r="L125" s="4"/>
    </row>
    <row r="126" customFormat="false" ht="12.75" hidden="false" customHeight="false" outlineLevel="0" collapsed="false">
      <c r="B126" s="4"/>
      <c r="C126" s="4"/>
      <c r="D126" s="25"/>
      <c r="E126" s="4"/>
      <c r="F126" s="26"/>
      <c r="G126" s="4"/>
      <c r="H126" s="26"/>
      <c r="J126" s="25"/>
      <c r="K126" s="4"/>
      <c r="L126" s="4"/>
    </row>
    <row r="127" customFormat="false" ht="12.75" hidden="false" customHeight="false" outlineLevel="0" collapsed="false">
      <c r="B127" s="4"/>
      <c r="C127" s="4"/>
      <c r="D127" s="25"/>
      <c r="E127" s="4"/>
      <c r="F127" s="26"/>
      <c r="G127" s="4"/>
      <c r="H127" s="26"/>
      <c r="J127" s="25"/>
      <c r="K127" s="4"/>
      <c r="L127" s="4"/>
    </row>
    <row r="128" customFormat="false" ht="12.75" hidden="false" customHeight="false" outlineLevel="0" collapsed="false">
      <c r="B128" s="4"/>
      <c r="C128" s="4"/>
      <c r="D128" s="25"/>
      <c r="E128" s="4"/>
      <c r="F128" s="26"/>
      <c r="G128" s="4"/>
      <c r="H128" s="26"/>
      <c r="J128" s="25"/>
      <c r="K128" s="4"/>
      <c r="L128" s="4"/>
    </row>
    <row r="129" customFormat="false" ht="12.75" hidden="false" customHeight="false" outlineLevel="0" collapsed="false">
      <c r="B129" s="4"/>
      <c r="C129" s="4"/>
      <c r="D129" s="25"/>
      <c r="E129" s="4"/>
      <c r="F129" s="26"/>
      <c r="G129" s="4"/>
      <c r="H129" s="26"/>
      <c r="J129" s="25"/>
      <c r="K129" s="4"/>
      <c r="L129" s="4"/>
    </row>
    <row r="130" customFormat="false" ht="12.75" hidden="false" customHeight="false" outlineLevel="0" collapsed="false">
      <c r="B130" s="4"/>
      <c r="C130" s="4"/>
      <c r="D130" s="25"/>
      <c r="E130" s="4"/>
      <c r="F130" s="26"/>
      <c r="G130" s="4"/>
      <c r="H130" s="26"/>
      <c r="J130" s="25"/>
      <c r="K130" s="4"/>
      <c r="L130" s="4"/>
    </row>
    <row r="131" customFormat="false" ht="12.75" hidden="false" customHeight="false" outlineLevel="0" collapsed="false">
      <c r="B131" s="4"/>
      <c r="C131" s="4"/>
      <c r="D131" s="25"/>
      <c r="E131" s="4"/>
      <c r="F131" s="26"/>
      <c r="G131" s="4"/>
      <c r="H131" s="26"/>
      <c r="J131" s="25"/>
      <c r="K131" s="4"/>
      <c r="L131" s="4"/>
    </row>
    <row r="132" customFormat="false" ht="12.75" hidden="false" customHeight="false" outlineLevel="0" collapsed="false">
      <c r="B132" s="4"/>
      <c r="C132" s="4"/>
      <c r="D132" s="25"/>
      <c r="E132" s="4"/>
      <c r="F132" s="26"/>
      <c r="G132" s="4"/>
      <c r="H132" s="26"/>
      <c r="J132" s="25"/>
      <c r="K132" s="4"/>
      <c r="L132" s="4"/>
    </row>
    <row r="133" customFormat="false" ht="12.75" hidden="false" customHeight="false" outlineLevel="0" collapsed="false">
      <c r="B133" s="4"/>
      <c r="C133" s="4"/>
      <c r="D133" s="25"/>
      <c r="E133" s="4"/>
      <c r="F133" s="26"/>
      <c r="G133" s="4"/>
      <c r="H133" s="26"/>
      <c r="J133" s="25"/>
      <c r="K133" s="4"/>
      <c r="L133" s="4"/>
    </row>
    <row r="134" customFormat="false" ht="12.75" hidden="false" customHeight="false" outlineLevel="0" collapsed="false">
      <c r="B134" s="4"/>
      <c r="C134" s="4"/>
      <c r="D134" s="25"/>
      <c r="E134" s="4"/>
      <c r="F134" s="26"/>
      <c r="G134" s="4"/>
      <c r="H134" s="26"/>
      <c r="J134" s="25"/>
      <c r="K134" s="4"/>
      <c r="L134" s="4"/>
    </row>
    <row r="135" customFormat="false" ht="12.75" hidden="false" customHeight="false" outlineLevel="0" collapsed="false">
      <c r="B135" s="4"/>
      <c r="C135" s="4"/>
      <c r="D135" s="25"/>
      <c r="E135" s="4"/>
      <c r="F135" s="26"/>
      <c r="G135" s="4"/>
      <c r="H135" s="26"/>
      <c r="J135" s="25"/>
      <c r="K135" s="4"/>
      <c r="L135" s="4"/>
    </row>
    <row r="136" customFormat="false" ht="12.75" hidden="false" customHeight="false" outlineLevel="0" collapsed="false">
      <c r="B136" s="4"/>
      <c r="C136" s="4"/>
      <c r="D136" s="25"/>
      <c r="E136" s="4"/>
      <c r="F136" s="26"/>
      <c r="G136" s="4"/>
      <c r="H136" s="26"/>
      <c r="J136" s="25"/>
      <c r="K136" s="4"/>
      <c r="L136" s="4"/>
    </row>
    <row r="137" customFormat="false" ht="12.75" hidden="false" customHeight="false" outlineLevel="0" collapsed="false">
      <c r="B137" s="4"/>
      <c r="C137" s="4"/>
      <c r="D137" s="25"/>
      <c r="E137" s="4"/>
      <c r="F137" s="26"/>
      <c r="G137" s="4"/>
      <c r="H137" s="26"/>
      <c r="J137" s="25"/>
      <c r="K137" s="4"/>
      <c r="L137" s="4"/>
    </row>
    <row r="138" customFormat="false" ht="12.75" hidden="false" customHeight="false" outlineLevel="0" collapsed="false">
      <c r="B138" s="4"/>
      <c r="C138" s="4"/>
      <c r="D138" s="25"/>
      <c r="E138" s="4"/>
      <c r="F138" s="26"/>
      <c r="G138" s="4"/>
      <c r="H138" s="26"/>
      <c r="J138" s="25"/>
      <c r="K138" s="4"/>
      <c r="L138" s="4"/>
    </row>
    <row r="139" customFormat="false" ht="12.75" hidden="false" customHeight="false" outlineLevel="0" collapsed="false">
      <c r="B139" s="4"/>
      <c r="C139" s="4"/>
      <c r="D139" s="25"/>
      <c r="E139" s="4"/>
      <c r="F139" s="26"/>
      <c r="G139" s="4"/>
      <c r="H139" s="26"/>
      <c r="J139" s="25"/>
      <c r="K139" s="4"/>
      <c r="L139" s="4"/>
    </row>
    <row r="140" customFormat="false" ht="12.75" hidden="false" customHeight="false" outlineLevel="0" collapsed="false">
      <c r="B140" s="4"/>
      <c r="C140" s="4"/>
      <c r="D140" s="25"/>
      <c r="E140" s="4"/>
      <c r="F140" s="26"/>
      <c r="G140" s="4"/>
      <c r="H140" s="26"/>
      <c r="J140" s="25"/>
      <c r="K140" s="4"/>
      <c r="L140" s="4"/>
    </row>
    <row r="141" customFormat="false" ht="12.75" hidden="false" customHeight="false" outlineLevel="0" collapsed="false">
      <c r="B141" s="4"/>
      <c r="C141" s="4"/>
      <c r="D141" s="25"/>
      <c r="E141" s="4"/>
      <c r="F141" s="26"/>
      <c r="G141" s="4"/>
      <c r="H141" s="26"/>
      <c r="J141" s="25"/>
      <c r="K141" s="4"/>
      <c r="L141" s="4"/>
    </row>
    <row r="142" customFormat="false" ht="12.75" hidden="false" customHeight="false" outlineLevel="0" collapsed="false">
      <c r="B142" s="4"/>
      <c r="C142" s="4"/>
      <c r="D142" s="25"/>
      <c r="E142" s="4"/>
      <c r="F142" s="26"/>
      <c r="G142" s="4"/>
      <c r="H142" s="26"/>
      <c r="J142" s="25"/>
      <c r="K142" s="4"/>
      <c r="L142" s="4"/>
    </row>
    <row r="143" customFormat="false" ht="12.75" hidden="false" customHeight="false" outlineLevel="0" collapsed="false">
      <c r="B143" s="4"/>
      <c r="C143" s="4"/>
      <c r="D143" s="25"/>
      <c r="E143" s="4"/>
      <c r="F143" s="26"/>
      <c r="G143" s="4"/>
      <c r="H143" s="26"/>
      <c r="J143" s="25"/>
      <c r="K143" s="4"/>
      <c r="L143" s="4"/>
    </row>
    <row r="144" customFormat="false" ht="12.75" hidden="false" customHeight="false" outlineLevel="0" collapsed="false">
      <c r="B144" s="4"/>
      <c r="C144" s="4"/>
      <c r="D144" s="25"/>
      <c r="E144" s="4"/>
      <c r="F144" s="26"/>
      <c r="G144" s="4"/>
      <c r="H144" s="26"/>
      <c r="J144" s="25"/>
      <c r="K144" s="4"/>
      <c r="L144" s="4"/>
    </row>
    <row r="145" customFormat="false" ht="12.75" hidden="false" customHeight="false" outlineLevel="0" collapsed="false">
      <c r="B145" s="4"/>
      <c r="C145" s="4"/>
      <c r="D145" s="25"/>
      <c r="E145" s="4"/>
      <c r="F145" s="26"/>
      <c r="G145" s="4"/>
      <c r="H145" s="26"/>
      <c r="J145" s="25"/>
      <c r="K145" s="4"/>
      <c r="L145" s="4"/>
    </row>
    <row r="146" customFormat="false" ht="12.75" hidden="false" customHeight="false" outlineLevel="0" collapsed="false">
      <c r="B146" s="4"/>
      <c r="C146" s="4"/>
      <c r="D146" s="25"/>
      <c r="E146" s="4"/>
      <c r="F146" s="26"/>
      <c r="G146" s="4"/>
      <c r="H146" s="26"/>
      <c r="J146" s="25"/>
      <c r="K146" s="4"/>
      <c r="L146" s="4"/>
    </row>
    <row r="147" customFormat="false" ht="12.75" hidden="false" customHeight="false" outlineLevel="0" collapsed="false">
      <c r="B147" s="4"/>
      <c r="C147" s="4"/>
      <c r="D147" s="25"/>
      <c r="E147" s="4"/>
      <c r="F147" s="26"/>
      <c r="G147" s="4"/>
      <c r="H147" s="26"/>
      <c r="J147" s="25"/>
      <c r="K147" s="4"/>
      <c r="L147" s="4"/>
    </row>
    <row r="148" customFormat="false" ht="12.75" hidden="false" customHeight="false" outlineLevel="0" collapsed="false">
      <c r="B148" s="4"/>
      <c r="C148" s="4"/>
      <c r="D148" s="25"/>
      <c r="E148" s="4"/>
      <c r="F148" s="26"/>
      <c r="G148" s="4"/>
      <c r="H148" s="26"/>
      <c r="J148" s="25"/>
      <c r="K148" s="4"/>
      <c r="L148" s="4"/>
    </row>
    <row r="149" customFormat="false" ht="12.75" hidden="false" customHeight="false" outlineLevel="0" collapsed="false">
      <c r="B149" s="4"/>
      <c r="C149" s="4"/>
      <c r="D149" s="25"/>
      <c r="E149" s="4"/>
      <c r="F149" s="26"/>
      <c r="G149" s="4"/>
      <c r="H149" s="26"/>
      <c r="J149" s="25"/>
      <c r="K149" s="4"/>
      <c r="L149" s="4"/>
    </row>
    <row r="150" customFormat="false" ht="12.75" hidden="false" customHeight="false" outlineLevel="0" collapsed="false">
      <c r="B150" s="4"/>
      <c r="C150" s="4"/>
      <c r="D150" s="25"/>
      <c r="E150" s="4"/>
      <c r="F150" s="26"/>
      <c r="G150" s="4"/>
      <c r="H150" s="26"/>
      <c r="J150" s="25"/>
      <c r="K150" s="4"/>
      <c r="L150" s="4"/>
    </row>
    <row r="151" customFormat="false" ht="12.75" hidden="false" customHeight="false" outlineLevel="0" collapsed="false">
      <c r="B151" s="4"/>
      <c r="C151" s="4"/>
      <c r="D151" s="25"/>
      <c r="E151" s="4"/>
      <c r="F151" s="26"/>
      <c r="G151" s="4"/>
      <c r="H151" s="26"/>
      <c r="J151" s="25"/>
      <c r="K151" s="4"/>
      <c r="L151" s="4"/>
    </row>
    <row r="152" customFormat="false" ht="12.75" hidden="false" customHeight="false" outlineLevel="0" collapsed="false">
      <c r="B152" s="4"/>
      <c r="C152" s="4"/>
      <c r="D152" s="25"/>
      <c r="E152" s="4"/>
      <c r="F152" s="26"/>
      <c r="G152" s="4"/>
      <c r="H152" s="26"/>
      <c r="J152" s="25"/>
      <c r="K152" s="4"/>
      <c r="L152" s="4"/>
    </row>
    <row r="153" customFormat="false" ht="12.75" hidden="false" customHeight="false" outlineLevel="0" collapsed="false">
      <c r="B153" s="4"/>
      <c r="C153" s="4"/>
      <c r="D153" s="25"/>
      <c r="E153" s="4"/>
      <c r="F153" s="26"/>
      <c r="G153" s="4"/>
      <c r="H153" s="26"/>
      <c r="J153" s="25"/>
      <c r="K153" s="4"/>
      <c r="L153" s="4"/>
    </row>
    <row r="154" customFormat="false" ht="12.75" hidden="false" customHeight="false" outlineLevel="0" collapsed="false">
      <c r="B154" s="4"/>
      <c r="C154" s="4"/>
      <c r="D154" s="25"/>
      <c r="E154" s="4"/>
      <c r="F154" s="26"/>
      <c r="G154" s="4"/>
      <c r="H154" s="26"/>
      <c r="J154" s="25"/>
      <c r="K154" s="4"/>
      <c r="L154" s="4"/>
    </row>
    <row r="155" customFormat="false" ht="12.75" hidden="false" customHeight="false" outlineLevel="0" collapsed="false">
      <c r="B155" s="4"/>
      <c r="C155" s="4"/>
      <c r="D155" s="25"/>
      <c r="E155" s="4"/>
      <c r="F155" s="26"/>
      <c r="G155" s="4"/>
      <c r="H155" s="26"/>
      <c r="J155" s="25"/>
      <c r="K155" s="4"/>
      <c r="L155" s="4"/>
    </row>
    <row r="156" customFormat="false" ht="12.75" hidden="false" customHeight="false" outlineLevel="0" collapsed="false">
      <c r="B156" s="4"/>
      <c r="C156" s="4"/>
      <c r="D156" s="25"/>
      <c r="E156" s="4"/>
      <c r="F156" s="26"/>
      <c r="G156" s="4"/>
      <c r="H156" s="26"/>
      <c r="J156" s="25"/>
      <c r="K156" s="4"/>
      <c r="L156" s="4"/>
    </row>
    <row r="157" customFormat="false" ht="12.75" hidden="false" customHeight="false" outlineLevel="0" collapsed="false">
      <c r="B157" s="4"/>
      <c r="C157" s="4"/>
      <c r="D157" s="25"/>
      <c r="E157" s="4"/>
      <c r="F157" s="26"/>
      <c r="G157" s="4"/>
      <c r="H157" s="26"/>
      <c r="J157" s="25"/>
      <c r="K157" s="4"/>
      <c r="L157" s="4"/>
    </row>
    <row r="158" customFormat="false" ht="12.75" hidden="false" customHeight="false" outlineLevel="0" collapsed="false">
      <c r="B158" s="4"/>
      <c r="C158" s="4"/>
      <c r="D158" s="25"/>
      <c r="E158" s="4"/>
      <c r="F158" s="26"/>
      <c r="G158" s="4"/>
      <c r="H158" s="26"/>
      <c r="J158" s="25"/>
      <c r="K158" s="4"/>
      <c r="L158" s="4"/>
    </row>
    <row r="159" customFormat="false" ht="12.75" hidden="false" customHeight="false" outlineLevel="0" collapsed="false">
      <c r="B159" s="4"/>
      <c r="C159" s="4"/>
      <c r="D159" s="25"/>
      <c r="E159" s="4"/>
      <c r="F159" s="26"/>
      <c r="G159" s="4"/>
      <c r="H159" s="26"/>
      <c r="J159" s="25"/>
      <c r="K159" s="4"/>
      <c r="L159" s="4"/>
    </row>
    <row r="160" customFormat="false" ht="12.75" hidden="false" customHeight="false" outlineLevel="0" collapsed="false">
      <c r="B160" s="4"/>
      <c r="C160" s="4"/>
      <c r="D160" s="25"/>
      <c r="E160" s="4"/>
      <c r="F160" s="26"/>
      <c r="G160" s="4"/>
      <c r="H160" s="26"/>
      <c r="J160" s="25"/>
      <c r="K160" s="4"/>
      <c r="L160" s="4"/>
    </row>
    <row r="161" customFormat="false" ht="12.75" hidden="false" customHeight="false" outlineLevel="0" collapsed="false">
      <c r="B161" s="4"/>
      <c r="C161" s="4"/>
      <c r="D161" s="25"/>
      <c r="E161" s="4"/>
      <c r="F161" s="26"/>
      <c r="G161" s="4"/>
      <c r="H161" s="26"/>
      <c r="J161" s="25"/>
      <c r="K161" s="4"/>
      <c r="L161" s="4"/>
    </row>
    <row r="162" customFormat="false" ht="12.75" hidden="false" customHeight="false" outlineLevel="0" collapsed="false">
      <c r="B162" s="4"/>
      <c r="C162" s="4"/>
      <c r="D162" s="25"/>
      <c r="E162" s="4"/>
      <c r="F162" s="26"/>
      <c r="G162" s="4"/>
      <c r="H162" s="26"/>
      <c r="J162" s="25"/>
      <c r="K162" s="4"/>
      <c r="L162" s="4"/>
    </row>
    <row r="163" customFormat="false" ht="12.75" hidden="false" customHeight="false" outlineLevel="0" collapsed="false">
      <c r="B163" s="4"/>
      <c r="C163" s="4"/>
      <c r="D163" s="25"/>
      <c r="E163" s="4"/>
      <c r="F163" s="26"/>
      <c r="G163" s="4"/>
      <c r="H163" s="26"/>
      <c r="J163" s="25"/>
      <c r="K163" s="4"/>
      <c r="L163" s="4"/>
    </row>
    <row r="164" customFormat="false" ht="12.75" hidden="false" customHeight="false" outlineLevel="0" collapsed="false">
      <c r="B164" s="4"/>
      <c r="C164" s="4"/>
      <c r="D164" s="25"/>
      <c r="E164" s="4"/>
      <c r="F164" s="26"/>
      <c r="G164" s="4"/>
      <c r="H164" s="26"/>
      <c r="J164" s="25"/>
      <c r="K164" s="4"/>
      <c r="L164" s="4"/>
    </row>
    <row r="165" customFormat="false" ht="12.75" hidden="false" customHeight="false" outlineLevel="0" collapsed="false">
      <c r="B165" s="4"/>
      <c r="C165" s="4"/>
      <c r="D165" s="25"/>
      <c r="E165" s="4"/>
      <c r="F165" s="26"/>
      <c r="G165" s="4"/>
      <c r="H165" s="26"/>
      <c r="J165" s="25"/>
      <c r="K165" s="4"/>
      <c r="L165" s="4"/>
    </row>
    <row r="166" customFormat="false" ht="12.75" hidden="false" customHeight="false" outlineLevel="0" collapsed="false">
      <c r="B166" s="4"/>
      <c r="C166" s="4"/>
      <c r="D166" s="25"/>
      <c r="E166" s="4"/>
      <c r="F166" s="26"/>
      <c r="G166" s="4"/>
      <c r="H166" s="26"/>
      <c r="J166" s="25"/>
      <c r="K166" s="4"/>
      <c r="L166" s="4"/>
    </row>
    <row r="167" customFormat="false" ht="12.75" hidden="false" customHeight="false" outlineLevel="0" collapsed="false">
      <c r="B167" s="4"/>
      <c r="C167" s="4"/>
      <c r="D167" s="25"/>
      <c r="E167" s="4"/>
      <c r="F167" s="26"/>
      <c r="G167" s="4"/>
      <c r="H167" s="26"/>
      <c r="J167" s="25"/>
      <c r="K167" s="4"/>
      <c r="L167" s="4"/>
    </row>
    <row r="168" customFormat="false" ht="12.75" hidden="false" customHeight="false" outlineLevel="0" collapsed="false">
      <c r="B168" s="4"/>
      <c r="C168" s="4"/>
      <c r="D168" s="25"/>
      <c r="E168" s="4"/>
      <c r="F168" s="26"/>
      <c r="G168" s="4"/>
      <c r="H168" s="26"/>
      <c r="J168" s="25"/>
      <c r="K168" s="4"/>
      <c r="L168" s="4"/>
    </row>
    <row r="169" customFormat="false" ht="12.75" hidden="false" customHeight="false" outlineLevel="0" collapsed="false">
      <c r="B169" s="4"/>
      <c r="C169" s="4"/>
      <c r="D169" s="25"/>
      <c r="E169" s="4"/>
      <c r="F169" s="26"/>
      <c r="G169" s="4"/>
      <c r="H169" s="26"/>
      <c r="J169" s="25"/>
      <c r="K169" s="4"/>
      <c r="L169" s="4"/>
    </row>
    <row r="170" customFormat="false" ht="12.75" hidden="false" customHeight="false" outlineLevel="0" collapsed="false">
      <c r="B170" s="4"/>
      <c r="C170" s="4"/>
      <c r="D170" s="25"/>
      <c r="E170" s="4"/>
      <c r="F170" s="26"/>
      <c r="G170" s="4"/>
      <c r="H170" s="26"/>
      <c r="J170" s="25"/>
      <c r="K170" s="4"/>
      <c r="L170" s="4"/>
    </row>
    <row r="171" customFormat="false" ht="12.75" hidden="false" customHeight="false" outlineLevel="0" collapsed="false">
      <c r="B171" s="4"/>
      <c r="C171" s="4"/>
      <c r="D171" s="25"/>
      <c r="E171" s="4"/>
      <c r="F171" s="26"/>
      <c r="G171" s="4"/>
      <c r="H171" s="26"/>
      <c r="J171" s="25"/>
      <c r="K171" s="4"/>
      <c r="L171" s="4"/>
    </row>
    <row r="172" customFormat="false" ht="12.75" hidden="false" customHeight="false" outlineLevel="0" collapsed="false">
      <c r="B172" s="4"/>
      <c r="C172" s="4"/>
      <c r="D172" s="25"/>
      <c r="E172" s="4"/>
      <c r="F172" s="26"/>
      <c r="G172" s="4"/>
      <c r="H172" s="26"/>
      <c r="J172" s="25"/>
      <c r="K172" s="4"/>
      <c r="L172" s="4"/>
    </row>
    <row r="173" customFormat="false" ht="12.75" hidden="false" customHeight="false" outlineLevel="0" collapsed="false">
      <c r="B173" s="4"/>
      <c r="C173" s="4"/>
      <c r="D173" s="25"/>
      <c r="E173" s="4"/>
      <c r="F173" s="26"/>
      <c r="G173" s="4"/>
      <c r="H173" s="26"/>
      <c r="J173" s="25"/>
      <c r="K173" s="4"/>
      <c r="L173" s="4"/>
    </row>
    <row r="174" customFormat="false" ht="12.75" hidden="false" customHeight="false" outlineLevel="0" collapsed="false">
      <c r="B174" s="4"/>
      <c r="C174" s="4"/>
      <c r="D174" s="25"/>
      <c r="E174" s="4"/>
      <c r="F174" s="26"/>
      <c r="G174" s="4"/>
      <c r="H174" s="26"/>
      <c r="J174" s="25"/>
      <c r="K174" s="4"/>
      <c r="L174" s="4"/>
    </row>
    <row r="175" customFormat="false" ht="12.75" hidden="false" customHeight="false" outlineLevel="0" collapsed="false">
      <c r="B175" s="4"/>
      <c r="C175" s="4"/>
      <c r="D175" s="25"/>
      <c r="E175" s="4"/>
      <c r="F175" s="26"/>
      <c r="G175" s="4"/>
      <c r="H175" s="26"/>
      <c r="J175" s="25"/>
      <c r="K175" s="4"/>
      <c r="L175" s="4"/>
    </row>
    <row r="176" customFormat="false" ht="12.75" hidden="false" customHeight="false" outlineLevel="0" collapsed="false">
      <c r="B176" s="4"/>
      <c r="C176" s="4"/>
      <c r="D176" s="25"/>
      <c r="E176" s="4"/>
      <c r="F176" s="26"/>
      <c r="G176" s="4"/>
      <c r="H176" s="26"/>
      <c r="J176" s="25"/>
      <c r="K176" s="4"/>
      <c r="L176" s="4"/>
    </row>
    <row r="177" customFormat="false" ht="12.75" hidden="false" customHeight="false" outlineLevel="0" collapsed="false">
      <c r="B177" s="4"/>
      <c r="C177" s="4"/>
      <c r="D177" s="25"/>
      <c r="E177" s="4"/>
      <c r="F177" s="26"/>
      <c r="G177" s="4"/>
      <c r="H177" s="26"/>
      <c r="J177" s="25"/>
      <c r="K177" s="4"/>
      <c r="L177" s="4"/>
    </row>
    <row r="178" customFormat="false" ht="12.75" hidden="false" customHeight="false" outlineLevel="0" collapsed="false">
      <c r="B178" s="4"/>
      <c r="C178" s="4"/>
      <c r="D178" s="25"/>
      <c r="E178" s="4"/>
      <c r="F178" s="26"/>
      <c r="G178" s="4"/>
      <c r="H178" s="26"/>
      <c r="J178" s="25"/>
      <c r="K178" s="4"/>
      <c r="L178" s="4"/>
    </row>
    <row r="179" customFormat="false" ht="12.75" hidden="false" customHeight="false" outlineLevel="0" collapsed="false">
      <c r="B179" s="4"/>
      <c r="C179" s="4"/>
      <c r="D179" s="25"/>
      <c r="E179" s="4"/>
      <c r="F179" s="26"/>
      <c r="G179" s="4"/>
      <c r="H179" s="26"/>
      <c r="J179" s="25"/>
      <c r="K179" s="4"/>
      <c r="L179" s="4"/>
    </row>
    <row r="180" customFormat="false" ht="12.75" hidden="false" customHeight="false" outlineLevel="0" collapsed="false">
      <c r="B180" s="4"/>
      <c r="C180" s="4"/>
      <c r="D180" s="25"/>
      <c r="E180" s="4"/>
      <c r="F180" s="26"/>
      <c r="G180" s="4"/>
      <c r="H180" s="26"/>
      <c r="J180" s="25"/>
      <c r="K180" s="4"/>
      <c r="L180" s="4"/>
    </row>
    <row r="181" customFormat="false" ht="12.75" hidden="false" customHeight="false" outlineLevel="0" collapsed="false">
      <c r="B181" s="4"/>
      <c r="C181" s="4"/>
      <c r="D181" s="25"/>
      <c r="E181" s="4"/>
      <c r="F181" s="26"/>
      <c r="G181" s="4"/>
      <c r="H181" s="26"/>
      <c r="J181" s="25"/>
      <c r="K181" s="4"/>
      <c r="L181" s="4"/>
    </row>
    <row r="182" customFormat="false" ht="12.75" hidden="false" customHeight="false" outlineLevel="0" collapsed="false">
      <c r="B182" s="4"/>
      <c r="C182" s="4"/>
      <c r="D182" s="25"/>
      <c r="E182" s="4"/>
      <c r="F182" s="26"/>
      <c r="G182" s="4"/>
      <c r="H182" s="26"/>
      <c r="J182" s="25"/>
      <c r="K182" s="4"/>
      <c r="L182" s="4"/>
    </row>
    <row r="183" customFormat="false" ht="12.75" hidden="false" customHeight="false" outlineLevel="0" collapsed="false">
      <c r="B183" s="4"/>
      <c r="C183" s="4"/>
      <c r="D183" s="25"/>
      <c r="E183" s="4"/>
      <c r="F183" s="26"/>
      <c r="G183" s="4"/>
      <c r="H183" s="26"/>
      <c r="J183" s="25"/>
      <c r="K183" s="4"/>
      <c r="L183" s="4"/>
    </row>
    <row r="184" customFormat="false" ht="12.75" hidden="false" customHeight="false" outlineLevel="0" collapsed="false">
      <c r="B184" s="4"/>
      <c r="C184" s="4"/>
      <c r="D184" s="25"/>
      <c r="E184" s="4"/>
      <c r="F184" s="26"/>
      <c r="G184" s="4"/>
      <c r="H184" s="26"/>
      <c r="J184" s="25"/>
      <c r="K184" s="4"/>
      <c r="L184" s="4"/>
    </row>
    <row r="185" customFormat="false" ht="12.75" hidden="false" customHeight="false" outlineLevel="0" collapsed="false">
      <c r="B185" s="4"/>
      <c r="C185" s="4"/>
      <c r="D185" s="25"/>
      <c r="E185" s="4"/>
      <c r="F185" s="26"/>
      <c r="G185" s="4"/>
      <c r="H185" s="26"/>
      <c r="J185" s="25"/>
      <c r="K185" s="4"/>
      <c r="L185" s="4"/>
    </row>
    <row r="186" customFormat="false" ht="12.75" hidden="false" customHeight="false" outlineLevel="0" collapsed="false">
      <c r="B186" s="4"/>
      <c r="C186" s="4"/>
      <c r="D186" s="25"/>
      <c r="E186" s="4"/>
      <c r="F186" s="26"/>
      <c r="G186" s="4"/>
      <c r="H186" s="26"/>
      <c r="J186" s="25"/>
      <c r="K186" s="4"/>
      <c r="L186" s="4"/>
    </row>
    <row r="187" customFormat="false" ht="12.75" hidden="false" customHeight="false" outlineLevel="0" collapsed="false">
      <c r="B187" s="4"/>
      <c r="C187" s="4"/>
      <c r="D187" s="25"/>
      <c r="E187" s="4"/>
      <c r="F187" s="26"/>
      <c r="G187" s="4"/>
      <c r="H187" s="26"/>
      <c r="J187" s="25"/>
      <c r="K187" s="4"/>
      <c r="L187" s="4"/>
    </row>
    <row r="188" customFormat="false" ht="12.75" hidden="false" customHeight="false" outlineLevel="0" collapsed="false">
      <c r="B188" s="4"/>
      <c r="C188" s="4"/>
      <c r="D188" s="25"/>
      <c r="E188" s="4"/>
      <c r="F188" s="26"/>
      <c r="G188" s="4"/>
      <c r="H188" s="26"/>
      <c r="J188" s="25"/>
      <c r="K188" s="4"/>
      <c r="L188" s="4"/>
    </row>
    <row r="189" customFormat="false" ht="12.75" hidden="false" customHeight="false" outlineLevel="0" collapsed="false">
      <c r="B189" s="4"/>
      <c r="C189" s="4"/>
      <c r="D189" s="25"/>
      <c r="E189" s="4"/>
      <c r="F189" s="26"/>
      <c r="G189" s="4"/>
      <c r="H189" s="26"/>
      <c r="J189" s="25"/>
      <c r="K189" s="4"/>
      <c r="L189" s="4"/>
    </row>
    <row r="190" customFormat="false" ht="12.75" hidden="false" customHeight="false" outlineLevel="0" collapsed="false">
      <c r="B190" s="4"/>
      <c r="C190" s="4"/>
      <c r="D190" s="25"/>
      <c r="E190" s="4"/>
      <c r="F190" s="26"/>
      <c r="G190" s="4"/>
      <c r="H190" s="26"/>
      <c r="J190" s="25"/>
      <c r="K190" s="4"/>
      <c r="L190" s="4"/>
    </row>
    <row r="191" customFormat="false" ht="12.75" hidden="false" customHeight="false" outlineLevel="0" collapsed="false">
      <c r="B191" s="4"/>
      <c r="C191" s="4"/>
      <c r="D191" s="25"/>
      <c r="E191" s="4"/>
      <c r="F191" s="26"/>
      <c r="G191" s="4"/>
      <c r="H191" s="26"/>
      <c r="J191" s="25"/>
      <c r="K191" s="4"/>
      <c r="L191" s="4"/>
    </row>
    <row r="192" customFormat="false" ht="12.75" hidden="false" customHeight="false" outlineLevel="0" collapsed="false">
      <c r="B192" s="4"/>
      <c r="C192" s="4"/>
      <c r="D192" s="25"/>
      <c r="E192" s="4"/>
      <c r="F192" s="26"/>
      <c r="G192" s="4"/>
      <c r="H192" s="26"/>
      <c r="J192" s="25"/>
      <c r="K192" s="4"/>
      <c r="L192" s="4"/>
    </row>
    <row r="193" customFormat="false" ht="12.75" hidden="false" customHeight="false" outlineLevel="0" collapsed="false">
      <c r="B193" s="4"/>
      <c r="C193" s="4"/>
      <c r="D193" s="25"/>
      <c r="E193" s="4"/>
      <c r="F193" s="26"/>
      <c r="G193" s="4"/>
      <c r="H193" s="26"/>
      <c r="J193" s="25"/>
      <c r="K193" s="4"/>
      <c r="L193" s="4"/>
    </row>
    <row r="194" customFormat="false" ht="12.75" hidden="false" customHeight="false" outlineLevel="0" collapsed="false">
      <c r="B194" s="4"/>
      <c r="C194" s="4"/>
      <c r="D194" s="25"/>
      <c r="E194" s="4"/>
      <c r="F194" s="26"/>
      <c r="G194" s="4"/>
      <c r="H194" s="26"/>
      <c r="J194" s="25"/>
      <c r="K194" s="4"/>
      <c r="L194" s="4"/>
    </row>
    <row r="195" customFormat="false" ht="12.75" hidden="false" customHeight="false" outlineLevel="0" collapsed="false">
      <c r="B195" s="4"/>
      <c r="C195" s="4"/>
      <c r="D195" s="25"/>
      <c r="E195" s="4"/>
      <c r="F195" s="26"/>
      <c r="G195" s="4"/>
      <c r="H195" s="26"/>
      <c r="J195" s="25"/>
      <c r="K195" s="4"/>
      <c r="L195" s="4"/>
    </row>
    <row r="196" customFormat="false" ht="12.75" hidden="false" customHeight="false" outlineLevel="0" collapsed="false">
      <c r="B196" s="4"/>
      <c r="C196" s="4"/>
      <c r="D196" s="25"/>
      <c r="E196" s="4"/>
      <c r="F196" s="26"/>
      <c r="G196" s="4"/>
      <c r="H196" s="26"/>
      <c r="J196" s="25"/>
      <c r="K196" s="4"/>
      <c r="L196" s="4"/>
    </row>
    <row r="197" customFormat="false" ht="12.75" hidden="false" customHeight="false" outlineLevel="0" collapsed="false">
      <c r="B197" s="4"/>
      <c r="C197" s="4"/>
      <c r="D197" s="25"/>
      <c r="E197" s="4"/>
      <c r="F197" s="26"/>
      <c r="G197" s="4"/>
      <c r="H197" s="26"/>
      <c r="J197" s="25"/>
      <c r="K197" s="4"/>
      <c r="L197" s="4"/>
    </row>
    <row r="198" customFormat="false" ht="12.75" hidden="false" customHeight="false" outlineLevel="0" collapsed="false">
      <c r="B198" s="4"/>
      <c r="C198" s="4"/>
      <c r="D198" s="25"/>
      <c r="E198" s="4"/>
      <c r="F198" s="26"/>
      <c r="G198" s="4"/>
      <c r="H198" s="26"/>
      <c r="J198" s="25"/>
      <c r="K198" s="4"/>
      <c r="L198" s="4"/>
    </row>
    <row r="199" customFormat="false" ht="12.75" hidden="false" customHeight="false" outlineLevel="0" collapsed="false">
      <c r="B199" s="4"/>
      <c r="C199" s="4"/>
      <c r="D199" s="25"/>
      <c r="E199" s="4"/>
      <c r="F199" s="26"/>
      <c r="G199" s="4"/>
      <c r="H199" s="26"/>
      <c r="J199" s="25"/>
      <c r="K199" s="4"/>
      <c r="L199" s="4"/>
    </row>
    <row r="200" customFormat="false" ht="12.75" hidden="false" customHeight="false" outlineLevel="0" collapsed="false">
      <c r="B200" s="4"/>
      <c r="C200" s="4"/>
      <c r="D200" s="25"/>
      <c r="E200" s="4"/>
      <c r="F200" s="26"/>
      <c r="G200" s="4"/>
      <c r="H200" s="26"/>
      <c r="J200" s="25"/>
      <c r="K200" s="4"/>
      <c r="L200" s="4"/>
    </row>
    <row r="201" customFormat="false" ht="12.75" hidden="false" customHeight="false" outlineLevel="0" collapsed="false">
      <c r="B201" s="4"/>
      <c r="C201" s="4"/>
      <c r="D201" s="25"/>
      <c r="E201" s="4"/>
      <c r="F201" s="26"/>
      <c r="G201" s="4"/>
      <c r="H201" s="26"/>
      <c r="J201" s="25"/>
      <c r="K201" s="4"/>
      <c r="L201" s="4"/>
    </row>
    <row r="202" customFormat="false" ht="12.75" hidden="false" customHeight="false" outlineLevel="0" collapsed="false">
      <c r="B202" s="4"/>
      <c r="C202" s="4"/>
      <c r="D202" s="25"/>
      <c r="E202" s="4"/>
      <c r="F202" s="26"/>
      <c r="G202" s="4"/>
      <c r="H202" s="26"/>
      <c r="J202" s="25"/>
      <c r="K202" s="4"/>
      <c r="L202" s="4"/>
    </row>
    <row r="203" customFormat="false" ht="12.75" hidden="false" customHeight="false" outlineLevel="0" collapsed="false">
      <c r="B203" s="4"/>
      <c r="C203" s="4"/>
      <c r="D203" s="25"/>
      <c r="E203" s="4"/>
      <c r="F203" s="26"/>
      <c r="G203" s="4"/>
      <c r="H203" s="26"/>
      <c r="J203" s="25"/>
      <c r="K203" s="4"/>
      <c r="L203" s="4"/>
    </row>
    <row r="204" customFormat="false" ht="12.75" hidden="false" customHeight="false" outlineLevel="0" collapsed="false">
      <c r="B204" s="4"/>
      <c r="C204" s="4"/>
      <c r="D204" s="25"/>
      <c r="E204" s="4"/>
      <c r="F204" s="26"/>
      <c r="G204" s="4"/>
      <c r="H204" s="26"/>
      <c r="J204" s="25"/>
      <c r="K204" s="4"/>
      <c r="L204" s="4"/>
    </row>
    <row r="205" customFormat="false" ht="12.75" hidden="false" customHeight="false" outlineLevel="0" collapsed="false">
      <c r="B205" s="4"/>
      <c r="C205" s="4"/>
      <c r="D205" s="25"/>
      <c r="E205" s="4"/>
      <c r="F205" s="26"/>
      <c r="G205" s="4"/>
      <c r="H205" s="26"/>
      <c r="J205" s="25"/>
      <c r="K205" s="4"/>
      <c r="L205" s="4"/>
    </row>
    <row r="206" customFormat="false" ht="12.75" hidden="false" customHeight="false" outlineLevel="0" collapsed="false">
      <c r="B206" s="4"/>
      <c r="C206" s="4"/>
      <c r="D206" s="25"/>
      <c r="E206" s="4"/>
      <c r="F206" s="26"/>
      <c r="G206" s="4"/>
      <c r="H206" s="26"/>
      <c r="J206" s="25"/>
      <c r="K206" s="4"/>
      <c r="L206" s="4"/>
    </row>
    <row r="207" customFormat="false" ht="12.75" hidden="false" customHeight="false" outlineLevel="0" collapsed="false">
      <c r="B207" s="4"/>
      <c r="C207" s="4"/>
      <c r="D207" s="25"/>
      <c r="E207" s="4"/>
      <c r="F207" s="26"/>
      <c r="G207" s="4"/>
      <c r="H207" s="26"/>
      <c r="J207" s="25"/>
      <c r="K207" s="4"/>
      <c r="L207" s="4"/>
    </row>
    <row r="208" customFormat="false" ht="12.75" hidden="false" customHeight="false" outlineLevel="0" collapsed="false">
      <c r="B208" s="4"/>
      <c r="C208" s="4"/>
      <c r="D208" s="25"/>
      <c r="E208" s="4"/>
      <c r="F208" s="26"/>
      <c r="G208" s="4"/>
      <c r="H208" s="26"/>
      <c r="J208" s="25"/>
      <c r="K208" s="4"/>
      <c r="L208" s="4"/>
    </row>
    <row r="209" customFormat="false" ht="12.75" hidden="false" customHeight="false" outlineLevel="0" collapsed="false">
      <c r="B209" s="4"/>
      <c r="C209" s="4"/>
      <c r="D209" s="25"/>
      <c r="E209" s="4"/>
      <c r="F209" s="26"/>
      <c r="G209" s="4"/>
      <c r="H209" s="26"/>
      <c r="J209" s="25"/>
      <c r="K209" s="4"/>
      <c r="L209" s="4"/>
    </row>
    <row r="210" customFormat="false" ht="12.75" hidden="false" customHeight="false" outlineLevel="0" collapsed="false">
      <c r="B210" s="4"/>
      <c r="C210" s="4"/>
      <c r="D210" s="25"/>
      <c r="E210" s="4"/>
      <c r="F210" s="26"/>
      <c r="G210" s="4"/>
      <c r="H210" s="26"/>
      <c r="J210" s="25"/>
      <c r="K210" s="4"/>
      <c r="L210" s="4"/>
    </row>
    <row r="211" customFormat="false" ht="12.75" hidden="false" customHeight="false" outlineLevel="0" collapsed="false">
      <c r="B211" s="4"/>
      <c r="C211" s="4"/>
      <c r="D211" s="25"/>
      <c r="E211" s="4"/>
      <c r="F211" s="26"/>
      <c r="G211" s="4"/>
      <c r="H211" s="26"/>
      <c r="J211" s="25"/>
      <c r="K211" s="4"/>
      <c r="L211" s="4"/>
    </row>
    <row r="212" customFormat="false" ht="12.75" hidden="false" customHeight="false" outlineLevel="0" collapsed="false">
      <c r="B212" s="4"/>
      <c r="C212" s="4"/>
      <c r="D212" s="25"/>
      <c r="E212" s="4"/>
      <c r="F212" s="26"/>
      <c r="G212" s="4"/>
      <c r="H212" s="26"/>
      <c r="J212" s="25"/>
      <c r="K212" s="4"/>
      <c r="L212" s="4"/>
    </row>
    <row r="213" customFormat="false" ht="12.75" hidden="false" customHeight="false" outlineLevel="0" collapsed="false">
      <c r="B213" s="4"/>
      <c r="C213" s="4"/>
      <c r="D213" s="25"/>
      <c r="E213" s="4"/>
      <c r="F213" s="26"/>
      <c r="G213" s="4"/>
      <c r="H213" s="26"/>
      <c r="J213" s="25"/>
      <c r="K213" s="4"/>
      <c r="L213" s="4"/>
    </row>
    <row r="214" customFormat="false" ht="12.75" hidden="false" customHeight="false" outlineLevel="0" collapsed="false">
      <c r="B214" s="4"/>
      <c r="C214" s="4"/>
      <c r="D214" s="25"/>
      <c r="E214" s="4"/>
      <c r="F214" s="26"/>
      <c r="G214" s="4"/>
      <c r="H214" s="26"/>
      <c r="J214" s="25"/>
      <c r="K214" s="4"/>
      <c r="L214" s="4"/>
    </row>
    <row r="215" customFormat="false" ht="12.75" hidden="false" customHeight="false" outlineLevel="0" collapsed="false">
      <c r="B215" s="4"/>
      <c r="C215" s="4"/>
      <c r="D215" s="25"/>
      <c r="E215" s="4"/>
      <c r="F215" s="26"/>
      <c r="G215" s="4"/>
      <c r="H215" s="26"/>
      <c r="J215" s="25"/>
      <c r="K215" s="4"/>
      <c r="L215" s="4"/>
    </row>
    <row r="216" customFormat="false" ht="12.75" hidden="false" customHeight="false" outlineLevel="0" collapsed="false">
      <c r="B216" s="4"/>
      <c r="C216" s="4"/>
      <c r="D216" s="25"/>
      <c r="E216" s="4"/>
      <c r="F216" s="26"/>
      <c r="G216" s="4"/>
      <c r="H216" s="26"/>
      <c r="J216" s="25"/>
      <c r="K216" s="4"/>
      <c r="L216" s="4"/>
    </row>
    <row r="217" customFormat="false" ht="12.75" hidden="false" customHeight="false" outlineLevel="0" collapsed="false">
      <c r="B217" s="4"/>
      <c r="C217" s="4"/>
      <c r="D217" s="25"/>
      <c r="E217" s="4"/>
      <c r="F217" s="26"/>
      <c r="G217" s="4"/>
      <c r="H217" s="26"/>
      <c r="J217" s="25"/>
      <c r="K217" s="4"/>
      <c r="L217" s="4"/>
    </row>
    <row r="218" customFormat="false" ht="12.75" hidden="false" customHeight="false" outlineLevel="0" collapsed="false">
      <c r="B218" s="4"/>
      <c r="C218" s="4"/>
      <c r="D218" s="25"/>
      <c r="E218" s="4"/>
      <c r="F218" s="26"/>
      <c r="G218" s="4"/>
      <c r="H218" s="26"/>
      <c r="J218" s="25"/>
      <c r="K218" s="4"/>
      <c r="L218" s="4"/>
    </row>
    <row r="219" customFormat="false" ht="12.75" hidden="false" customHeight="false" outlineLevel="0" collapsed="false">
      <c r="B219" s="4"/>
      <c r="C219" s="4"/>
      <c r="D219" s="25"/>
      <c r="E219" s="4"/>
      <c r="F219" s="26"/>
      <c r="G219" s="4"/>
      <c r="H219" s="26"/>
      <c r="J219" s="25"/>
      <c r="K219" s="4"/>
      <c r="L219" s="4"/>
    </row>
    <row r="220" customFormat="false" ht="12.75" hidden="false" customHeight="false" outlineLevel="0" collapsed="false">
      <c r="B220" s="4"/>
      <c r="C220" s="4"/>
      <c r="D220" s="25"/>
      <c r="E220" s="4"/>
      <c r="F220" s="26"/>
      <c r="G220" s="4"/>
      <c r="H220" s="26"/>
      <c r="J220" s="25"/>
      <c r="K220" s="4"/>
      <c r="L220" s="4"/>
    </row>
    <row r="221" customFormat="false" ht="12.75" hidden="false" customHeight="false" outlineLevel="0" collapsed="false">
      <c r="B221" s="4"/>
      <c r="C221" s="4"/>
      <c r="D221" s="25"/>
      <c r="E221" s="4"/>
      <c r="F221" s="26"/>
      <c r="G221" s="4"/>
      <c r="H221" s="26"/>
      <c r="J221" s="25"/>
      <c r="K221" s="4"/>
      <c r="L221" s="4"/>
    </row>
    <row r="222" customFormat="false" ht="12.75" hidden="false" customHeight="false" outlineLevel="0" collapsed="false">
      <c r="B222" s="4"/>
      <c r="C222" s="4"/>
      <c r="D222" s="25"/>
      <c r="E222" s="4"/>
      <c r="F222" s="26"/>
      <c r="G222" s="4"/>
      <c r="H222" s="26"/>
      <c r="J222" s="25"/>
      <c r="K222" s="4"/>
      <c r="L222" s="4"/>
    </row>
    <row r="223" customFormat="false" ht="12.75" hidden="false" customHeight="false" outlineLevel="0" collapsed="false">
      <c r="B223" s="4"/>
      <c r="C223" s="4"/>
      <c r="D223" s="25"/>
      <c r="E223" s="4"/>
      <c r="F223" s="26"/>
      <c r="G223" s="4"/>
      <c r="H223" s="26"/>
      <c r="J223" s="25"/>
      <c r="K223" s="4"/>
      <c r="L223" s="4"/>
    </row>
    <row r="224" customFormat="false" ht="12.75" hidden="false" customHeight="false" outlineLevel="0" collapsed="false">
      <c r="B224" s="4"/>
      <c r="C224" s="4"/>
      <c r="D224" s="25"/>
      <c r="E224" s="4"/>
      <c r="F224" s="26"/>
      <c r="G224" s="4"/>
      <c r="H224" s="26"/>
      <c r="J224" s="25"/>
      <c r="K224" s="4"/>
      <c r="L224" s="4"/>
    </row>
    <row r="225" customFormat="false" ht="12.75" hidden="false" customHeight="false" outlineLevel="0" collapsed="false">
      <c r="B225" s="4"/>
      <c r="C225" s="4"/>
      <c r="D225" s="25"/>
      <c r="E225" s="4"/>
      <c r="F225" s="26"/>
      <c r="G225" s="4"/>
      <c r="H225" s="26"/>
      <c r="J225" s="25"/>
      <c r="K225" s="4"/>
      <c r="L225" s="4"/>
    </row>
    <row r="226" customFormat="false" ht="12.75" hidden="false" customHeight="false" outlineLevel="0" collapsed="false">
      <c r="B226" s="4"/>
      <c r="C226" s="4"/>
      <c r="D226" s="25"/>
      <c r="E226" s="4"/>
      <c r="F226" s="26"/>
      <c r="G226" s="4"/>
      <c r="H226" s="26"/>
      <c r="J226" s="25"/>
      <c r="K226" s="4"/>
      <c r="L226" s="4"/>
    </row>
    <row r="227" customFormat="false" ht="12.75" hidden="false" customHeight="false" outlineLevel="0" collapsed="false">
      <c r="B227" s="4"/>
      <c r="C227" s="4"/>
      <c r="D227" s="25"/>
      <c r="E227" s="4"/>
      <c r="F227" s="26"/>
      <c r="G227" s="4"/>
      <c r="H227" s="26"/>
      <c r="J227" s="25"/>
      <c r="K227" s="4"/>
      <c r="L227" s="4"/>
    </row>
    <row r="228" customFormat="false" ht="12.75" hidden="false" customHeight="false" outlineLevel="0" collapsed="false">
      <c r="B228" s="4"/>
      <c r="C228" s="4"/>
      <c r="D228" s="25"/>
      <c r="E228" s="4"/>
      <c r="F228" s="26"/>
      <c r="G228" s="4"/>
      <c r="H228" s="26"/>
      <c r="J228" s="25"/>
      <c r="K228" s="4"/>
      <c r="L228" s="4"/>
    </row>
    <row r="229" customFormat="false" ht="12.75" hidden="false" customHeight="false" outlineLevel="0" collapsed="false">
      <c r="B229" s="4"/>
      <c r="C229" s="4"/>
      <c r="D229" s="25"/>
      <c r="E229" s="4"/>
      <c r="F229" s="26"/>
      <c r="G229" s="4"/>
      <c r="H229" s="26"/>
      <c r="J229" s="25"/>
      <c r="K229" s="4"/>
      <c r="L229" s="4"/>
    </row>
    <row r="230" customFormat="false" ht="12.75" hidden="false" customHeight="false" outlineLevel="0" collapsed="false">
      <c r="B230" s="4"/>
      <c r="C230" s="4"/>
      <c r="D230" s="25"/>
      <c r="E230" s="4"/>
      <c r="F230" s="26"/>
      <c r="G230" s="4"/>
      <c r="H230" s="26"/>
      <c r="J230" s="25"/>
      <c r="K230" s="4"/>
      <c r="L230" s="4"/>
    </row>
    <row r="231" customFormat="false" ht="12.75" hidden="false" customHeight="false" outlineLevel="0" collapsed="false">
      <c r="B231" s="4"/>
      <c r="C231" s="4"/>
      <c r="D231" s="25"/>
      <c r="E231" s="4"/>
      <c r="F231" s="26"/>
      <c r="G231" s="4"/>
      <c r="H231" s="26"/>
      <c r="J231" s="25"/>
      <c r="K231" s="4"/>
      <c r="L231" s="4"/>
    </row>
    <row r="232" customFormat="false" ht="12.75" hidden="false" customHeight="false" outlineLevel="0" collapsed="false">
      <c r="B232" s="4"/>
      <c r="C232" s="4"/>
      <c r="D232" s="25"/>
      <c r="E232" s="4"/>
      <c r="F232" s="26"/>
      <c r="G232" s="4"/>
      <c r="H232" s="26"/>
      <c r="J232" s="25"/>
      <c r="K232" s="4"/>
      <c r="L232" s="4"/>
    </row>
    <row r="233" customFormat="false" ht="12.75" hidden="false" customHeight="false" outlineLevel="0" collapsed="false">
      <c r="B233" s="4"/>
      <c r="C233" s="4"/>
      <c r="D233" s="25"/>
      <c r="E233" s="4"/>
      <c r="F233" s="26"/>
      <c r="G233" s="4"/>
      <c r="H233" s="26"/>
      <c r="J233" s="25"/>
      <c r="K233" s="4"/>
      <c r="L233" s="4"/>
    </row>
    <row r="234" customFormat="false" ht="12.75" hidden="false" customHeight="false" outlineLevel="0" collapsed="false">
      <c r="B234" s="4"/>
      <c r="C234" s="4"/>
      <c r="D234" s="25"/>
      <c r="E234" s="4"/>
      <c r="F234" s="26"/>
      <c r="G234" s="4"/>
      <c r="H234" s="26"/>
      <c r="J234" s="25"/>
      <c r="K234" s="4"/>
      <c r="L234" s="4"/>
    </row>
    <row r="235" customFormat="false" ht="12.75" hidden="false" customHeight="false" outlineLevel="0" collapsed="false">
      <c r="B235" s="4"/>
      <c r="C235" s="4"/>
      <c r="D235" s="25"/>
      <c r="E235" s="4"/>
      <c r="F235" s="26"/>
      <c r="G235" s="4"/>
      <c r="H235" s="26"/>
      <c r="J235" s="25"/>
      <c r="K235" s="4"/>
      <c r="L235" s="4"/>
    </row>
    <row r="236" customFormat="false" ht="12.75" hidden="false" customHeight="false" outlineLevel="0" collapsed="false">
      <c r="B236" s="4"/>
      <c r="C236" s="4"/>
      <c r="D236" s="25"/>
      <c r="E236" s="4"/>
      <c r="F236" s="26"/>
      <c r="G236" s="4"/>
      <c r="H236" s="26"/>
      <c r="J236" s="25"/>
      <c r="K236" s="4"/>
      <c r="L236" s="4"/>
    </row>
    <row r="237" customFormat="false" ht="12.75" hidden="false" customHeight="false" outlineLevel="0" collapsed="false">
      <c r="B237" s="4"/>
      <c r="C237" s="4"/>
      <c r="D237" s="25"/>
      <c r="E237" s="4"/>
      <c r="F237" s="26"/>
      <c r="G237" s="4"/>
      <c r="H237" s="26"/>
      <c r="J237" s="25"/>
      <c r="K237" s="4"/>
      <c r="L237" s="4"/>
    </row>
    <row r="238" customFormat="false" ht="12.75" hidden="false" customHeight="false" outlineLevel="0" collapsed="false">
      <c r="B238" s="4"/>
      <c r="C238" s="4"/>
      <c r="D238" s="25"/>
      <c r="E238" s="4"/>
      <c r="F238" s="26"/>
      <c r="G238" s="4"/>
      <c r="H238" s="26"/>
      <c r="J238" s="25"/>
      <c r="K238" s="4"/>
      <c r="L238" s="4"/>
    </row>
    <row r="239" customFormat="false" ht="12.75" hidden="false" customHeight="false" outlineLevel="0" collapsed="false">
      <c r="B239" s="4"/>
      <c r="C239" s="4"/>
      <c r="D239" s="25"/>
      <c r="E239" s="4"/>
      <c r="F239" s="26"/>
      <c r="G239" s="4"/>
      <c r="H239" s="26"/>
      <c r="J239" s="25"/>
      <c r="K239" s="4"/>
      <c r="L239" s="4"/>
    </row>
    <row r="240" customFormat="false" ht="12.75" hidden="false" customHeight="false" outlineLevel="0" collapsed="false">
      <c r="B240" s="4"/>
      <c r="C240" s="4"/>
      <c r="D240" s="25"/>
      <c r="E240" s="4"/>
      <c r="F240" s="26"/>
      <c r="G240" s="4"/>
      <c r="H240" s="26"/>
      <c r="J240" s="25"/>
      <c r="K240" s="4"/>
      <c r="L240" s="4"/>
    </row>
    <row r="241" customFormat="false" ht="12.75" hidden="false" customHeight="false" outlineLevel="0" collapsed="false">
      <c r="B241" s="4"/>
      <c r="C241" s="4"/>
      <c r="D241" s="25"/>
      <c r="E241" s="4"/>
      <c r="F241" s="26"/>
      <c r="G241" s="4"/>
      <c r="H241" s="26"/>
      <c r="J241" s="25"/>
      <c r="K241" s="4"/>
      <c r="L241" s="4"/>
    </row>
    <row r="242" customFormat="false" ht="12.75" hidden="false" customHeight="false" outlineLevel="0" collapsed="false">
      <c r="B242" s="4"/>
      <c r="C242" s="4"/>
      <c r="D242" s="25"/>
      <c r="E242" s="4"/>
      <c r="F242" s="26"/>
      <c r="G242" s="4"/>
      <c r="H242" s="26"/>
      <c r="J242" s="25"/>
      <c r="K242" s="4"/>
      <c r="L242" s="4"/>
    </row>
    <row r="243" customFormat="false" ht="12.75" hidden="false" customHeight="false" outlineLevel="0" collapsed="false">
      <c r="B243" s="4"/>
      <c r="C243" s="4"/>
      <c r="D243" s="25"/>
      <c r="E243" s="4"/>
      <c r="F243" s="26"/>
      <c r="G243" s="4"/>
      <c r="H243" s="26"/>
      <c r="J243" s="25"/>
      <c r="K243" s="4"/>
      <c r="L243" s="4"/>
    </row>
    <row r="244" customFormat="false" ht="12.75" hidden="false" customHeight="false" outlineLevel="0" collapsed="false">
      <c r="B244" s="4"/>
      <c r="C244" s="4"/>
      <c r="D244" s="25"/>
      <c r="E244" s="4"/>
      <c r="F244" s="26"/>
      <c r="G244" s="4"/>
      <c r="H244" s="26"/>
      <c r="J244" s="25"/>
      <c r="K244" s="4"/>
      <c r="L244" s="4"/>
    </row>
    <row r="245" customFormat="false" ht="12.75" hidden="false" customHeight="false" outlineLevel="0" collapsed="false">
      <c r="B245" s="4"/>
      <c r="C245" s="4"/>
      <c r="D245" s="25"/>
      <c r="E245" s="4"/>
      <c r="F245" s="26"/>
      <c r="G245" s="4"/>
      <c r="H245" s="26"/>
      <c r="J245" s="25"/>
      <c r="K245" s="4"/>
      <c r="L245" s="4"/>
    </row>
    <row r="246" customFormat="false" ht="12.75" hidden="false" customHeight="false" outlineLevel="0" collapsed="false">
      <c r="B246" s="4"/>
      <c r="C246" s="4"/>
      <c r="D246" s="25"/>
      <c r="E246" s="4"/>
      <c r="F246" s="26"/>
      <c r="G246" s="4"/>
      <c r="H246" s="26"/>
      <c r="J246" s="25"/>
      <c r="K246" s="4"/>
      <c r="L246" s="4"/>
    </row>
    <row r="247" customFormat="false" ht="12.75" hidden="false" customHeight="false" outlineLevel="0" collapsed="false">
      <c r="B247" s="4"/>
      <c r="C247" s="4"/>
      <c r="D247" s="25"/>
      <c r="E247" s="4"/>
      <c r="F247" s="26"/>
      <c r="G247" s="4"/>
      <c r="H247" s="26"/>
      <c r="J247" s="25"/>
      <c r="K247" s="4"/>
      <c r="L247" s="4"/>
    </row>
    <row r="248" customFormat="false" ht="12.75" hidden="false" customHeight="false" outlineLevel="0" collapsed="false">
      <c r="B248" s="4"/>
      <c r="C248" s="4"/>
      <c r="D248" s="25"/>
      <c r="E248" s="4"/>
      <c r="F248" s="26"/>
      <c r="G248" s="4"/>
      <c r="H248" s="26"/>
      <c r="J248" s="25"/>
      <c r="K248" s="4"/>
      <c r="L248" s="4"/>
    </row>
    <row r="249" customFormat="false" ht="12.75" hidden="false" customHeight="false" outlineLevel="0" collapsed="false">
      <c r="B249" s="4"/>
      <c r="C249" s="4"/>
      <c r="D249" s="25"/>
      <c r="E249" s="4"/>
      <c r="F249" s="26"/>
      <c r="G249" s="4"/>
      <c r="H249" s="26"/>
      <c r="J249" s="25"/>
      <c r="K249" s="4"/>
      <c r="L249" s="4"/>
    </row>
    <row r="250" customFormat="false" ht="12.75" hidden="false" customHeight="false" outlineLevel="0" collapsed="false">
      <c r="B250" s="4"/>
      <c r="C250" s="4"/>
      <c r="D250" s="25"/>
      <c r="E250" s="4"/>
      <c r="F250" s="26"/>
      <c r="G250" s="4"/>
      <c r="H250" s="26"/>
      <c r="J250" s="25"/>
      <c r="K250" s="4"/>
      <c r="L250" s="4"/>
    </row>
    <row r="251" customFormat="false" ht="12.75" hidden="false" customHeight="false" outlineLevel="0" collapsed="false">
      <c r="B251" s="4"/>
      <c r="C251" s="4"/>
      <c r="D251" s="25"/>
      <c r="E251" s="4"/>
      <c r="F251" s="26"/>
      <c r="G251" s="4"/>
      <c r="H251" s="26"/>
      <c r="J251" s="25"/>
      <c r="K251" s="4"/>
      <c r="L251" s="4"/>
    </row>
    <row r="252" customFormat="false" ht="12.75" hidden="false" customHeight="false" outlineLevel="0" collapsed="false">
      <c r="B252" s="4"/>
      <c r="C252" s="4"/>
      <c r="D252" s="25"/>
      <c r="E252" s="4"/>
      <c r="F252" s="26"/>
      <c r="G252" s="4"/>
      <c r="H252" s="26"/>
      <c r="J252" s="25"/>
      <c r="K252" s="4"/>
      <c r="L252" s="4"/>
    </row>
    <row r="253" customFormat="false" ht="12.75" hidden="false" customHeight="false" outlineLevel="0" collapsed="false">
      <c r="B253" s="4"/>
      <c r="C253" s="4"/>
      <c r="D253" s="25"/>
      <c r="E253" s="4"/>
      <c r="F253" s="26"/>
      <c r="G253" s="4"/>
      <c r="H253" s="26"/>
      <c r="J253" s="25"/>
      <c r="K253" s="4"/>
      <c r="L253" s="4"/>
    </row>
    <row r="254" customFormat="false" ht="12.75" hidden="false" customHeight="false" outlineLevel="0" collapsed="false">
      <c r="B254" s="4"/>
      <c r="C254" s="4"/>
      <c r="D254" s="25"/>
      <c r="E254" s="4"/>
      <c r="F254" s="26"/>
      <c r="G254" s="4"/>
      <c r="H254" s="26"/>
      <c r="J254" s="25"/>
      <c r="K254" s="4"/>
      <c r="L254" s="4"/>
    </row>
    <row r="255" customFormat="false" ht="12.75" hidden="false" customHeight="false" outlineLevel="0" collapsed="false">
      <c r="B255" s="4"/>
      <c r="C255" s="4"/>
      <c r="D255" s="25"/>
      <c r="E255" s="4"/>
      <c r="F255" s="26"/>
      <c r="G255" s="4"/>
      <c r="H255" s="26"/>
      <c r="J255" s="25"/>
      <c r="K255" s="4"/>
      <c r="L255" s="4"/>
    </row>
    <row r="256" customFormat="false" ht="12.75" hidden="false" customHeight="false" outlineLevel="0" collapsed="false">
      <c r="B256" s="4"/>
      <c r="C256" s="4"/>
      <c r="D256" s="25"/>
      <c r="E256" s="4"/>
      <c r="F256" s="26"/>
      <c r="G256" s="4"/>
      <c r="H256" s="26"/>
      <c r="J256" s="25"/>
      <c r="K256" s="4"/>
      <c r="L256" s="4"/>
    </row>
    <row r="257" customFormat="false" ht="12.75" hidden="false" customHeight="false" outlineLevel="0" collapsed="false">
      <c r="B257" s="4"/>
      <c r="C257" s="4"/>
      <c r="D257" s="25"/>
      <c r="E257" s="4"/>
      <c r="F257" s="26"/>
      <c r="G257" s="4"/>
      <c r="H257" s="26"/>
      <c r="J257" s="25"/>
      <c r="K257" s="4"/>
      <c r="L257" s="4"/>
    </row>
    <row r="258" customFormat="false" ht="12.75" hidden="false" customHeight="false" outlineLevel="0" collapsed="false">
      <c r="B258" s="4"/>
      <c r="C258" s="4"/>
      <c r="D258" s="25"/>
      <c r="E258" s="4"/>
      <c r="F258" s="26"/>
      <c r="G258" s="4"/>
      <c r="H258" s="26"/>
      <c r="J258" s="25"/>
      <c r="K258" s="4"/>
      <c r="L258" s="4"/>
    </row>
    <row r="259" customFormat="false" ht="12.75" hidden="false" customHeight="false" outlineLevel="0" collapsed="false">
      <c r="B259" s="4"/>
      <c r="C259" s="4"/>
      <c r="D259" s="25"/>
      <c r="E259" s="4"/>
      <c r="F259" s="26"/>
      <c r="G259" s="4"/>
      <c r="H259" s="26"/>
      <c r="J259" s="25"/>
      <c r="K259" s="4"/>
      <c r="L259" s="4"/>
    </row>
    <row r="260" customFormat="false" ht="12.75" hidden="false" customHeight="false" outlineLevel="0" collapsed="false">
      <c r="B260" s="4"/>
      <c r="C260" s="4"/>
      <c r="D260" s="25"/>
      <c r="E260" s="4"/>
      <c r="F260" s="26"/>
      <c r="G260" s="4"/>
      <c r="H260" s="26"/>
      <c r="J260" s="25"/>
      <c r="K260" s="4"/>
      <c r="L260" s="4"/>
    </row>
    <row r="261" customFormat="false" ht="12.75" hidden="false" customHeight="false" outlineLevel="0" collapsed="false">
      <c r="B261" s="4"/>
      <c r="C261" s="4"/>
      <c r="D261" s="25"/>
      <c r="E261" s="4"/>
      <c r="F261" s="26"/>
      <c r="G261" s="4"/>
      <c r="H261" s="26"/>
      <c r="J261" s="25"/>
      <c r="K261" s="4"/>
      <c r="L261" s="4"/>
    </row>
    <row r="262" customFormat="false" ht="12.75" hidden="false" customHeight="false" outlineLevel="0" collapsed="false">
      <c r="B262" s="4"/>
      <c r="C262" s="4"/>
      <c r="D262" s="25"/>
      <c r="E262" s="4"/>
      <c r="F262" s="26"/>
      <c r="G262" s="4"/>
      <c r="H262" s="26"/>
      <c r="J262" s="25"/>
      <c r="K262" s="4"/>
      <c r="L262" s="4"/>
    </row>
    <row r="263" customFormat="false" ht="12.75" hidden="false" customHeight="false" outlineLevel="0" collapsed="false">
      <c r="B263" s="4"/>
      <c r="C263" s="4"/>
      <c r="D263" s="25"/>
      <c r="E263" s="4"/>
      <c r="F263" s="26"/>
      <c r="G263" s="4"/>
      <c r="H263" s="26"/>
      <c r="J263" s="25"/>
      <c r="K263" s="4"/>
      <c r="L263" s="4"/>
    </row>
    <row r="264" customFormat="false" ht="12.75" hidden="false" customHeight="false" outlineLevel="0" collapsed="false">
      <c r="B264" s="4"/>
      <c r="C264" s="4"/>
      <c r="D264" s="25"/>
      <c r="E264" s="4"/>
      <c r="F264" s="26"/>
      <c r="G264" s="4"/>
      <c r="H264" s="26"/>
      <c r="J264" s="25"/>
      <c r="K264" s="4"/>
      <c r="L264" s="4"/>
    </row>
    <row r="265" customFormat="false" ht="12.75" hidden="false" customHeight="false" outlineLevel="0" collapsed="false">
      <c r="B265" s="4"/>
      <c r="C265" s="4"/>
      <c r="D265" s="25"/>
      <c r="E265" s="4"/>
      <c r="F265" s="26"/>
      <c r="G265" s="4"/>
      <c r="H265" s="26"/>
      <c r="J265" s="25"/>
      <c r="K265" s="4"/>
      <c r="L265" s="4"/>
    </row>
    <row r="266" customFormat="false" ht="12.75" hidden="false" customHeight="false" outlineLevel="0" collapsed="false">
      <c r="B266" s="4"/>
      <c r="C266" s="4"/>
      <c r="D266" s="25"/>
      <c r="E266" s="4"/>
      <c r="F266" s="26"/>
      <c r="G266" s="4"/>
      <c r="H266" s="26"/>
      <c r="J266" s="25"/>
      <c r="K266" s="4"/>
      <c r="L266" s="4"/>
    </row>
    <row r="267" customFormat="false" ht="12.75" hidden="false" customHeight="false" outlineLevel="0" collapsed="false">
      <c r="B267" s="4"/>
      <c r="C267" s="4"/>
      <c r="D267" s="25"/>
      <c r="E267" s="4"/>
      <c r="F267" s="26"/>
      <c r="G267" s="4"/>
      <c r="H267" s="26"/>
      <c r="J267" s="25"/>
      <c r="K267" s="4"/>
      <c r="L267" s="4"/>
    </row>
    <row r="268" customFormat="false" ht="12.75" hidden="false" customHeight="false" outlineLevel="0" collapsed="false">
      <c r="B268" s="4"/>
      <c r="C268" s="4"/>
      <c r="D268" s="25"/>
      <c r="E268" s="4"/>
      <c r="F268" s="26"/>
      <c r="G268" s="4"/>
      <c r="H268" s="26"/>
      <c r="J268" s="25"/>
      <c r="K268" s="4"/>
      <c r="L268" s="4"/>
    </row>
    <row r="269" customFormat="false" ht="12.75" hidden="false" customHeight="false" outlineLevel="0" collapsed="false">
      <c r="B269" s="4"/>
      <c r="C269" s="4"/>
      <c r="D269" s="25"/>
      <c r="E269" s="4"/>
      <c r="F269" s="26"/>
      <c r="G269" s="4"/>
      <c r="H269" s="26"/>
      <c r="J269" s="25"/>
      <c r="K269" s="4"/>
      <c r="L269" s="4"/>
    </row>
    <row r="270" customFormat="false" ht="12.75" hidden="false" customHeight="false" outlineLevel="0" collapsed="false">
      <c r="B270" s="4"/>
      <c r="C270" s="4"/>
      <c r="D270" s="25"/>
      <c r="E270" s="4"/>
      <c r="F270" s="26"/>
      <c r="G270" s="4"/>
      <c r="H270" s="26"/>
      <c r="J270" s="25"/>
      <c r="K270" s="4"/>
      <c r="L270" s="4"/>
    </row>
    <row r="271" customFormat="false" ht="12.75" hidden="false" customHeight="false" outlineLevel="0" collapsed="false">
      <c r="B271" s="4"/>
      <c r="C271" s="4"/>
      <c r="D271" s="25"/>
      <c r="E271" s="4"/>
      <c r="F271" s="26"/>
      <c r="G271" s="4"/>
      <c r="H271" s="26"/>
      <c r="J271" s="25"/>
      <c r="K271" s="4"/>
      <c r="L271" s="4"/>
    </row>
    <row r="272" customFormat="false" ht="12.75" hidden="false" customHeight="false" outlineLevel="0" collapsed="false">
      <c r="B272" s="4"/>
      <c r="C272" s="4"/>
      <c r="D272" s="25"/>
      <c r="E272" s="4"/>
      <c r="F272" s="26"/>
      <c r="G272" s="4"/>
      <c r="H272" s="26"/>
      <c r="J272" s="25"/>
      <c r="K272" s="4"/>
      <c r="L272" s="4"/>
    </row>
    <row r="273" customFormat="false" ht="12.75" hidden="false" customHeight="false" outlineLevel="0" collapsed="false">
      <c r="B273" s="4"/>
      <c r="C273" s="4"/>
      <c r="D273" s="25"/>
      <c r="E273" s="4"/>
      <c r="F273" s="26"/>
      <c r="G273" s="4"/>
      <c r="H273" s="26"/>
      <c r="J273" s="25"/>
      <c r="K273" s="4"/>
      <c r="L273" s="4"/>
    </row>
    <row r="274" customFormat="false" ht="12.75" hidden="false" customHeight="false" outlineLevel="0" collapsed="false">
      <c r="B274" s="4"/>
      <c r="C274" s="4"/>
      <c r="D274" s="25"/>
      <c r="E274" s="4"/>
      <c r="F274" s="26"/>
      <c r="G274" s="4"/>
      <c r="H274" s="26"/>
      <c r="J274" s="25"/>
      <c r="K274" s="4"/>
      <c r="L274" s="4"/>
    </row>
    <row r="275" customFormat="false" ht="12.75" hidden="false" customHeight="false" outlineLevel="0" collapsed="false">
      <c r="B275" s="4"/>
      <c r="C275" s="4"/>
      <c r="D275" s="25"/>
      <c r="E275" s="4"/>
      <c r="F275" s="26"/>
      <c r="G275" s="4"/>
      <c r="H275" s="26"/>
      <c r="J275" s="25"/>
      <c r="K275" s="4"/>
      <c r="L275" s="4"/>
    </row>
    <row r="276" customFormat="false" ht="12.75" hidden="false" customHeight="false" outlineLevel="0" collapsed="false">
      <c r="B276" s="4"/>
      <c r="C276" s="4"/>
      <c r="D276" s="25"/>
      <c r="E276" s="4"/>
      <c r="F276" s="26"/>
      <c r="G276" s="4"/>
      <c r="H276" s="26"/>
      <c r="J276" s="25"/>
      <c r="K276" s="4"/>
      <c r="L276" s="4"/>
    </row>
    <row r="277" customFormat="false" ht="12.75" hidden="false" customHeight="false" outlineLevel="0" collapsed="false">
      <c r="B277" s="4"/>
      <c r="C277" s="4"/>
      <c r="D277" s="25"/>
      <c r="E277" s="4"/>
      <c r="F277" s="26"/>
      <c r="G277" s="4"/>
      <c r="H277" s="26"/>
      <c r="J277" s="25"/>
      <c r="K277" s="4"/>
      <c r="L277" s="4"/>
    </row>
    <row r="278" customFormat="false" ht="12.75" hidden="false" customHeight="false" outlineLevel="0" collapsed="false">
      <c r="B278" s="4"/>
      <c r="C278" s="4"/>
      <c r="D278" s="25"/>
      <c r="E278" s="4"/>
      <c r="F278" s="26"/>
      <c r="G278" s="4"/>
      <c r="H278" s="26"/>
      <c r="J278" s="25"/>
      <c r="K278" s="4"/>
      <c r="L278" s="4"/>
    </row>
    <row r="279" customFormat="false" ht="12.75" hidden="false" customHeight="false" outlineLevel="0" collapsed="false">
      <c r="B279" s="4"/>
      <c r="C279" s="4"/>
      <c r="D279" s="25"/>
      <c r="E279" s="4"/>
      <c r="F279" s="26"/>
      <c r="G279" s="4"/>
      <c r="H279" s="26"/>
      <c r="J279" s="25"/>
      <c r="K279" s="4"/>
      <c r="L279" s="4"/>
    </row>
    <row r="280" customFormat="false" ht="12.75" hidden="false" customHeight="false" outlineLevel="0" collapsed="false">
      <c r="B280" s="4"/>
      <c r="C280" s="4"/>
      <c r="D280" s="25"/>
      <c r="E280" s="4"/>
      <c r="F280" s="26"/>
      <c r="G280" s="4"/>
      <c r="H280" s="26"/>
      <c r="J280" s="25"/>
      <c r="K280" s="4"/>
      <c r="L280" s="4"/>
    </row>
    <row r="281" customFormat="false" ht="12.75" hidden="false" customHeight="false" outlineLevel="0" collapsed="false">
      <c r="B281" s="4"/>
      <c r="C281" s="4"/>
      <c r="D281" s="25"/>
      <c r="E281" s="4"/>
      <c r="F281" s="26"/>
      <c r="G281" s="4"/>
      <c r="H281" s="26"/>
      <c r="J281" s="25"/>
      <c r="K281" s="4"/>
      <c r="L281" s="4"/>
    </row>
    <row r="282" customFormat="false" ht="12.75" hidden="false" customHeight="false" outlineLevel="0" collapsed="false">
      <c r="B282" s="4"/>
      <c r="C282" s="4"/>
      <c r="D282" s="25"/>
      <c r="E282" s="4"/>
      <c r="F282" s="26"/>
      <c r="G282" s="4"/>
      <c r="H282" s="26"/>
      <c r="J282" s="25"/>
      <c r="K282" s="4"/>
      <c r="L282" s="4"/>
    </row>
    <row r="283" customFormat="false" ht="12.75" hidden="false" customHeight="false" outlineLevel="0" collapsed="false">
      <c r="B283" s="4"/>
      <c r="C283" s="4"/>
      <c r="D283" s="25"/>
      <c r="E283" s="4"/>
      <c r="F283" s="26"/>
      <c r="G283" s="4"/>
      <c r="H283" s="26"/>
      <c r="J283" s="25"/>
      <c r="K283" s="4"/>
      <c r="L283" s="4"/>
    </row>
    <row r="284" customFormat="false" ht="12.75" hidden="false" customHeight="false" outlineLevel="0" collapsed="false">
      <c r="B284" s="4"/>
      <c r="C284" s="4"/>
      <c r="D284" s="25"/>
      <c r="E284" s="4"/>
      <c r="F284" s="26"/>
      <c r="G284" s="4"/>
      <c r="H284" s="26"/>
      <c r="J284" s="25"/>
      <c r="K284" s="4"/>
      <c r="L284" s="4"/>
    </row>
    <row r="285" customFormat="false" ht="12.75" hidden="false" customHeight="false" outlineLevel="0" collapsed="false">
      <c r="B285" s="4"/>
      <c r="C285" s="4"/>
      <c r="D285" s="25"/>
      <c r="E285" s="4"/>
      <c r="F285" s="26"/>
      <c r="G285" s="4"/>
      <c r="H285" s="26"/>
      <c r="J285" s="25"/>
      <c r="K285" s="4"/>
      <c r="L285" s="4"/>
    </row>
    <row r="286" customFormat="false" ht="12.75" hidden="false" customHeight="false" outlineLevel="0" collapsed="false">
      <c r="B286" s="4"/>
      <c r="C286" s="4"/>
      <c r="D286" s="25"/>
      <c r="E286" s="4"/>
      <c r="F286" s="26"/>
      <c r="G286" s="4"/>
      <c r="H286" s="26"/>
      <c r="J286" s="25"/>
      <c r="K286" s="4"/>
      <c r="L286" s="4"/>
    </row>
    <row r="287" customFormat="false" ht="12.75" hidden="false" customHeight="false" outlineLevel="0" collapsed="false">
      <c r="B287" s="4"/>
      <c r="C287" s="4"/>
      <c r="D287" s="25"/>
      <c r="E287" s="4"/>
      <c r="F287" s="26"/>
      <c r="G287" s="4"/>
      <c r="H287" s="26"/>
      <c r="J287" s="25"/>
      <c r="K287" s="4"/>
      <c r="L287" s="4"/>
    </row>
    <row r="288" customFormat="false" ht="12.75" hidden="false" customHeight="false" outlineLevel="0" collapsed="false">
      <c r="B288" s="4"/>
      <c r="C288" s="4"/>
      <c r="D288" s="25"/>
      <c r="E288" s="4"/>
      <c r="F288" s="26"/>
      <c r="G288" s="4"/>
      <c r="H288" s="26"/>
      <c r="J288" s="25"/>
      <c r="K288" s="4"/>
      <c r="L288" s="4"/>
    </row>
    <row r="289" customFormat="false" ht="12.75" hidden="false" customHeight="false" outlineLevel="0" collapsed="false">
      <c r="B289" s="4"/>
      <c r="C289" s="4"/>
      <c r="D289" s="25"/>
      <c r="E289" s="4"/>
      <c r="F289" s="26"/>
      <c r="G289" s="4"/>
      <c r="H289" s="26"/>
      <c r="J289" s="25"/>
      <c r="K289" s="4"/>
      <c r="L289" s="4"/>
    </row>
    <row r="290" customFormat="false" ht="12.75" hidden="false" customHeight="false" outlineLevel="0" collapsed="false">
      <c r="B290" s="4"/>
      <c r="C290" s="4"/>
      <c r="D290" s="25"/>
      <c r="E290" s="4"/>
      <c r="F290" s="26"/>
      <c r="G290" s="4"/>
      <c r="H290" s="26"/>
      <c r="J290" s="25"/>
      <c r="K290" s="4"/>
      <c r="L290" s="4"/>
    </row>
    <row r="291" customFormat="false" ht="12.75" hidden="false" customHeight="false" outlineLevel="0" collapsed="false">
      <c r="B291" s="4"/>
      <c r="C291" s="4"/>
      <c r="D291" s="25"/>
      <c r="E291" s="4"/>
      <c r="F291" s="26"/>
      <c r="G291" s="4"/>
      <c r="H291" s="26"/>
      <c r="J291" s="25"/>
      <c r="K291" s="4"/>
      <c r="L291" s="4"/>
    </row>
    <row r="292" customFormat="false" ht="12.75" hidden="false" customHeight="false" outlineLevel="0" collapsed="false">
      <c r="B292" s="4"/>
      <c r="C292" s="4"/>
      <c r="D292" s="25"/>
      <c r="E292" s="4"/>
      <c r="F292" s="26"/>
      <c r="G292" s="4"/>
      <c r="H292" s="26"/>
      <c r="J292" s="25"/>
      <c r="K292" s="4"/>
      <c r="L292" s="4"/>
    </row>
    <row r="293" customFormat="false" ht="12.75" hidden="false" customHeight="false" outlineLevel="0" collapsed="false">
      <c r="B293" s="4"/>
      <c r="C293" s="4"/>
      <c r="D293" s="25"/>
      <c r="E293" s="4"/>
      <c r="F293" s="26"/>
      <c r="G293" s="4"/>
      <c r="H293" s="26"/>
      <c r="J293" s="25"/>
      <c r="K293" s="4"/>
      <c r="L293" s="4"/>
    </row>
    <row r="294" customFormat="false" ht="12.75" hidden="false" customHeight="false" outlineLevel="0" collapsed="false">
      <c r="B294" s="4"/>
      <c r="C294" s="4"/>
      <c r="D294" s="25"/>
      <c r="E294" s="4"/>
      <c r="F294" s="26"/>
      <c r="G294" s="4"/>
      <c r="H294" s="26"/>
      <c r="J294" s="25"/>
      <c r="K294" s="4"/>
      <c r="L294" s="4"/>
    </row>
    <row r="295" customFormat="false" ht="12.75" hidden="false" customHeight="false" outlineLevel="0" collapsed="false">
      <c r="B295" s="4"/>
      <c r="C295" s="4"/>
      <c r="D295" s="25"/>
      <c r="E295" s="4"/>
      <c r="F295" s="26"/>
      <c r="G295" s="4"/>
      <c r="H295" s="26"/>
      <c r="J295" s="25"/>
      <c r="K295" s="4"/>
      <c r="L295" s="4"/>
    </row>
    <row r="296" customFormat="false" ht="12.75" hidden="false" customHeight="false" outlineLevel="0" collapsed="false">
      <c r="B296" s="4"/>
      <c r="C296" s="4"/>
      <c r="D296" s="25"/>
      <c r="E296" s="4"/>
      <c r="F296" s="26"/>
      <c r="G296" s="4"/>
      <c r="H296" s="26"/>
      <c r="J296" s="25"/>
      <c r="K296" s="4"/>
      <c r="L296" s="4"/>
    </row>
    <row r="297" customFormat="false" ht="12.75" hidden="false" customHeight="false" outlineLevel="0" collapsed="false">
      <c r="B297" s="4"/>
      <c r="C297" s="4"/>
      <c r="D297" s="25"/>
      <c r="E297" s="4"/>
      <c r="F297" s="26"/>
      <c r="G297" s="4"/>
      <c r="H297" s="26"/>
      <c r="J297" s="25"/>
      <c r="K297" s="4"/>
      <c r="L297" s="4"/>
    </row>
    <row r="298" customFormat="false" ht="12.75" hidden="false" customHeight="false" outlineLevel="0" collapsed="false">
      <c r="B298" s="4"/>
      <c r="C298" s="4"/>
      <c r="D298" s="25"/>
      <c r="E298" s="4"/>
      <c r="F298" s="26"/>
      <c r="G298" s="4"/>
      <c r="H298" s="26"/>
      <c r="J298" s="25"/>
      <c r="K298" s="4"/>
      <c r="L298" s="4"/>
    </row>
    <row r="299" customFormat="false" ht="12.75" hidden="false" customHeight="false" outlineLevel="0" collapsed="false">
      <c r="B299" s="4"/>
      <c r="C299" s="4"/>
      <c r="D299" s="25"/>
      <c r="E299" s="4"/>
      <c r="F299" s="26"/>
      <c r="G299" s="4"/>
      <c r="H299" s="26"/>
      <c r="J299" s="25"/>
      <c r="K299" s="4"/>
      <c r="L299" s="4"/>
    </row>
    <row r="300" customFormat="false" ht="12.75" hidden="false" customHeight="false" outlineLevel="0" collapsed="false">
      <c r="B300" s="4"/>
      <c r="C300" s="4"/>
      <c r="D300" s="25"/>
      <c r="E300" s="4"/>
      <c r="F300" s="26"/>
      <c r="G300" s="4"/>
      <c r="H300" s="26"/>
      <c r="J300" s="25"/>
      <c r="K300" s="4"/>
      <c r="L300" s="4"/>
    </row>
    <row r="301" customFormat="false" ht="12.75" hidden="false" customHeight="false" outlineLevel="0" collapsed="false">
      <c r="B301" s="4"/>
      <c r="C301" s="4"/>
      <c r="D301" s="25"/>
      <c r="E301" s="4"/>
      <c r="F301" s="26"/>
      <c r="G301" s="4"/>
      <c r="H301" s="26"/>
      <c r="J301" s="25"/>
      <c r="K301" s="4"/>
      <c r="L301" s="4"/>
    </row>
    <row r="302" customFormat="false" ht="12.75" hidden="false" customHeight="false" outlineLevel="0" collapsed="false">
      <c r="B302" s="4"/>
      <c r="C302" s="4"/>
      <c r="D302" s="25"/>
      <c r="E302" s="4"/>
      <c r="F302" s="26"/>
      <c r="G302" s="4"/>
      <c r="H302" s="26"/>
      <c r="J302" s="25"/>
      <c r="K302" s="4"/>
      <c r="L302" s="4"/>
    </row>
    <row r="303" customFormat="false" ht="12.75" hidden="false" customHeight="false" outlineLevel="0" collapsed="false">
      <c r="B303" s="4"/>
      <c r="C303" s="4"/>
      <c r="D303" s="25"/>
      <c r="E303" s="4"/>
      <c r="F303" s="26"/>
      <c r="G303" s="4"/>
      <c r="H303" s="26"/>
      <c r="J303" s="25"/>
      <c r="K303" s="4"/>
      <c r="L303" s="4"/>
    </row>
    <row r="304" customFormat="false" ht="12.75" hidden="false" customHeight="false" outlineLevel="0" collapsed="false">
      <c r="B304" s="4"/>
      <c r="C304" s="4"/>
      <c r="D304" s="25"/>
      <c r="E304" s="4"/>
      <c r="F304" s="26"/>
      <c r="G304" s="4"/>
      <c r="H304" s="26"/>
      <c r="J304" s="25"/>
      <c r="K304" s="4"/>
      <c r="L304" s="4"/>
    </row>
    <row r="305" customFormat="false" ht="12.75" hidden="false" customHeight="false" outlineLevel="0" collapsed="false">
      <c r="B305" s="4"/>
      <c r="C305" s="4"/>
      <c r="D305" s="25"/>
      <c r="E305" s="4"/>
      <c r="F305" s="26"/>
      <c r="G305" s="4"/>
      <c r="H305" s="26"/>
      <c r="J305" s="25"/>
      <c r="K305" s="4"/>
      <c r="L305" s="4"/>
    </row>
    <row r="306" customFormat="false" ht="12.75" hidden="false" customHeight="false" outlineLevel="0" collapsed="false">
      <c r="B306" s="4"/>
      <c r="C306" s="4"/>
      <c r="D306" s="25"/>
      <c r="E306" s="4"/>
      <c r="F306" s="26"/>
      <c r="G306" s="4"/>
      <c r="H306" s="26"/>
      <c r="J306" s="25"/>
      <c r="K306" s="4"/>
      <c r="L306" s="4"/>
    </row>
    <row r="307" customFormat="false" ht="12.75" hidden="false" customHeight="false" outlineLevel="0" collapsed="false">
      <c r="B307" s="4"/>
      <c r="C307" s="4"/>
      <c r="D307" s="25"/>
      <c r="E307" s="4"/>
      <c r="F307" s="26"/>
      <c r="G307" s="4"/>
      <c r="H307" s="26"/>
      <c r="J307" s="25"/>
      <c r="K307" s="4"/>
      <c r="L307" s="4"/>
    </row>
    <row r="308" customFormat="false" ht="12.75" hidden="false" customHeight="false" outlineLevel="0" collapsed="false">
      <c r="B308" s="4"/>
      <c r="C308" s="4"/>
      <c r="D308" s="25"/>
      <c r="E308" s="4"/>
      <c r="F308" s="26"/>
      <c r="G308" s="4"/>
      <c r="H308" s="26"/>
      <c r="J308" s="25"/>
      <c r="K308" s="4"/>
      <c r="L308" s="4"/>
    </row>
    <row r="309" customFormat="false" ht="12.75" hidden="false" customHeight="false" outlineLevel="0" collapsed="false">
      <c r="B309" s="4"/>
      <c r="C309" s="4"/>
      <c r="D309" s="25"/>
      <c r="E309" s="4"/>
      <c r="F309" s="26"/>
      <c r="G309" s="4"/>
      <c r="H309" s="26"/>
      <c r="J309" s="25"/>
      <c r="K309" s="4"/>
      <c r="L309" s="4"/>
    </row>
    <row r="310" customFormat="false" ht="12.75" hidden="false" customHeight="false" outlineLevel="0" collapsed="false">
      <c r="B310" s="4"/>
      <c r="C310" s="4"/>
      <c r="D310" s="25"/>
      <c r="E310" s="4"/>
      <c r="F310" s="26"/>
      <c r="G310" s="4"/>
      <c r="H310" s="26"/>
      <c r="J310" s="25"/>
      <c r="K310" s="4"/>
      <c r="L310" s="4"/>
    </row>
    <row r="311" customFormat="false" ht="12.75" hidden="false" customHeight="false" outlineLevel="0" collapsed="false">
      <c r="B311" s="4"/>
      <c r="C311" s="4"/>
      <c r="D311" s="25"/>
      <c r="E311" s="4"/>
      <c r="F311" s="26"/>
      <c r="G311" s="4"/>
      <c r="H311" s="26"/>
      <c r="J311" s="25"/>
      <c r="K311" s="4"/>
      <c r="L311" s="4"/>
    </row>
    <row r="312" customFormat="false" ht="12.75" hidden="false" customHeight="false" outlineLevel="0" collapsed="false">
      <c r="B312" s="4"/>
      <c r="C312" s="4"/>
      <c r="D312" s="25"/>
      <c r="E312" s="4"/>
      <c r="F312" s="26"/>
      <c r="G312" s="4"/>
      <c r="H312" s="26"/>
      <c r="J312" s="25"/>
      <c r="K312" s="4"/>
      <c r="L312" s="4"/>
    </row>
    <row r="313" customFormat="false" ht="12.75" hidden="false" customHeight="false" outlineLevel="0" collapsed="false">
      <c r="B313" s="4"/>
      <c r="C313" s="4"/>
      <c r="D313" s="25"/>
      <c r="E313" s="4"/>
      <c r="F313" s="26"/>
      <c r="G313" s="4"/>
      <c r="H313" s="26"/>
      <c r="J313" s="25"/>
      <c r="K313" s="4"/>
      <c r="L313" s="4"/>
    </row>
    <row r="314" customFormat="false" ht="12.75" hidden="false" customHeight="false" outlineLevel="0" collapsed="false">
      <c r="B314" s="4"/>
      <c r="C314" s="4"/>
      <c r="D314" s="25"/>
      <c r="E314" s="4"/>
      <c r="F314" s="26"/>
      <c r="G314" s="4"/>
      <c r="H314" s="26"/>
      <c r="J314" s="25"/>
      <c r="K314" s="4"/>
      <c r="L314" s="4"/>
    </row>
    <row r="315" customFormat="false" ht="12.75" hidden="false" customHeight="false" outlineLevel="0" collapsed="false">
      <c r="B315" s="4"/>
      <c r="C315" s="4"/>
      <c r="D315" s="25"/>
      <c r="E315" s="4"/>
      <c r="F315" s="26"/>
      <c r="G315" s="4"/>
      <c r="H315" s="26"/>
      <c r="J315" s="25"/>
      <c r="K315" s="4"/>
      <c r="L315" s="4"/>
    </row>
    <row r="316" customFormat="false" ht="12.75" hidden="false" customHeight="false" outlineLevel="0" collapsed="false">
      <c r="B316" s="4"/>
      <c r="C316" s="4"/>
      <c r="D316" s="25"/>
      <c r="E316" s="4"/>
      <c r="F316" s="26"/>
      <c r="G316" s="4"/>
      <c r="H316" s="26"/>
      <c r="J316" s="25"/>
      <c r="K316" s="4"/>
      <c r="L316" s="4"/>
    </row>
    <row r="317" customFormat="false" ht="12.75" hidden="false" customHeight="false" outlineLevel="0" collapsed="false">
      <c r="B317" s="4"/>
      <c r="C317" s="4"/>
      <c r="D317" s="25"/>
      <c r="E317" s="4"/>
      <c r="F317" s="26"/>
      <c r="G317" s="4"/>
      <c r="H317" s="26"/>
      <c r="J317" s="25"/>
      <c r="K317" s="4"/>
      <c r="L317" s="4"/>
    </row>
    <row r="318" customFormat="false" ht="12.75" hidden="false" customHeight="false" outlineLevel="0" collapsed="false">
      <c r="B318" s="4"/>
      <c r="C318" s="4"/>
      <c r="D318" s="25"/>
      <c r="E318" s="4"/>
      <c r="F318" s="26"/>
      <c r="G318" s="4"/>
      <c r="H318" s="26"/>
      <c r="J318" s="25"/>
      <c r="K318" s="4"/>
      <c r="L318" s="4"/>
    </row>
    <row r="319" customFormat="false" ht="12.75" hidden="false" customHeight="false" outlineLevel="0" collapsed="false">
      <c r="B319" s="4"/>
      <c r="C319" s="4"/>
      <c r="D319" s="25"/>
      <c r="E319" s="4"/>
      <c r="F319" s="26"/>
      <c r="G319" s="4"/>
      <c r="H319" s="26"/>
      <c r="J319" s="25"/>
      <c r="K319" s="4"/>
      <c r="L319" s="4"/>
    </row>
    <row r="320" customFormat="false" ht="12.75" hidden="false" customHeight="false" outlineLevel="0" collapsed="false">
      <c r="B320" s="4"/>
      <c r="C320" s="4"/>
      <c r="D320" s="25"/>
      <c r="E320" s="4"/>
      <c r="F320" s="26"/>
      <c r="G320" s="4"/>
      <c r="H320" s="26"/>
      <c r="J320" s="25"/>
      <c r="K320" s="4"/>
      <c r="L320" s="4"/>
    </row>
    <row r="321" customFormat="false" ht="12.75" hidden="false" customHeight="false" outlineLevel="0" collapsed="false">
      <c r="B321" s="4"/>
      <c r="C321" s="4"/>
      <c r="D321" s="25"/>
      <c r="E321" s="4"/>
      <c r="F321" s="26"/>
      <c r="G321" s="4"/>
      <c r="H321" s="26"/>
      <c r="J321" s="25"/>
      <c r="K321" s="4"/>
      <c r="L321" s="4"/>
    </row>
    <row r="322" customFormat="false" ht="12.75" hidden="false" customHeight="false" outlineLevel="0" collapsed="false">
      <c r="B322" s="4"/>
      <c r="C322" s="4"/>
      <c r="D322" s="25"/>
      <c r="E322" s="4"/>
      <c r="F322" s="26"/>
      <c r="G322" s="4"/>
      <c r="H322" s="26"/>
      <c r="J322" s="25"/>
      <c r="K322" s="4"/>
      <c r="L322" s="4"/>
    </row>
    <row r="323" customFormat="false" ht="12.75" hidden="false" customHeight="false" outlineLevel="0" collapsed="false">
      <c r="B323" s="4"/>
      <c r="C323" s="4"/>
      <c r="D323" s="25"/>
      <c r="E323" s="4"/>
      <c r="F323" s="26"/>
      <c r="G323" s="4"/>
      <c r="H323" s="26"/>
      <c r="J323" s="25"/>
      <c r="K323" s="4"/>
      <c r="L323" s="4"/>
    </row>
    <row r="324" customFormat="false" ht="12.75" hidden="false" customHeight="false" outlineLevel="0" collapsed="false">
      <c r="B324" s="4"/>
      <c r="C324" s="4"/>
      <c r="D324" s="25"/>
      <c r="E324" s="4"/>
      <c r="F324" s="26"/>
      <c r="G324" s="4"/>
      <c r="H324" s="26"/>
      <c r="J324" s="25"/>
      <c r="K324" s="4"/>
      <c r="L324" s="4"/>
    </row>
    <row r="325" customFormat="false" ht="12.75" hidden="false" customHeight="false" outlineLevel="0" collapsed="false">
      <c r="B325" s="4"/>
      <c r="C325" s="4"/>
      <c r="D325" s="25"/>
      <c r="E325" s="4"/>
      <c r="F325" s="26"/>
      <c r="G325" s="4"/>
      <c r="H325" s="26"/>
      <c r="J325" s="25"/>
      <c r="K325" s="4"/>
      <c r="L325" s="4"/>
    </row>
    <row r="326" customFormat="false" ht="12.75" hidden="false" customHeight="false" outlineLevel="0" collapsed="false">
      <c r="B326" s="4"/>
      <c r="C326" s="4"/>
      <c r="D326" s="25"/>
      <c r="E326" s="4"/>
      <c r="F326" s="26"/>
      <c r="G326" s="4"/>
      <c r="H326" s="26"/>
      <c r="J326" s="25"/>
      <c r="K326" s="4"/>
      <c r="L326" s="4"/>
    </row>
    <row r="327" customFormat="false" ht="12.75" hidden="false" customHeight="false" outlineLevel="0" collapsed="false">
      <c r="B327" s="4"/>
      <c r="C327" s="4"/>
      <c r="D327" s="25"/>
      <c r="E327" s="4"/>
      <c r="F327" s="26"/>
      <c r="G327" s="4"/>
      <c r="H327" s="26"/>
      <c r="J327" s="25"/>
      <c r="K327" s="4"/>
      <c r="L327" s="4"/>
    </row>
    <row r="328" customFormat="false" ht="12.75" hidden="false" customHeight="false" outlineLevel="0" collapsed="false">
      <c r="B328" s="4"/>
      <c r="C328" s="4"/>
      <c r="D328" s="25"/>
      <c r="E328" s="4"/>
      <c r="F328" s="26"/>
      <c r="G328" s="4"/>
      <c r="H328" s="26"/>
      <c r="J328" s="25"/>
      <c r="K328" s="4"/>
      <c r="L328" s="4"/>
    </row>
    <row r="329" customFormat="false" ht="12.75" hidden="false" customHeight="false" outlineLevel="0" collapsed="false">
      <c r="B329" s="4"/>
      <c r="C329" s="4"/>
      <c r="D329" s="25"/>
      <c r="E329" s="4"/>
      <c r="F329" s="26"/>
      <c r="G329" s="4"/>
      <c r="H329" s="26"/>
      <c r="J329" s="25"/>
      <c r="K329" s="4"/>
      <c r="L329" s="4"/>
    </row>
    <row r="330" customFormat="false" ht="12.75" hidden="false" customHeight="false" outlineLevel="0" collapsed="false">
      <c r="B330" s="4"/>
      <c r="C330" s="4"/>
      <c r="D330" s="25"/>
      <c r="E330" s="4"/>
      <c r="F330" s="26"/>
      <c r="G330" s="4"/>
      <c r="H330" s="26"/>
      <c r="J330" s="25"/>
      <c r="K330" s="4"/>
      <c r="L330" s="4"/>
    </row>
    <row r="331" customFormat="false" ht="12.75" hidden="false" customHeight="false" outlineLevel="0" collapsed="false">
      <c r="B331" s="4"/>
      <c r="C331" s="4"/>
      <c r="D331" s="25"/>
      <c r="E331" s="4"/>
      <c r="F331" s="26"/>
      <c r="G331" s="4"/>
      <c r="H331" s="26"/>
      <c r="J331" s="25"/>
      <c r="K331" s="4"/>
      <c r="L331" s="4"/>
    </row>
    <row r="332" customFormat="false" ht="12.75" hidden="false" customHeight="false" outlineLevel="0" collapsed="false">
      <c r="B332" s="4"/>
      <c r="C332" s="4"/>
      <c r="D332" s="25"/>
      <c r="E332" s="4"/>
      <c r="F332" s="26"/>
      <c r="G332" s="4"/>
      <c r="H332" s="26"/>
      <c r="J332" s="25"/>
      <c r="K332" s="4"/>
      <c r="L332" s="4"/>
    </row>
    <row r="333" customFormat="false" ht="12.75" hidden="false" customHeight="false" outlineLevel="0" collapsed="false">
      <c r="B333" s="4"/>
      <c r="C333" s="4"/>
      <c r="D333" s="25"/>
      <c r="E333" s="4"/>
      <c r="F333" s="26"/>
      <c r="G333" s="4"/>
      <c r="H333" s="26"/>
      <c r="J333" s="25"/>
      <c r="K333" s="4"/>
      <c r="L333" s="4"/>
    </row>
    <row r="334" customFormat="false" ht="12.75" hidden="false" customHeight="false" outlineLevel="0" collapsed="false">
      <c r="B334" s="4"/>
      <c r="C334" s="4"/>
      <c r="D334" s="25"/>
      <c r="E334" s="4"/>
      <c r="F334" s="26"/>
      <c r="G334" s="4"/>
      <c r="H334" s="26"/>
      <c r="J334" s="25"/>
      <c r="K334" s="4"/>
      <c r="L334" s="4"/>
    </row>
    <row r="335" customFormat="false" ht="12.75" hidden="false" customHeight="false" outlineLevel="0" collapsed="false">
      <c r="B335" s="4"/>
      <c r="C335" s="4"/>
      <c r="D335" s="25"/>
      <c r="E335" s="4"/>
      <c r="F335" s="26"/>
      <c r="G335" s="4"/>
      <c r="H335" s="26"/>
      <c r="J335" s="25"/>
      <c r="K335" s="4"/>
      <c r="L335" s="4"/>
    </row>
    <row r="336" customFormat="false" ht="12.75" hidden="false" customHeight="false" outlineLevel="0" collapsed="false">
      <c r="B336" s="4"/>
      <c r="C336" s="4"/>
      <c r="D336" s="25"/>
      <c r="E336" s="4"/>
      <c r="F336" s="26"/>
      <c r="G336" s="4"/>
      <c r="H336" s="26"/>
      <c r="J336" s="25"/>
      <c r="K336" s="4"/>
      <c r="L336" s="4"/>
    </row>
    <row r="337" customFormat="false" ht="12.75" hidden="false" customHeight="false" outlineLevel="0" collapsed="false">
      <c r="B337" s="4"/>
      <c r="C337" s="4"/>
      <c r="D337" s="25"/>
      <c r="E337" s="4"/>
      <c r="F337" s="26"/>
      <c r="G337" s="4"/>
      <c r="H337" s="26"/>
      <c r="J337" s="25"/>
      <c r="K337" s="4"/>
      <c r="L337" s="4"/>
    </row>
    <row r="338" customFormat="false" ht="12.75" hidden="false" customHeight="false" outlineLevel="0" collapsed="false">
      <c r="B338" s="4"/>
      <c r="C338" s="4"/>
      <c r="D338" s="25"/>
      <c r="E338" s="4"/>
      <c r="F338" s="26"/>
      <c r="G338" s="4"/>
      <c r="H338" s="26"/>
      <c r="J338" s="25"/>
      <c r="K338" s="4"/>
      <c r="L338" s="4"/>
    </row>
    <row r="339" customFormat="false" ht="12.75" hidden="false" customHeight="false" outlineLevel="0" collapsed="false">
      <c r="B339" s="4"/>
      <c r="C339" s="4"/>
      <c r="D339" s="25"/>
      <c r="E339" s="4"/>
      <c r="F339" s="26"/>
      <c r="G339" s="4"/>
      <c r="H339" s="26"/>
      <c r="J339" s="25"/>
      <c r="K339" s="4"/>
      <c r="L339" s="4"/>
    </row>
    <row r="340" customFormat="false" ht="12.75" hidden="false" customHeight="false" outlineLevel="0" collapsed="false">
      <c r="B340" s="4"/>
      <c r="C340" s="4"/>
      <c r="D340" s="25"/>
      <c r="E340" s="4"/>
      <c r="F340" s="26"/>
      <c r="G340" s="4"/>
      <c r="H340" s="26"/>
      <c r="J340" s="25"/>
      <c r="K340" s="4"/>
      <c r="L340" s="4"/>
    </row>
    <row r="341" customFormat="false" ht="12.75" hidden="false" customHeight="false" outlineLevel="0" collapsed="false">
      <c r="B341" s="4"/>
      <c r="C341" s="4"/>
      <c r="D341" s="25"/>
      <c r="E341" s="4"/>
      <c r="F341" s="26"/>
      <c r="G341" s="4"/>
      <c r="H341" s="26"/>
      <c r="J341" s="25"/>
      <c r="K341" s="4"/>
      <c r="L341" s="4"/>
    </row>
    <row r="342" customFormat="false" ht="12.75" hidden="false" customHeight="false" outlineLevel="0" collapsed="false">
      <c r="B342" s="4"/>
      <c r="C342" s="4"/>
      <c r="D342" s="25"/>
      <c r="E342" s="4"/>
      <c r="F342" s="26"/>
      <c r="G342" s="4"/>
      <c r="H342" s="26"/>
      <c r="J342" s="25"/>
      <c r="K342" s="4"/>
      <c r="L342" s="4"/>
    </row>
    <row r="343" customFormat="false" ht="12.75" hidden="false" customHeight="false" outlineLevel="0" collapsed="false">
      <c r="B343" s="4"/>
      <c r="C343" s="4"/>
      <c r="D343" s="25"/>
      <c r="E343" s="4"/>
      <c r="F343" s="26"/>
      <c r="G343" s="4"/>
      <c r="H343" s="26"/>
      <c r="J343" s="25"/>
      <c r="K343" s="4"/>
      <c r="L343" s="4"/>
    </row>
    <row r="344" customFormat="false" ht="12.75" hidden="false" customHeight="false" outlineLevel="0" collapsed="false">
      <c r="B344" s="4"/>
      <c r="C344" s="4"/>
      <c r="D344" s="25"/>
      <c r="E344" s="4"/>
      <c r="F344" s="26"/>
      <c r="G344" s="4"/>
      <c r="H344" s="26"/>
      <c r="J344" s="25"/>
      <c r="K344" s="4"/>
      <c r="L344" s="4"/>
    </row>
    <row r="345" customFormat="false" ht="12.75" hidden="false" customHeight="false" outlineLevel="0" collapsed="false">
      <c r="B345" s="4"/>
      <c r="C345" s="4"/>
      <c r="D345" s="25"/>
      <c r="E345" s="4"/>
      <c r="F345" s="26"/>
      <c r="G345" s="4"/>
      <c r="H345" s="26"/>
      <c r="J345" s="25"/>
      <c r="K345" s="4"/>
      <c r="L345" s="4"/>
    </row>
    <row r="346" customFormat="false" ht="12.75" hidden="false" customHeight="false" outlineLevel="0" collapsed="false">
      <c r="B346" s="4"/>
      <c r="C346" s="4"/>
      <c r="D346" s="25"/>
      <c r="E346" s="4"/>
      <c r="F346" s="26"/>
      <c r="G346" s="4"/>
      <c r="H346" s="26"/>
      <c r="J346" s="25"/>
      <c r="K346" s="4"/>
      <c r="L346" s="4"/>
    </row>
    <row r="347" customFormat="false" ht="12.75" hidden="false" customHeight="false" outlineLevel="0" collapsed="false">
      <c r="B347" s="4"/>
      <c r="C347" s="4"/>
      <c r="D347" s="25"/>
      <c r="E347" s="4"/>
      <c r="F347" s="26"/>
      <c r="G347" s="4"/>
      <c r="H347" s="26"/>
      <c r="J347" s="25"/>
      <c r="K347" s="4"/>
      <c r="L347" s="4"/>
    </row>
    <row r="348" customFormat="false" ht="12.75" hidden="false" customHeight="false" outlineLevel="0" collapsed="false">
      <c r="B348" s="4"/>
      <c r="C348" s="4"/>
      <c r="D348" s="25"/>
      <c r="E348" s="4"/>
      <c r="F348" s="26"/>
      <c r="G348" s="4"/>
      <c r="H348" s="26"/>
      <c r="J348" s="25"/>
      <c r="K348" s="4"/>
      <c r="L348" s="4"/>
    </row>
    <row r="349" customFormat="false" ht="12.75" hidden="false" customHeight="false" outlineLevel="0" collapsed="false">
      <c r="B349" s="4"/>
      <c r="C349" s="4"/>
      <c r="D349" s="25"/>
      <c r="E349" s="4"/>
      <c r="F349" s="26"/>
      <c r="G349" s="4"/>
      <c r="H349" s="26"/>
      <c r="J349" s="25"/>
      <c r="K349" s="4"/>
      <c r="L349" s="4"/>
    </row>
    <row r="350" customFormat="false" ht="12.75" hidden="false" customHeight="false" outlineLevel="0" collapsed="false">
      <c r="B350" s="4"/>
      <c r="C350" s="4"/>
      <c r="D350" s="25"/>
      <c r="E350" s="4"/>
      <c r="F350" s="26"/>
      <c r="G350" s="4"/>
      <c r="H350" s="26"/>
      <c r="J350" s="25"/>
      <c r="K350" s="4"/>
      <c r="L350" s="4"/>
    </row>
    <row r="351" customFormat="false" ht="12.75" hidden="false" customHeight="false" outlineLevel="0" collapsed="false">
      <c r="B351" s="4"/>
      <c r="C351" s="4"/>
      <c r="D351" s="25"/>
      <c r="E351" s="4"/>
      <c r="F351" s="26"/>
      <c r="G351" s="4"/>
      <c r="H351" s="26"/>
      <c r="J351" s="25"/>
      <c r="K351" s="4"/>
      <c r="L351" s="4"/>
    </row>
    <row r="352" customFormat="false" ht="12.75" hidden="false" customHeight="false" outlineLevel="0" collapsed="false">
      <c r="B352" s="4"/>
      <c r="C352" s="4"/>
      <c r="D352" s="25"/>
      <c r="E352" s="4"/>
      <c r="F352" s="26"/>
      <c r="G352" s="4"/>
      <c r="H352" s="26"/>
      <c r="J352" s="25"/>
      <c r="K352" s="4"/>
      <c r="L352" s="4"/>
    </row>
    <row r="353" customFormat="false" ht="12.75" hidden="false" customHeight="false" outlineLevel="0" collapsed="false">
      <c r="B353" s="4"/>
      <c r="C353" s="4"/>
      <c r="D353" s="25"/>
      <c r="E353" s="4"/>
      <c r="F353" s="26"/>
      <c r="G353" s="4"/>
      <c r="H353" s="26"/>
      <c r="J353" s="25"/>
      <c r="K353" s="4"/>
      <c r="L353" s="4"/>
    </row>
    <row r="354" customFormat="false" ht="12.75" hidden="false" customHeight="false" outlineLevel="0" collapsed="false">
      <c r="B354" s="4"/>
      <c r="C354" s="4"/>
      <c r="D354" s="25"/>
      <c r="E354" s="4"/>
      <c r="F354" s="26"/>
      <c r="G354" s="4"/>
      <c r="H354" s="26"/>
      <c r="J354" s="25"/>
      <c r="K354" s="4"/>
      <c r="L354" s="4"/>
    </row>
    <row r="355" customFormat="false" ht="12.75" hidden="false" customHeight="false" outlineLevel="0" collapsed="false">
      <c r="B355" s="4"/>
      <c r="C355" s="4"/>
      <c r="D355" s="25"/>
      <c r="E355" s="4"/>
      <c r="F355" s="26"/>
      <c r="G355" s="4"/>
      <c r="H355" s="26"/>
      <c r="J355" s="25"/>
      <c r="K355" s="4"/>
      <c r="L355" s="4"/>
    </row>
    <row r="356" customFormat="false" ht="12.75" hidden="false" customHeight="false" outlineLevel="0" collapsed="false">
      <c r="B356" s="4"/>
      <c r="C356" s="4"/>
      <c r="D356" s="25"/>
      <c r="E356" s="4"/>
      <c r="F356" s="26"/>
      <c r="G356" s="4"/>
      <c r="H356" s="26"/>
      <c r="J356" s="25"/>
      <c r="K356" s="4"/>
      <c r="L356" s="4"/>
    </row>
    <row r="357" customFormat="false" ht="12.75" hidden="false" customHeight="false" outlineLevel="0" collapsed="false">
      <c r="B357" s="4"/>
      <c r="C357" s="4"/>
      <c r="D357" s="25"/>
      <c r="E357" s="4"/>
      <c r="F357" s="26"/>
      <c r="G357" s="4"/>
      <c r="H357" s="26"/>
      <c r="J357" s="25"/>
      <c r="K357" s="4"/>
      <c r="L357" s="4"/>
    </row>
    <row r="358" customFormat="false" ht="12.75" hidden="false" customHeight="false" outlineLevel="0" collapsed="false">
      <c r="B358" s="4"/>
      <c r="C358" s="4"/>
      <c r="D358" s="25"/>
      <c r="E358" s="4"/>
      <c r="F358" s="26"/>
      <c r="G358" s="4"/>
      <c r="H358" s="26"/>
      <c r="J358" s="25"/>
      <c r="K358" s="4"/>
      <c r="L358" s="4"/>
    </row>
    <row r="359" customFormat="false" ht="12.75" hidden="false" customHeight="false" outlineLevel="0" collapsed="false">
      <c r="B359" s="4"/>
      <c r="C359" s="4"/>
      <c r="D359" s="25"/>
      <c r="E359" s="4"/>
      <c r="F359" s="26"/>
      <c r="G359" s="4"/>
      <c r="H359" s="26"/>
      <c r="J359" s="25"/>
      <c r="K359" s="4"/>
      <c r="L359" s="4"/>
    </row>
    <row r="360" customFormat="false" ht="12.75" hidden="false" customHeight="false" outlineLevel="0" collapsed="false">
      <c r="B360" s="4"/>
      <c r="C360" s="4"/>
      <c r="D360" s="25"/>
      <c r="E360" s="4"/>
      <c r="F360" s="26"/>
      <c r="G360" s="4"/>
      <c r="H360" s="26"/>
      <c r="J360" s="25"/>
      <c r="K360" s="4"/>
      <c r="L360" s="4"/>
    </row>
    <row r="361" customFormat="false" ht="12.75" hidden="false" customHeight="false" outlineLevel="0" collapsed="false">
      <c r="B361" s="4"/>
      <c r="C361" s="4"/>
      <c r="D361" s="25"/>
      <c r="E361" s="4"/>
      <c r="F361" s="26"/>
      <c r="G361" s="4"/>
      <c r="H361" s="26"/>
      <c r="J361" s="25"/>
      <c r="K361" s="4"/>
      <c r="L361" s="4"/>
    </row>
    <row r="362" customFormat="false" ht="12.75" hidden="false" customHeight="false" outlineLevel="0" collapsed="false">
      <c r="B362" s="4"/>
      <c r="C362" s="4"/>
      <c r="D362" s="25"/>
      <c r="E362" s="4"/>
      <c r="F362" s="26"/>
      <c r="G362" s="4"/>
      <c r="H362" s="26"/>
      <c r="J362" s="25"/>
      <c r="K362" s="4"/>
      <c r="L362" s="4"/>
    </row>
    <row r="363" customFormat="false" ht="12.75" hidden="false" customHeight="false" outlineLevel="0" collapsed="false">
      <c r="B363" s="4"/>
      <c r="C363" s="4"/>
      <c r="D363" s="25"/>
      <c r="E363" s="4"/>
      <c r="F363" s="26"/>
      <c r="G363" s="4"/>
      <c r="H363" s="26"/>
      <c r="J363" s="25"/>
      <c r="K363" s="4"/>
      <c r="L363" s="4"/>
    </row>
    <row r="364" customFormat="false" ht="12.75" hidden="false" customHeight="false" outlineLevel="0" collapsed="false">
      <c r="B364" s="4"/>
      <c r="C364" s="4"/>
      <c r="D364" s="25"/>
      <c r="E364" s="4"/>
      <c r="F364" s="26"/>
      <c r="G364" s="4"/>
      <c r="H364" s="26"/>
      <c r="J364" s="25"/>
      <c r="K364" s="4"/>
      <c r="L364" s="4"/>
    </row>
    <row r="365" customFormat="false" ht="12.75" hidden="false" customHeight="false" outlineLevel="0" collapsed="false">
      <c r="B365" s="4"/>
      <c r="C365" s="4"/>
      <c r="D365" s="25"/>
      <c r="E365" s="4"/>
      <c r="F365" s="26"/>
      <c r="G365" s="4"/>
      <c r="H365" s="26"/>
      <c r="J365" s="25"/>
      <c r="K365" s="4"/>
      <c r="L365" s="4"/>
    </row>
    <row r="366" customFormat="false" ht="12.75" hidden="false" customHeight="false" outlineLevel="0" collapsed="false">
      <c r="B366" s="4"/>
      <c r="C366" s="4"/>
      <c r="D366" s="25"/>
      <c r="E366" s="4"/>
      <c r="F366" s="26"/>
      <c r="G366" s="4"/>
      <c r="H366" s="26"/>
      <c r="J366" s="25"/>
      <c r="K366" s="4"/>
      <c r="L366" s="4"/>
    </row>
    <row r="367" customFormat="false" ht="12.75" hidden="false" customHeight="false" outlineLevel="0" collapsed="false">
      <c r="B367" s="4"/>
      <c r="C367" s="4"/>
      <c r="D367" s="25"/>
      <c r="E367" s="4"/>
      <c r="F367" s="26"/>
      <c r="G367" s="4"/>
      <c r="H367" s="26"/>
      <c r="J367" s="25"/>
      <c r="K367" s="4"/>
      <c r="L367" s="4"/>
    </row>
    <row r="368" customFormat="false" ht="12.75" hidden="false" customHeight="false" outlineLevel="0" collapsed="false">
      <c r="B368" s="4"/>
      <c r="C368" s="4"/>
      <c r="D368" s="25"/>
      <c r="E368" s="4"/>
      <c r="F368" s="26"/>
      <c r="G368" s="4"/>
      <c r="H368" s="26"/>
      <c r="J368" s="25"/>
      <c r="K368" s="4"/>
      <c r="L368" s="4"/>
    </row>
    <row r="369" customFormat="false" ht="12.75" hidden="false" customHeight="false" outlineLevel="0" collapsed="false">
      <c r="B369" s="4"/>
      <c r="C369" s="4"/>
      <c r="D369" s="25"/>
      <c r="E369" s="4"/>
      <c r="F369" s="26"/>
      <c r="G369" s="4"/>
      <c r="H369" s="26"/>
      <c r="J369" s="25"/>
      <c r="K369" s="4"/>
      <c r="L369" s="4"/>
    </row>
    <row r="370" customFormat="false" ht="12.75" hidden="false" customHeight="false" outlineLevel="0" collapsed="false">
      <c r="B370" s="4"/>
      <c r="C370" s="4"/>
      <c r="D370" s="25"/>
      <c r="E370" s="4"/>
      <c r="F370" s="26"/>
      <c r="G370" s="4"/>
      <c r="H370" s="26"/>
      <c r="J370" s="25"/>
      <c r="K370" s="4"/>
      <c r="L370" s="4"/>
    </row>
    <row r="371" customFormat="false" ht="12.75" hidden="false" customHeight="false" outlineLevel="0" collapsed="false">
      <c r="B371" s="4"/>
      <c r="C371" s="4"/>
      <c r="D371" s="25"/>
      <c r="E371" s="4"/>
      <c r="F371" s="26"/>
      <c r="G371" s="4"/>
      <c r="H371" s="26"/>
      <c r="J371" s="25"/>
      <c r="K371" s="4"/>
      <c r="L371" s="4"/>
    </row>
    <row r="372" customFormat="false" ht="12.75" hidden="false" customHeight="false" outlineLevel="0" collapsed="false">
      <c r="B372" s="4"/>
      <c r="C372" s="4"/>
      <c r="D372" s="25"/>
      <c r="E372" s="4"/>
      <c r="F372" s="26"/>
      <c r="G372" s="4"/>
      <c r="H372" s="26"/>
      <c r="J372" s="25"/>
      <c r="K372" s="4"/>
      <c r="L372" s="4"/>
    </row>
    <row r="373" customFormat="false" ht="12.75" hidden="false" customHeight="false" outlineLevel="0" collapsed="false">
      <c r="B373" s="4"/>
      <c r="C373" s="4"/>
      <c r="D373" s="25"/>
      <c r="E373" s="4"/>
      <c r="F373" s="26"/>
      <c r="G373" s="4"/>
      <c r="H373" s="26"/>
      <c r="J373" s="25"/>
      <c r="K373" s="4"/>
      <c r="L373" s="4"/>
    </row>
    <row r="374" customFormat="false" ht="12.75" hidden="false" customHeight="false" outlineLevel="0" collapsed="false">
      <c r="B374" s="4"/>
      <c r="C374" s="4"/>
      <c r="D374" s="25"/>
      <c r="E374" s="4"/>
      <c r="F374" s="26"/>
      <c r="G374" s="4"/>
      <c r="H374" s="26"/>
      <c r="J374" s="25"/>
      <c r="K374" s="4"/>
      <c r="L374" s="4"/>
    </row>
    <row r="375" customFormat="false" ht="12.75" hidden="false" customHeight="false" outlineLevel="0" collapsed="false">
      <c r="B375" s="4"/>
      <c r="C375" s="4"/>
      <c r="D375" s="25"/>
      <c r="E375" s="4"/>
      <c r="F375" s="26"/>
      <c r="G375" s="4"/>
      <c r="H375" s="26"/>
      <c r="J375" s="25"/>
      <c r="K375" s="4"/>
      <c r="L375" s="4"/>
    </row>
    <row r="376" customFormat="false" ht="12.75" hidden="false" customHeight="false" outlineLevel="0" collapsed="false">
      <c r="B376" s="4"/>
      <c r="C376" s="4"/>
      <c r="D376" s="25"/>
      <c r="E376" s="4"/>
      <c r="F376" s="26"/>
      <c r="G376" s="4"/>
      <c r="H376" s="26"/>
      <c r="J376" s="25"/>
      <c r="K376" s="4"/>
      <c r="L376" s="4"/>
    </row>
    <row r="377" customFormat="false" ht="12.75" hidden="false" customHeight="false" outlineLevel="0" collapsed="false">
      <c r="B377" s="4"/>
      <c r="C377" s="4"/>
      <c r="D377" s="25"/>
      <c r="E377" s="4"/>
      <c r="F377" s="26"/>
      <c r="G377" s="4"/>
      <c r="H377" s="26"/>
      <c r="J377" s="25"/>
      <c r="K377" s="4"/>
      <c r="L377" s="4"/>
    </row>
    <row r="378" customFormat="false" ht="12.75" hidden="false" customHeight="false" outlineLevel="0" collapsed="false">
      <c r="B378" s="4"/>
      <c r="C378" s="4"/>
      <c r="D378" s="25"/>
      <c r="E378" s="4"/>
      <c r="F378" s="26"/>
      <c r="G378" s="4"/>
      <c r="H378" s="26"/>
      <c r="J378" s="25"/>
      <c r="K378" s="4"/>
      <c r="L378" s="4"/>
    </row>
    <row r="379" customFormat="false" ht="12.75" hidden="false" customHeight="false" outlineLevel="0" collapsed="false">
      <c r="B379" s="4"/>
      <c r="C379" s="4"/>
      <c r="D379" s="25"/>
      <c r="E379" s="4"/>
      <c r="F379" s="26"/>
      <c r="G379" s="4"/>
      <c r="H379" s="26"/>
      <c r="J379" s="25"/>
      <c r="K379" s="4"/>
      <c r="L379" s="4"/>
    </row>
    <row r="380" customFormat="false" ht="12.75" hidden="false" customHeight="false" outlineLevel="0" collapsed="false">
      <c r="B380" s="4"/>
      <c r="C380" s="4"/>
      <c r="D380" s="25"/>
      <c r="E380" s="4"/>
      <c r="F380" s="26"/>
      <c r="G380" s="4"/>
      <c r="H380" s="26"/>
      <c r="J380" s="25"/>
      <c r="K380" s="4"/>
      <c r="L380" s="4"/>
    </row>
    <row r="381" customFormat="false" ht="12.75" hidden="false" customHeight="false" outlineLevel="0" collapsed="false">
      <c r="B381" s="4"/>
      <c r="C381" s="4"/>
      <c r="D381" s="25"/>
      <c r="E381" s="4"/>
      <c r="F381" s="26"/>
      <c r="G381" s="4"/>
      <c r="H381" s="26"/>
      <c r="J381" s="25"/>
      <c r="K381" s="4"/>
      <c r="L381" s="4"/>
    </row>
    <row r="382" customFormat="false" ht="12.75" hidden="false" customHeight="false" outlineLevel="0" collapsed="false">
      <c r="B382" s="4"/>
      <c r="C382" s="4"/>
      <c r="D382" s="25"/>
      <c r="E382" s="4"/>
      <c r="F382" s="26"/>
      <c r="G382" s="4"/>
      <c r="H382" s="26"/>
      <c r="J382" s="25"/>
      <c r="K382" s="4"/>
      <c r="L382" s="4"/>
    </row>
    <row r="383" customFormat="false" ht="12.75" hidden="false" customHeight="false" outlineLevel="0" collapsed="false">
      <c r="B383" s="4"/>
      <c r="C383" s="4"/>
      <c r="D383" s="25"/>
      <c r="E383" s="4"/>
      <c r="F383" s="26"/>
      <c r="G383" s="4"/>
      <c r="H383" s="26"/>
      <c r="J383" s="25"/>
      <c r="K383" s="4"/>
      <c r="L383" s="4"/>
    </row>
    <row r="384" customFormat="false" ht="12.75" hidden="false" customHeight="false" outlineLevel="0" collapsed="false">
      <c r="B384" s="4"/>
      <c r="C384" s="4"/>
      <c r="D384" s="25"/>
      <c r="E384" s="4"/>
      <c r="F384" s="26"/>
      <c r="G384" s="4"/>
      <c r="H384" s="26"/>
      <c r="J384" s="25"/>
      <c r="K384" s="4"/>
      <c r="L384" s="4"/>
    </row>
    <row r="385" customFormat="false" ht="12.75" hidden="false" customHeight="false" outlineLevel="0" collapsed="false">
      <c r="B385" s="4"/>
      <c r="C385" s="4"/>
      <c r="D385" s="25"/>
      <c r="E385" s="4"/>
      <c r="F385" s="26"/>
      <c r="G385" s="4"/>
      <c r="H385" s="26"/>
      <c r="J385" s="25"/>
      <c r="K385" s="4"/>
      <c r="L385" s="4"/>
    </row>
    <row r="386" customFormat="false" ht="12.75" hidden="false" customHeight="false" outlineLevel="0" collapsed="false">
      <c r="B386" s="4"/>
      <c r="C386" s="4"/>
      <c r="D386" s="25"/>
      <c r="E386" s="4"/>
      <c r="F386" s="26"/>
      <c r="G386" s="4"/>
      <c r="H386" s="26"/>
      <c r="J386" s="25"/>
      <c r="K386" s="4"/>
      <c r="L386" s="4"/>
    </row>
    <row r="387" customFormat="false" ht="12.75" hidden="false" customHeight="false" outlineLevel="0" collapsed="false">
      <c r="B387" s="4"/>
      <c r="C387" s="4"/>
      <c r="D387" s="25"/>
      <c r="E387" s="4"/>
      <c r="F387" s="26"/>
      <c r="G387" s="4"/>
      <c r="H387" s="26"/>
      <c r="J387" s="25"/>
      <c r="K387" s="4"/>
      <c r="L387" s="4"/>
    </row>
    <row r="388" customFormat="false" ht="12.75" hidden="false" customHeight="false" outlineLevel="0" collapsed="false">
      <c r="B388" s="4"/>
      <c r="C388" s="4"/>
      <c r="D388" s="25"/>
      <c r="E388" s="4"/>
      <c r="F388" s="26"/>
      <c r="G388" s="4"/>
      <c r="H388" s="26"/>
      <c r="J388" s="25"/>
      <c r="K388" s="4"/>
      <c r="L388" s="4"/>
    </row>
    <row r="389" customFormat="false" ht="12.75" hidden="false" customHeight="false" outlineLevel="0" collapsed="false">
      <c r="B389" s="4"/>
      <c r="C389" s="4"/>
      <c r="D389" s="25"/>
      <c r="E389" s="4"/>
      <c r="F389" s="26"/>
      <c r="G389" s="4"/>
      <c r="H389" s="26"/>
      <c r="J389" s="25"/>
      <c r="K389" s="4"/>
      <c r="L389" s="4"/>
    </row>
    <row r="390" customFormat="false" ht="12.75" hidden="false" customHeight="false" outlineLevel="0" collapsed="false">
      <c r="B390" s="4"/>
      <c r="C390" s="4"/>
      <c r="D390" s="25"/>
      <c r="E390" s="4"/>
      <c r="F390" s="26"/>
      <c r="G390" s="4"/>
      <c r="H390" s="26"/>
      <c r="J390" s="25"/>
      <c r="K390" s="4"/>
      <c r="L390" s="4"/>
    </row>
    <row r="391" customFormat="false" ht="12.75" hidden="false" customHeight="false" outlineLevel="0" collapsed="false">
      <c r="B391" s="4"/>
      <c r="C391" s="4"/>
      <c r="D391" s="25"/>
      <c r="E391" s="4"/>
      <c r="F391" s="26"/>
      <c r="G391" s="4"/>
      <c r="H391" s="26"/>
      <c r="J391" s="25"/>
      <c r="K391" s="4"/>
      <c r="L391" s="4"/>
    </row>
    <row r="392" customFormat="false" ht="12.75" hidden="false" customHeight="false" outlineLevel="0" collapsed="false">
      <c r="B392" s="4"/>
      <c r="C392" s="4"/>
      <c r="D392" s="25"/>
      <c r="E392" s="4"/>
      <c r="F392" s="26"/>
      <c r="G392" s="4"/>
      <c r="H392" s="26"/>
      <c r="J392" s="25"/>
      <c r="K392" s="4"/>
      <c r="L392" s="4"/>
    </row>
    <row r="393" customFormat="false" ht="12.75" hidden="false" customHeight="false" outlineLevel="0" collapsed="false">
      <c r="B393" s="4"/>
      <c r="C393" s="4"/>
      <c r="D393" s="25"/>
      <c r="E393" s="4"/>
      <c r="F393" s="26"/>
      <c r="G393" s="4"/>
      <c r="H393" s="26"/>
      <c r="J393" s="25"/>
      <c r="K393" s="4"/>
      <c r="L393" s="4"/>
    </row>
    <row r="394" customFormat="false" ht="12.75" hidden="false" customHeight="false" outlineLevel="0" collapsed="false">
      <c r="B394" s="4"/>
      <c r="C394" s="4"/>
      <c r="D394" s="25"/>
      <c r="E394" s="4"/>
      <c r="F394" s="26"/>
      <c r="G394" s="4"/>
      <c r="H394" s="26"/>
      <c r="J394" s="25"/>
      <c r="K394" s="4"/>
      <c r="L394" s="4"/>
    </row>
    <row r="395" customFormat="false" ht="12.75" hidden="false" customHeight="false" outlineLevel="0" collapsed="false">
      <c r="B395" s="4"/>
      <c r="C395" s="4"/>
      <c r="D395" s="25"/>
      <c r="E395" s="4"/>
      <c r="F395" s="26"/>
      <c r="G395" s="4"/>
      <c r="H395" s="26"/>
      <c r="J395" s="25"/>
      <c r="K395" s="4"/>
      <c r="L395" s="4"/>
    </row>
    <row r="396" customFormat="false" ht="12.75" hidden="false" customHeight="false" outlineLevel="0" collapsed="false">
      <c r="B396" s="4"/>
      <c r="C396" s="4"/>
      <c r="D396" s="25"/>
      <c r="E396" s="4"/>
      <c r="F396" s="26"/>
      <c r="G396" s="4"/>
      <c r="H396" s="26"/>
      <c r="J396" s="25"/>
      <c r="K396" s="4"/>
      <c r="L396" s="4"/>
    </row>
    <row r="397" customFormat="false" ht="12.75" hidden="false" customHeight="false" outlineLevel="0" collapsed="false">
      <c r="B397" s="4"/>
      <c r="C397" s="4"/>
      <c r="D397" s="25"/>
      <c r="E397" s="4"/>
      <c r="F397" s="26"/>
      <c r="G397" s="4"/>
      <c r="H397" s="26"/>
      <c r="J397" s="25"/>
      <c r="K397" s="4"/>
      <c r="L397" s="4"/>
    </row>
    <row r="398" customFormat="false" ht="12.75" hidden="false" customHeight="false" outlineLevel="0" collapsed="false">
      <c r="B398" s="4"/>
      <c r="C398" s="4"/>
      <c r="D398" s="25"/>
      <c r="E398" s="4"/>
      <c r="F398" s="26"/>
      <c r="G398" s="4"/>
      <c r="H398" s="26"/>
      <c r="J398" s="25"/>
      <c r="K398" s="4"/>
      <c r="L398" s="4"/>
    </row>
    <row r="399" customFormat="false" ht="12.75" hidden="false" customHeight="false" outlineLevel="0" collapsed="false">
      <c r="B399" s="4"/>
      <c r="C399" s="4"/>
      <c r="D399" s="25"/>
      <c r="E399" s="4"/>
      <c r="F399" s="26"/>
      <c r="G399" s="4"/>
      <c r="H399" s="26"/>
      <c r="J399" s="25"/>
      <c r="K399" s="4"/>
      <c r="L399" s="4"/>
    </row>
    <row r="400" customFormat="false" ht="12.75" hidden="false" customHeight="false" outlineLevel="0" collapsed="false">
      <c r="B400" s="4"/>
      <c r="C400" s="4"/>
      <c r="D400" s="25"/>
      <c r="E400" s="4"/>
      <c r="F400" s="26"/>
      <c r="G400" s="4"/>
      <c r="H400" s="26"/>
      <c r="J400" s="25"/>
      <c r="K400" s="4"/>
      <c r="L400" s="4"/>
    </row>
    <row r="401" customFormat="false" ht="12.75" hidden="false" customHeight="false" outlineLevel="0" collapsed="false">
      <c r="B401" s="4"/>
      <c r="C401" s="4"/>
      <c r="D401" s="25"/>
      <c r="E401" s="4"/>
      <c r="F401" s="26"/>
      <c r="G401" s="4"/>
      <c r="H401" s="26"/>
      <c r="J401" s="25"/>
      <c r="K401" s="4"/>
      <c r="L401" s="4"/>
    </row>
    <row r="402" customFormat="false" ht="12.75" hidden="false" customHeight="false" outlineLevel="0" collapsed="false">
      <c r="B402" s="4"/>
      <c r="C402" s="4"/>
      <c r="D402" s="25"/>
      <c r="E402" s="4"/>
      <c r="F402" s="26"/>
      <c r="G402" s="4"/>
      <c r="H402" s="26"/>
      <c r="J402" s="25"/>
      <c r="K402" s="4"/>
      <c r="L402" s="4"/>
    </row>
    <row r="403" customFormat="false" ht="12.75" hidden="false" customHeight="false" outlineLevel="0" collapsed="false">
      <c r="B403" s="4"/>
      <c r="C403" s="4"/>
      <c r="D403" s="25"/>
      <c r="E403" s="4"/>
      <c r="F403" s="26"/>
      <c r="G403" s="4"/>
      <c r="H403" s="26"/>
      <c r="J403" s="25"/>
      <c r="K403" s="4"/>
      <c r="L403" s="4"/>
    </row>
    <row r="404" customFormat="false" ht="12.75" hidden="false" customHeight="false" outlineLevel="0" collapsed="false">
      <c r="B404" s="4"/>
      <c r="C404" s="4"/>
      <c r="D404" s="25"/>
      <c r="E404" s="4"/>
      <c r="F404" s="26"/>
      <c r="G404" s="4"/>
      <c r="H404" s="26"/>
      <c r="J404" s="25"/>
      <c r="K404" s="4"/>
      <c r="L404" s="4"/>
    </row>
    <row r="405" customFormat="false" ht="12.75" hidden="false" customHeight="false" outlineLevel="0" collapsed="false">
      <c r="B405" s="4"/>
      <c r="C405" s="4"/>
      <c r="D405" s="25"/>
      <c r="E405" s="4"/>
      <c r="F405" s="26"/>
      <c r="G405" s="4"/>
      <c r="H405" s="26"/>
      <c r="J405" s="25"/>
      <c r="K405" s="4"/>
      <c r="L405" s="4"/>
    </row>
    <row r="406" customFormat="false" ht="12.75" hidden="false" customHeight="false" outlineLevel="0" collapsed="false">
      <c r="B406" s="4"/>
      <c r="C406" s="4"/>
      <c r="D406" s="25"/>
      <c r="E406" s="4"/>
      <c r="F406" s="26"/>
      <c r="G406" s="4"/>
      <c r="H406" s="26"/>
      <c r="J406" s="25"/>
      <c r="K406" s="4"/>
      <c r="L406" s="4"/>
    </row>
    <row r="407" customFormat="false" ht="12.75" hidden="false" customHeight="false" outlineLevel="0" collapsed="false">
      <c r="B407" s="4"/>
      <c r="C407" s="4"/>
      <c r="D407" s="25"/>
      <c r="E407" s="4"/>
      <c r="F407" s="26"/>
      <c r="G407" s="4"/>
      <c r="H407" s="26"/>
      <c r="J407" s="25"/>
      <c r="K407" s="4"/>
      <c r="L407" s="4"/>
    </row>
    <row r="408" customFormat="false" ht="12.75" hidden="false" customHeight="false" outlineLevel="0" collapsed="false">
      <c r="B408" s="4"/>
      <c r="C408" s="4"/>
      <c r="D408" s="25"/>
      <c r="E408" s="4"/>
      <c r="F408" s="26"/>
      <c r="G408" s="4"/>
      <c r="H408" s="26"/>
      <c r="J408" s="25"/>
      <c r="K408" s="4"/>
      <c r="L408" s="4"/>
    </row>
    <row r="409" customFormat="false" ht="12.75" hidden="false" customHeight="false" outlineLevel="0" collapsed="false">
      <c r="B409" s="4"/>
      <c r="C409" s="4"/>
      <c r="D409" s="25"/>
      <c r="E409" s="4"/>
      <c r="F409" s="26"/>
      <c r="G409" s="4"/>
      <c r="H409" s="26"/>
      <c r="J409" s="25"/>
      <c r="K409" s="4"/>
      <c r="L409" s="4"/>
    </row>
    <row r="410" customFormat="false" ht="12.75" hidden="false" customHeight="false" outlineLevel="0" collapsed="false">
      <c r="B410" s="4"/>
      <c r="C410" s="4"/>
      <c r="D410" s="25"/>
      <c r="E410" s="4"/>
      <c r="F410" s="26"/>
      <c r="G410" s="4"/>
      <c r="H410" s="26"/>
      <c r="J410" s="25"/>
      <c r="K410" s="4"/>
      <c r="L410" s="4"/>
    </row>
    <row r="411" customFormat="false" ht="12.75" hidden="false" customHeight="false" outlineLevel="0" collapsed="false">
      <c r="B411" s="4"/>
      <c r="C411" s="4"/>
      <c r="D411" s="25"/>
      <c r="E411" s="4"/>
      <c r="F411" s="26"/>
      <c r="G411" s="4"/>
      <c r="H411" s="26"/>
      <c r="J411" s="25"/>
      <c r="K411" s="4"/>
      <c r="L411" s="4"/>
    </row>
    <row r="412" customFormat="false" ht="12.75" hidden="false" customHeight="false" outlineLevel="0" collapsed="false">
      <c r="B412" s="4"/>
      <c r="C412" s="4"/>
      <c r="D412" s="25"/>
      <c r="E412" s="4"/>
      <c r="F412" s="26"/>
      <c r="G412" s="4"/>
      <c r="H412" s="26"/>
      <c r="J412" s="25"/>
      <c r="K412" s="4"/>
      <c r="L412" s="4"/>
    </row>
    <row r="413" customFormat="false" ht="12.75" hidden="false" customHeight="false" outlineLevel="0" collapsed="false">
      <c r="B413" s="4"/>
      <c r="C413" s="4"/>
      <c r="D413" s="25"/>
      <c r="E413" s="4"/>
      <c r="F413" s="26"/>
      <c r="G413" s="4"/>
      <c r="H413" s="26"/>
      <c r="J413" s="25"/>
      <c r="K413" s="4"/>
      <c r="L413" s="4"/>
    </row>
    <row r="414" customFormat="false" ht="12.75" hidden="false" customHeight="false" outlineLevel="0" collapsed="false">
      <c r="B414" s="4"/>
      <c r="C414" s="4"/>
      <c r="D414" s="25"/>
      <c r="E414" s="4"/>
      <c r="F414" s="26"/>
      <c r="G414" s="4"/>
      <c r="H414" s="26"/>
      <c r="J414" s="25"/>
      <c r="K414" s="4"/>
      <c r="L414" s="4"/>
    </row>
    <row r="415" customFormat="false" ht="12.75" hidden="false" customHeight="false" outlineLevel="0" collapsed="false">
      <c r="B415" s="4"/>
      <c r="C415" s="4"/>
      <c r="D415" s="25"/>
      <c r="E415" s="4"/>
      <c r="F415" s="26"/>
      <c r="G415" s="4"/>
      <c r="H415" s="26"/>
      <c r="J415" s="25"/>
      <c r="K415" s="4"/>
      <c r="L415" s="4"/>
    </row>
    <row r="416" customFormat="false" ht="12.75" hidden="false" customHeight="false" outlineLevel="0" collapsed="false">
      <c r="B416" s="4"/>
      <c r="C416" s="4"/>
      <c r="D416" s="25"/>
      <c r="E416" s="4"/>
      <c r="F416" s="26"/>
      <c r="G416" s="4"/>
      <c r="H416" s="26"/>
      <c r="J416" s="25"/>
      <c r="K416" s="4"/>
      <c r="L416" s="4"/>
    </row>
    <row r="417" customFormat="false" ht="12.75" hidden="false" customHeight="false" outlineLevel="0" collapsed="false">
      <c r="B417" s="4"/>
      <c r="C417" s="4"/>
      <c r="D417" s="25"/>
      <c r="E417" s="4"/>
      <c r="F417" s="26"/>
      <c r="G417" s="4"/>
      <c r="H417" s="26"/>
      <c r="J417" s="25"/>
      <c r="K417" s="4"/>
      <c r="L417" s="4"/>
    </row>
    <row r="418" customFormat="false" ht="12.75" hidden="false" customHeight="false" outlineLevel="0" collapsed="false">
      <c r="B418" s="4"/>
      <c r="C418" s="4"/>
      <c r="D418" s="25"/>
      <c r="E418" s="4"/>
      <c r="F418" s="26"/>
      <c r="G418" s="4"/>
      <c r="H418" s="26"/>
      <c r="J418" s="25"/>
      <c r="K418" s="4"/>
      <c r="L418" s="4"/>
    </row>
    <row r="419" customFormat="false" ht="12.75" hidden="false" customHeight="false" outlineLevel="0" collapsed="false">
      <c r="B419" s="4"/>
      <c r="C419" s="4"/>
      <c r="D419" s="25"/>
      <c r="E419" s="4"/>
      <c r="F419" s="26"/>
      <c r="G419" s="4"/>
      <c r="H419" s="26"/>
      <c r="J419" s="25"/>
      <c r="K419" s="4"/>
      <c r="L419" s="4"/>
    </row>
    <row r="420" customFormat="false" ht="12.75" hidden="false" customHeight="false" outlineLevel="0" collapsed="false">
      <c r="B420" s="4"/>
      <c r="C420" s="4"/>
      <c r="D420" s="25"/>
      <c r="E420" s="4"/>
      <c r="F420" s="26"/>
      <c r="G420" s="4"/>
      <c r="H420" s="26"/>
      <c r="J420" s="25"/>
      <c r="K420" s="4"/>
      <c r="L420" s="4"/>
    </row>
    <row r="421" customFormat="false" ht="12.75" hidden="false" customHeight="false" outlineLevel="0" collapsed="false">
      <c r="B421" s="4"/>
      <c r="C421" s="4"/>
      <c r="D421" s="25"/>
      <c r="E421" s="4"/>
      <c r="F421" s="26"/>
      <c r="G421" s="4"/>
      <c r="H421" s="26"/>
      <c r="J421" s="25"/>
      <c r="K421" s="4"/>
      <c r="L421" s="4"/>
    </row>
    <row r="422" customFormat="false" ht="12.75" hidden="false" customHeight="false" outlineLevel="0" collapsed="false">
      <c r="B422" s="4"/>
      <c r="C422" s="4"/>
      <c r="D422" s="25"/>
      <c r="E422" s="4"/>
      <c r="F422" s="26"/>
      <c r="G422" s="4"/>
      <c r="H422" s="26"/>
      <c r="J422" s="25"/>
      <c r="K422" s="4"/>
      <c r="L422" s="4"/>
    </row>
    <row r="423" customFormat="false" ht="12.75" hidden="false" customHeight="false" outlineLevel="0" collapsed="false">
      <c r="B423" s="4"/>
      <c r="C423" s="4"/>
      <c r="D423" s="25"/>
      <c r="E423" s="4"/>
      <c r="F423" s="26"/>
      <c r="G423" s="4"/>
      <c r="H423" s="26"/>
      <c r="J423" s="25"/>
      <c r="K423" s="4"/>
      <c r="L423" s="4"/>
    </row>
    <row r="424" customFormat="false" ht="12.75" hidden="false" customHeight="false" outlineLevel="0" collapsed="false">
      <c r="B424" s="4"/>
      <c r="C424" s="4"/>
      <c r="D424" s="25"/>
      <c r="E424" s="4"/>
      <c r="F424" s="26"/>
      <c r="G424" s="4"/>
      <c r="H424" s="26"/>
      <c r="J424" s="25"/>
      <c r="K424" s="4"/>
      <c r="L424" s="4"/>
    </row>
    <row r="425" customFormat="false" ht="12.75" hidden="false" customHeight="false" outlineLevel="0" collapsed="false">
      <c r="B425" s="4"/>
      <c r="C425" s="4"/>
      <c r="D425" s="25"/>
      <c r="E425" s="4"/>
      <c r="F425" s="26"/>
      <c r="G425" s="4"/>
      <c r="H425" s="26"/>
      <c r="J425" s="25"/>
      <c r="K425" s="4"/>
      <c r="L425" s="4"/>
    </row>
    <row r="426" customFormat="false" ht="12.75" hidden="false" customHeight="false" outlineLevel="0" collapsed="false">
      <c r="B426" s="4"/>
      <c r="C426" s="4"/>
      <c r="D426" s="25"/>
      <c r="E426" s="4"/>
      <c r="F426" s="26"/>
      <c r="G426" s="4"/>
      <c r="H426" s="26"/>
      <c r="J426" s="25"/>
      <c r="K426" s="4"/>
      <c r="L426" s="4"/>
    </row>
    <row r="427" customFormat="false" ht="12.75" hidden="false" customHeight="false" outlineLevel="0" collapsed="false">
      <c r="B427" s="4"/>
      <c r="C427" s="4"/>
      <c r="D427" s="25"/>
      <c r="E427" s="4"/>
      <c r="F427" s="26"/>
      <c r="G427" s="4"/>
      <c r="H427" s="26"/>
      <c r="J427" s="25"/>
      <c r="K427" s="4"/>
      <c r="L427" s="4"/>
    </row>
    <row r="428" customFormat="false" ht="12.75" hidden="false" customHeight="false" outlineLevel="0" collapsed="false">
      <c r="B428" s="4"/>
      <c r="C428" s="4"/>
      <c r="D428" s="25"/>
      <c r="E428" s="4"/>
      <c r="F428" s="26"/>
      <c r="G428" s="4"/>
      <c r="H428" s="26"/>
      <c r="J428" s="25"/>
      <c r="K428" s="4"/>
      <c r="L428" s="4"/>
    </row>
    <row r="429" customFormat="false" ht="12.75" hidden="false" customHeight="false" outlineLevel="0" collapsed="false">
      <c r="B429" s="4"/>
      <c r="C429" s="4"/>
      <c r="D429" s="25"/>
      <c r="E429" s="4"/>
      <c r="F429" s="26"/>
      <c r="G429" s="4"/>
      <c r="H429" s="26"/>
      <c r="J429" s="25"/>
      <c r="K429" s="4"/>
      <c r="L429" s="4"/>
    </row>
    <row r="430" customFormat="false" ht="12.75" hidden="false" customHeight="false" outlineLevel="0" collapsed="false">
      <c r="B430" s="4"/>
      <c r="C430" s="4"/>
      <c r="D430" s="25"/>
      <c r="E430" s="4"/>
      <c r="F430" s="26"/>
      <c r="G430" s="4"/>
      <c r="H430" s="26"/>
      <c r="J430" s="25"/>
      <c r="K430" s="4"/>
      <c r="L430" s="4"/>
    </row>
    <row r="431" customFormat="false" ht="12.75" hidden="false" customHeight="false" outlineLevel="0" collapsed="false">
      <c r="B431" s="4"/>
      <c r="C431" s="4"/>
      <c r="D431" s="25"/>
      <c r="E431" s="4"/>
      <c r="F431" s="26"/>
      <c r="G431" s="4"/>
      <c r="H431" s="26"/>
      <c r="J431" s="25"/>
      <c r="K431" s="4"/>
      <c r="L431" s="4"/>
    </row>
    <row r="432" customFormat="false" ht="12.75" hidden="false" customHeight="false" outlineLevel="0" collapsed="false">
      <c r="B432" s="4"/>
      <c r="C432" s="4"/>
      <c r="D432" s="25"/>
      <c r="E432" s="4"/>
      <c r="F432" s="26"/>
      <c r="G432" s="4"/>
      <c r="H432" s="26"/>
      <c r="J432" s="25"/>
      <c r="K432" s="4"/>
      <c r="L432" s="4"/>
    </row>
    <row r="433" customFormat="false" ht="12.75" hidden="false" customHeight="false" outlineLevel="0" collapsed="false">
      <c r="B433" s="4"/>
      <c r="C433" s="4"/>
      <c r="D433" s="25"/>
      <c r="E433" s="4"/>
      <c r="F433" s="26"/>
      <c r="G433" s="4"/>
      <c r="H433" s="26"/>
      <c r="J433" s="25"/>
      <c r="K433" s="4"/>
      <c r="L433" s="4"/>
    </row>
    <row r="434" customFormat="false" ht="12.75" hidden="false" customHeight="false" outlineLevel="0" collapsed="false">
      <c r="B434" s="4"/>
      <c r="C434" s="4"/>
      <c r="D434" s="25"/>
      <c r="E434" s="4"/>
      <c r="F434" s="26"/>
      <c r="G434" s="4"/>
      <c r="H434" s="26"/>
      <c r="J434" s="25"/>
      <c r="K434" s="4"/>
      <c r="L434" s="4"/>
    </row>
    <row r="435" customFormat="false" ht="12.75" hidden="false" customHeight="false" outlineLevel="0" collapsed="false">
      <c r="B435" s="4"/>
      <c r="C435" s="4"/>
      <c r="D435" s="25"/>
      <c r="E435" s="4"/>
      <c r="F435" s="26"/>
      <c r="G435" s="4"/>
      <c r="H435" s="26"/>
      <c r="J435" s="25"/>
      <c r="K435" s="4"/>
      <c r="L435" s="4"/>
    </row>
    <row r="436" customFormat="false" ht="12.75" hidden="false" customHeight="false" outlineLevel="0" collapsed="false">
      <c r="B436" s="4"/>
      <c r="C436" s="4"/>
      <c r="D436" s="25"/>
      <c r="E436" s="4"/>
      <c r="F436" s="26"/>
      <c r="G436" s="4"/>
      <c r="H436" s="26"/>
      <c r="J436" s="25"/>
      <c r="K436" s="4"/>
      <c r="L436" s="4"/>
    </row>
    <row r="437" customFormat="false" ht="12.75" hidden="false" customHeight="false" outlineLevel="0" collapsed="false">
      <c r="B437" s="4"/>
      <c r="C437" s="4"/>
      <c r="D437" s="25"/>
      <c r="E437" s="4"/>
      <c r="F437" s="26"/>
      <c r="G437" s="4"/>
      <c r="H437" s="26"/>
      <c r="J437" s="25"/>
      <c r="K437" s="4"/>
      <c r="L437" s="4"/>
    </row>
    <row r="438" customFormat="false" ht="12.75" hidden="false" customHeight="false" outlineLevel="0" collapsed="false">
      <c r="B438" s="4"/>
      <c r="C438" s="4"/>
      <c r="D438" s="25"/>
      <c r="E438" s="4"/>
      <c r="F438" s="26"/>
      <c r="G438" s="4"/>
      <c r="H438" s="26"/>
      <c r="J438" s="25"/>
      <c r="K438" s="4"/>
      <c r="L438" s="4"/>
    </row>
    <row r="439" customFormat="false" ht="12.75" hidden="false" customHeight="false" outlineLevel="0" collapsed="false">
      <c r="B439" s="4"/>
      <c r="C439" s="4"/>
      <c r="D439" s="25"/>
      <c r="E439" s="4"/>
      <c r="F439" s="26"/>
      <c r="G439" s="4"/>
      <c r="H439" s="26"/>
      <c r="J439" s="25"/>
      <c r="K439" s="4"/>
      <c r="L439" s="4"/>
    </row>
    <row r="440" customFormat="false" ht="12.75" hidden="false" customHeight="false" outlineLevel="0" collapsed="false">
      <c r="B440" s="4"/>
      <c r="C440" s="4"/>
      <c r="D440" s="25"/>
      <c r="E440" s="4"/>
      <c r="F440" s="26"/>
      <c r="G440" s="4"/>
      <c r="H440" s="26"/>
      <c r="J440" s="25"/>
      <c r="K440" s="4"/>
      <c r="L440" s="4"/>
    </row>
    <row r="441" customFormat="false" ht="12.75" hidden="false" customHeight="false" outlineLevel="0" collapsed="false">
      <c r="B441" s="4"/>
      <c r="C441" s="4"/>
      <c r="D441" s="25"/>
      <c r="E441" s="4"/>
      <c r="F441" s="26"/>
      <c r="G441" s="4"/>
      <c r="H441" s="26"/>
      <c r="J441" s="25"/>
      <c r="K441" s="4"/>
      <c r="L441" s="4"/>
    </row>
    <row r="442" customFormat="false" ht="12.75" hidden="false" customHeight="false" outlineLevel="0" collapsed="false">
      <c r="B442" s="4"/>
      <c r="C442" s="4"/>
      <c r="D442" s="25"/>
      <c r="E442" s="4"/>
      <c r="F442" s="26"/>
      <c r="G442" s="4"/>
      <c r="H442" s="26"/>
      <c r="J442" s="25"/>
      <c r="K442" s="4"/>
      <c r="L442" s="4"/>
    </row>
    <row r="443" customFormat="false" ht="12.75" hidden="false" customHeight="false" outlineLevel="0" collapsed="false">
      <c r="B443" s="4"/>
      <c r="C443" s="4"/>
      <c r="D443" s="25"/>
      <c r="E443" s="4"/>
      <c r="F443" s="26"/>
      <c r="G443" s="4"/>
      <c r="H443" s="26"/>
      <c r="J443" s="25"/>
      <c r="K443" s="4"/>
      <c r="L443" s="4"/>
    </row>
    <row r="444" customFormat="false" ht="12.75" hidden="false" customHeight="false" outlineLevel="0" collapsed="false">
      <c r="B444" s="4"/>
      <c r="C444" s="4"/>
      <c r="D444" s="25"/>
      <c r="E444" s="4"/>
      <c r="F444" s="26"/>
      <c r="G444" s="4"/>
      <c r="H444" s="26"/>
      <c r="J444" s="25"/>
      <c r="K444" s="4"/>
      <c r="L444" s="4"/>
    </row>
    <row r="445" customFormat="false" ht="12.75" hidden="false" customHeight="false" outlineLevel="0" collapsed="false">
      <c r="B445" s="4"/>
      <c r="C445" s="4"/>
      <c r="D445" s="25"/>
      <c r="E445" s="4"/>
      <c r="F445" s="26"/>
      <c r="G445" s="4"/>
      <c r="H445" s="26"/>
      <c r="J445" s="25"/>
      <c r="K445" s="4"/>
      <c r="L445" s="4"/>
    </row>
    <row r="446" customFormat="false" ht="12.75" hidden="false" customHeight="false" outlineLevel="0" collapsed="false">
      <c r="B446" s="4"/>
      <c r="C446" s="4"/>
      <c r="D446" s="25"/>
      <c r="E446" s="4"/>
      <c r="F446" s="26"/>
      <c r="G446" s="4"/>
      <c r="H446" s="26"/>
      <c r="J446" s="25"/>
      <c r="K446" s="4"/>
      <c r="L446" s="4"/>
    </row>
    <row r="447" customFormat="false" ht="12.75" hidden="false" customHeight="false" outlineLevel="0" collapsed="false">
      <c r="B447" s="4"/>
      <c r="C447" s="4"/>
      <c r="D447" s="25"/>
      <c r="E447" s="4"/>
      <c r="F447" s="26"/>
      <c r="G447" s="4"/>
      <c r="H447" s="26"/>
      <c r="J447" s="25"/>
      <c r="K447" s="4"/>
      <c r="L447" s="4"/>
    </row>
    <row r="448" customFormat="false" ht="12.75" hidden="false" customHeight="false" outlineLevel="0" collapsed="false">
      <c r="B448" s="4"/>
      <c r="C448" s="4"/>
      <c r="D448" s="25"/>
      <c r="E448" s="4"/>
      <c r="F448" s="26"/>
      <c r="G448" s="4"/>
      <c r="H448" s="26"/>
      <c r="J448" s="25"/>
      <c r="K448" s="4"/>
      <c r="L448" s="4"/>
    </row>
    <row r="449" customFormat="false" ht="12.75" hidden="false" customHeight="false" outlineLevel="0" collapsed="false">
      <c r="B449" s="4"/>
      <c r="C449" s="4"/>
      <c r="D449" s="25"/>
      <c r="E449" s="4"/>
      <c r="F449" s="26"/>
      <c r="G449" s="4"/>
      <c r="H449" s="26"/>
      <c r="J449" s="25"/>
      <c r="K449" s="4"/>
      <c r="L449" s="4"/>
    </row>
    <row r="450" customFormat="false" ht="12.75" hidden="false" customHeight="false" outlineLevel="0" collapsed="false">
      <c r="B450" s="4"/>
      <c r="C450" s="4"/>
      <c r="D450" s="25"/>
      <c r="E450" s="4"/>
      <c r="F450" s="26"/>
      <c r="G450" s="4"/>
      <c r="H450" s="26"/>
      <c r="J450" s="25"/>
      <c r="K450" s="4"/>
      <c r="L450" s="4"/>
    </row>
    <row r="451" customFormat="false" ht="12.75" hidden="false" customHeight="false" outlineLevel="0" collapsed="false">
      <c r="B451" s="4"/>
      <c r="C451" s="4"/>
      <c r="D451" s="25"/>
      <c r="E451" s="4"/>
      <c r="F451" s="26"/>
      <c r="G451" s="4"/>
      <c r="H451" s="26"/>
      <c r="J451" s="25"/>
      <c r="K451" s="4"/>
      <c r="L451" s="4"/>
    </row>
    <row r="452" customFormat="false" ht="12.75" hidden="false" customHeight="false" outlineLevel="0" collapsed="false">
      <c r="B452" s="4"/>
      <c r="C452" s="4"/>
      <c r="D452" s="25"/>
      <c r="E452" s="4"/>
      <c r="F452" s="26"/>
      <c r="G452" s="4"/>
      <c r="H452" s="26"/>
      <c r="J452" s="25"/>
      <c r="K452" s="4"/>
      <c r="L452" s="4"/>
    </row>
    <row r="453" customFormat="false" ht="12.75" hidden="false" customHeight="false" outlineLevel="0" collapsed="false">
      <c r="B453" s="4"/>
      <c r="C453" s="4"/>
      <c r="D453" s="25"/>
      <c r="E453" s="4"/>
      <c r="F453" s="26"/>
      <c r="G453" s="4"/>
      <c r="H453" s="26"/>
      <c r="J453" s="25"/>
      <c r="K453" s="4"/>
      <c r="L453" s="4"/>
    </row>
    <row r="454" customFormat="false" ht="12.75" hidden="false" customHeight="false" outlineLevel="0" collapsed="false">
      <c r="B454" s="4"/>
      <c r="C454" s="4"/>
      <c r="D454" s="25"/>
      <c r="E454" s="4"/>
      <c r="F454" s="26"/>
      <c r="G454" s="4"/>
      <c r="H454" s="26"/>
      <c r="J454" s="25"/>
      <c r="K454" s="4"/>
      <c r="L454" s="4"/>
    </row>
    <row r="455" customFormat="false" ht="12.75" hidden="false" customHeight="false" outlineLevel="0" collapsed="false">
      <c r="B455" s="4"/>
      <c r="C455" s="4"/>
      <c r="D455" s="25"/>
      <c r="E455" s="4"/>
      <c r="F455" s="26"/>
      <c r="G455" s="4"/>
      <c r="H455" s="26"/>
      <c r="J455" s="25"/>
      <c r="K455" s="4"/>
      <c r="L455" s="4"/>
    </row>
    <row r="456" customFormat="false" ht="12.75" hidden="false" customHeight="false" outlineLevel="0" collapsed="false">
      <c r="B456" s="4"/>
      <c r="C456" s="4"/>
      <c r="D456" s="25"/>
      <c r="E456" s="4"/>
      <c r="F456" s="26"/>
      <c r="G456" s="4"/>
      <c r="H456" s="26"/>
      <c r="J456" s="25"/>
      <c r="K456" s="4"/>
      <c r="L456" s="4"/>
    </row>
    <row r="457" customFormat="false" ht="12.75" hidden="false" customHeight="false" outlineLevel="0" collapsed="false">
      <c r="B457" s="4"/>
      <c r="C457" s="4"/>
      <c r="D457" s="25"/>
      <c r="E457" s="4"/>
      <c r="F457" s="26"/>
      <c r="G457" s="4"/>
      <c r="H457" s="26"/>
      <c r="J457" s="25"/>
      <c r="K457" s="4"/>
      <c r="L457" s="4"/>
    </row>
    <row r="458" customFormat="false" ht="12.75" hidden="false" customHeight="false" outlineLevel="0" collapsed="false">
      <c r="B458" s="4"/>
      <c r="C458" s="4"/>
      <c r="D458" s="25"/>
      <c r="E458" s="4"/>
      <c r="F458" s="26"/>
      <c r="G458" s="4"/>
      <c r="H458" s="26"/>
      <c r="J458" s="25"/>
      <c r="K458" s="4"/>
      <c r="L458" s="4"/>
    </row>
    <row r="459" customFormat="false" ht="12.75" hidden="false" customHeight="false" outlineLevel="0" collapsed="false">
      <c r="B459" s="4"/>
      <c r="C459" s="4"/>
      <c r="D459" s="25"/>
      <c r="E459" s="4"/>
      <c r="F459" s="26"/>
      <c r="G459" s="4"/>
      <c r="H459" s="26"/>
      <c r="J459" s="25"/>
      <c r="K459" s="4"/>
      <c r="L459" s="4"/>
    </row>
    <row r="460" customFormat="false" ht="12.75" hidden="false" customHeight="false" outlineLevel="0" collapsed="false">
      <c r="B460" s="4"/>
      <c r="C460" s="4"/>
      <c r="D460" s="25"/>
      <c r="E460" s="4"/>
      <c r="F460" s="26"/>
      <c r="G460" s="4"/>
      <c r="H460" s="26"/>
      <c r="J460" s="25"/>
      <c r="K460" s="4"/>
      <c r="L460" s="4"/>
    </row>
    <row r="461" customFormat="false" ht="12.75" hidden="false" customHeight="false" outlineLevel="0" collapsed="false">
      <c r="B461" s="4"/>
      <c r="C461" s="4"/>
      <c r="D461" s="25"/>
      <c r="E461" s="4"/>
      <c r="F461" s="26"/>
      <c r="G461" s="4"/>
      <c r="H461" s="26"/>
      <c r="J461" s="25"/>
      <c r="K461" s="4"/>
      <c r="L461" s="4"/>
    </row>
    <row r="462" customFormat="false" ht="12.75" hidden="false" customHeight="false" outlineLevel="0" collapsed="false">
      <c r="B462" s="4"/>
      <c r="C462" s="4"/>
      <c r="D462" s="25"/>
      <c r="E462" s="4"/>
      <c r="F462" s="26"/>
      <c r="G462" s="4"/>
      <c r="H462" s="26"/>
      <c r="J462" s="25"/>
      <c r="K462" s="4"/>
      <c r="L462" s="4"/>
    </row>
    <row r="463" customFormat="false" ht="12.75" hidden="false" customHeight="false" outlineLevel="0" collapsed="false">
      <c r="B463" s="4"/>
      <c r="C463" s="4"/>
      <c r="D463" s="25"/>
      <c r="E463" s="4"/>
      <c r="F463" s="26"/>
      <c r="G463" s="4"/>
      <c r="H463" s="26"/>
      <c r="J463" s="25"/>
      <c r="K463" s="4"/>
      <c r="L463" s="4"/>
    </row>
    <row r="464" customFormat="false" ht="12.75" hidden="false" customHeight="false" outlineLevel="0" collapsed="false">
      <c r="B464" s="4"/>
      <c r="C464" s="4"/>
      <c r="D464" s="25"/>
      <c r="E464" s="4"/>
      <c r="F464" s="26"/>
      <c r="G464" s="4"/>
      <c r="H464" s="26"/>
      <c r="J464" s="25"/>
      <c r="K464" s="4"/>
      <c r="L464" s="4"/>
    </row>
    <row r="465" customFormat="false" ht="12.75" hidden="false" customHeight="false" outlineLevel="0" collapsed="false">
      <c r="B465" s="4"/>
      <c r="C465" s="4"/>
      <c r="D465" s="25"/>
      <c r="E465" s="4"/>
      <c r="F465" s="26"/>
      <c r="G465" s="4"/>
      <c r="H465" s="26"/>
      <c r="J465" s="25"/>
      <c r="K465" s="4"/>
      <c r="L465" s="4"/>
    </row>
    <row r="466" customFormat="false" ht="12.75" hidden="false" customHeight="false" outlineLevel="0" collapsed="false">
      <c r="B466" s="4"/>
      <c r="C466" s="4"/>
      <c r="D466" s="25"/>
      <c r="E466" s="4"/>
      <c r="F466" s="26"/>
      <c r="G466" s="4"/>
      <c r="H466" s="26"/>
      <c r="J466" s="25"/>
      <c r="K466" s="4"/>
      <c r="L466" s="4"/>
    </row>
    <row r="467" customFormat="false" ht="12.75" hidden="false" customHeight="false" outlineLevel="0" collapsed="false">
      <c r="B467" s="4"/>
      <c r="C467" s="4"/>
      <c r="D467" s="25"/>
      <c r="E467" s="4"/>
      <c r="F467" s="26"/>
      <c r="G467" s="4"/>
      <c r="H467" s="26"/>
      <c r="J467" s="25"/>
      <c r="K467" s="4"/>
      <c r="L467" s="4"/>
    </row>
    <row r="468" customFormat="false" ht="12.75" hidden="false" customHeight="false" outlineLevel="0" collapsed="false">
      <c r="B468" s="4"/>
      <c r="C468" s="4"/>
      <c r="D468" s="25"/>
      <c r="E468" s="4"/>
      <c r="F468" s="26"/>
      <c r="G468" s="4"/>
      <c r="H468" s="26"/>
      <c r="J468" s="25"/>
      <c r="K468" s="4"/>
      <c r="L468" s="4"/>
    </row>
    <row r="469" customFormat="false" ht="12.75" hidden="false" customHeight="false" outlineLevel="0" collapsed="false">
      <c r="B469" s="4"/>
      <c r="C469" s="4"/>
      <c r="D469" s="25"/>
      <c r="E469" s="4"/>
      <c r="F469" s="26"/>
      <c r="G469" s="4"/>
      <c r="H469" s="26"/>
      <c r="J469" s="25"/>
      <c r="K469" s="4"/>
      <c r="L469" s="4"/>
    </row>
    <row r="470" customFormat="false" ht="12.75" hidden="false" customHeight="false" outlineLevel="0" collapsed="false">
      <c r="B470" s="4"/>
      <c r="C470" s="4"/>
      <c r="D470" s="25"/>
      <c r="E470" s="4"/>
      <c r="F470" s="26"/>
      <c r="G470" s="4"/>
      <c r="H470" s="26"/>
      <c r="J470" s="25"/>
      <c r="K470" s="4"/>
      <c r="L470" s="4"/>
    </row>
    <row r="471" customFormat="false" ht="12.75" hidden="false" customHeight="false" outlineLevel="0" collapsed="false">
      <c r="B471" s="4"/>
      <c r="C471" s="4"/>
      <c r="D471" s="25"/>
      <c r="E471" s="4"/>
      <c r="F471" s="26"/>
      <c r="G471" s="4"/>
      <c r="H471" s="26"/>
      <c r="J471" s="25"/>
      <c r="K471" s="4"/>
      <c r="L471" s="4"/>
    </row>
    <row r="472" customFormat="false" ht="12.75" hidden="false" customHeight="false" outlineLevel="0" collapsed="false">
      <c r="B472" s="4"/>
      <c r="C472" s="4"/>
      <c r="D472" s="25"/>
      <c r="E472" s="4"/>
      <c r="F472" s="26"/>
      <c r="G472" s="4"/>
      <c r="H472" s="26"/>
      <c r="J472" s="25"/>
      <c r="K472" s="4"/>
      <c r="L472" s="4"/>
    </row>
    <row r="473" customFormat="false" ht="12.75" hidden="false" customHeight="false" outlineLevel="0" collapsed="false">
      <c r="B473" s="4"/>
      <c r="C473" s="4"/>
      <c r="D473" s="25"/>
      <c r="E473" s="4"/>
      <c r="F473" s="26"/>
      <c r="G473" s="4"/>
      <c r="H473" s="26"/>
      <c r="J473" s="25"/>
      <c r="K473" s="4"/>
      <c r="L473" s="4"/>
    </row>
    <row r="474" customFormat="false" ht="12.75" hidden="false" customHeight="false" outlineLevel="0" collapsed="false">
      <c r="B474" s="4"/>
      <c r="C474" s="4"/>
      <c r="D474" s="25"/>
      <c r="E474" s="4"/>
      <c r="F474" s="26"/>
      <c r="G474" s="4"/>
      <c r="H474" s="26"/>
      <c r="J474" s="25"/>
      <c r="K474" s="4"/>
      <c r="L474" s="4"/>
    </row>
    <row r="475" customFormat="false" ht="12.75" hidden="false" customHeight="false" outlineLevel="0" collapsed="false">
      <c r="B475" s="4"/>
      <c r="C475" s="4"/>
      <c r="D475" s="25"/>
      <c r="E475" s="4"/>
      <c r="F475" s="26"/>
      <c r="G475" s="4"/>
      <c r="H475" s="26"/>
      <c r="J475" s="25"/>
      <c r="K475" s="4"/>
      <c r="L475" s="4"/>
    </row>
    <row r="476" customFormat="false" ht="12.75" hidden="false" customHeight="false" outlineLevel="0" collapsed="false">
      <c r="B476" s="4"/>
      <c r="C476" s="4"/>
      <c r="D476" s="25"/>
      <c r="E476" s="4"/>
      <c r="F476" s="26"/>
      <c r="G476" s="4"/>
      <c r="H476" s="26"/>
      <c r="J476" s="25"/>
      <c r="K476" s="4"/>
      <c r="L476" s="4"/>
    </row>
    <row r="477" customFormat="false" ht="12.75" hidden="false" customHeight="false" outlineLevel="0" collapsed="false">
      <c r="B477" s="4"/>
      <c r="C477" s="4"/>
      <c r="D477" s="25"/>
      <c r="E477" s="4"/>
      <c r="F477" s="26"/>
      <c r="G477" s="4"/>
      <c r="H477" s="26"/>
      <c r="J477" s="25"/>
      <c r="K477" s="4"/>
      <c r="L477" s="4"/>
    </row>
    <row r="478" customFormat="false" ht="12.75" hidden="false" customHeight="false" outlineLevel="0" collapsed="false">
      <c r="B478" s="4"/>
      <c r="C478" s="4"/>
      <c r="D478" s="25"/>
      <c r="E478" s="4"/>
      <c r="F478" s="26"/>
      <c r="G478" s="4"/>
      <c r="H478" s="26"/>
      <c r="J478" s="25"/>
      <c r="K478" s="4"/>
      <c r="L478" s="4"/>
    </row>
    <row r="479" customFormat="false" ht="12.75" hidden="false" customHeight="false" outlineLevel="0" collapsed="false">
      <c r="B479" s="4"/>
      <c r="C479" s="4"/>
      <c r="D479" s="25"/>
      <c r="E479" s="4"/>
      <c r="F479" s="26"/>
      <c r="G479" s="4"/>
      <c r="H479" s="26"/>
      <c r="J479" s="25"/>
      <c r="K479" s="4"/>
      <c r="L479" s="4"/>
    </row>
    <row r="480" customFormat="false" ht="12.75" hidden="false" customHeight="false" outlineLevel="0" collapsed="false">
      <c r="B480" s="4"/>
      <c r="C480" s="4"/>
      <c r="D480" s="25"/>
      <c r="E480" s="4"/>
      <c r="F480" s="26"/>
      <c r="G480" s="4"/>
      <c r="H480" s="26"/>
      <c r="J480" s="25"/>
      <c r="K480" s="4"/>
      <c r="L480" s="4"/>
    </row>
    <row r="481" customFormat="false" ht="12.75" hidden="false" customHeight="false" outlineLevel="0" collapsed="false">
      <c r="B481" s="4"/>
      <c r="C481" s="4"/>
      <c r="D481" s="25"/>
      <c r="E481" s="4"/>
      <c r="F481" s="26"/>
      <c r="G481" s="4"/>
      <c r="H481" s="26"/>
      <c r="J481" s="25"/>
      <c r="K481" s="4"/>
      <c r="L481" s="4"/>
    </row>
    <row r="482" customFormat="false" ht="12.75" hidden="false" customHeight="false" outlineLevel="0" collapsed="false">
      <c r="B482" s="4"/>
      <c r="C482" s="4"/>
      <c r="D482" s="25"/>
      <c r="E482" s="4"/>
      <c r="F482" s="26"/>
      <c r="G482" s="4"/>
      <c r="H482" s="26"/>
      <c r="J482" s="25"/>
      <c r="K482" s="4"/>
      <c r="L482" s="4"/>
    </row>
    <row r="483" customFormat="false" ht="12.75" hidden="false" customHeight="false" outlineLevel="0" collapsed="false">
      <c r="B483" s="4"/>
      <c r="C483" s="4"/>
      <c r="D483" s="25"/>
      <c r="E483" s="4"/>
      <c r="F483" s="26"/>
      <c r="G483" s="4"/>
      <c r="H483" s="26"/>
      <c r="J483" s="25"/>
      <c r="K483" s="4"/>
      <c r="L483" s="4"/>
    </row>
    <row r="484" customFormat="false" ht="12.75" hidden="false" customHeight="false" outlineLevel="0" collapsed="false">
      <c r="B484" s="4"/>
      <c r="C484" s="4"/>
      <c r="D484" s="25"/>
      <c r="E484" s="4"/>
      <c r="F484" s="26"/>
      <c r="G484" s="4"/>
      <c r="H484" s="26"/>
      <c r="J484" s="25"/>
      <c r="K484" s="4"/>
      <c r="L484" s="4"/>
    </row>
    <row r="485" customFormat="false" ht="12.75" hidden="false" customHeight="false" outlineLevel="0" collapsed="false">
      <c r="B485" s="4"/>
      <c r="C485" s="4"/>
      <c r="D485" s="25"/>
      <c r="E485" s="4"/>
      <c r="F485" s="26"/>
      <c r="G485" s="4"/>
      <c r="H485" s="26"/>
      <c r="J485" s="25"/>
      <c r="K485" s="4"/>
      <c r="L485" s="4"/>
    </row>
    <row r="486" customFormat="false" ht="12.75" hidden="false" customHeight="false" outlineLevel="0" collapsed="false">
      <c r="B486" s="4"/>
      <c r="C486" s="4"/>
      <c r="D486" s="25"/>
      <c r="E486" s="4"/>
      <c r="F486" s="26"/>
      <c r="G486" s="4"/>
      <c r="H486" s="26"/>
      <c r="J486" s="25"/>
      <c r="K486" s="4"/>
      <c r="L486" s="4"/>
    </row>
    <row r="487" customFormat="false" ht="12.75" hidden="false" customHeight="false" outlineLevel="0" collapsed="false">
      <c r="B487" s="4"/>
      <c r="C487" s="4"/>
      <c r="D487" s="25"/>
      <c r="E487" s="4"/>
      <c r="F487" s="26"/>
      <c r="G487" s="4"/>
      <c r="H487" s="26"/>
      <c r="J487" s="25"/>
      <c r="K487" s="4"/>
      <c r="L487" s="4"/>
    </row>
    <row r="488" customFormat="false" ht="12.75" hidden="false" customHeight="false" outlineLevel="0" collapsed="false">
      <c r="B488" s="4"/>
      <c r="C488" s="4"/>
      <c r="D488" s="25"/>
      <c r="E488" s="4"/>
      <c r="F488" s="26"/>
      <c r="G488" s="4"/>
      <c r="H488" s="26"/>
      <c r="J488" s="25"/>
      <c r="K488" s="4"/>
      <c r="L488" s="4"/>
    </row>
    <row r="489" customFormat="false" ht="12.75" hidden="false" customHeight="false" outlineLevel="0" collapsed="false">
      <c r="B489" s="4"/>
      <c r="C489" s="4"/>
      <c r="D489" s="25"/>
      <c r="E489" s="4"/>
      <c r="F489" s="26"/>
      <c r="G489" s="4"/>
      <c r="H489" s="26"/>
      <c r="J489" s="25"/>
      <c r="K489" s="4"/>
      <c r="L489" s="4"/>
    </row>
    <row r="490" customFormat="false" ht="12.75" hidden="false" customHeight="false" outlineLevel="0" collapsed="false">
      <c r="B490" s="4"/>
      <c r="C490" s="4"/>
      <c r="D490" s="25"/>
      <c r="E490" s="4"/>
      <c r="F490" s="26"/>
      <c r="G490" s="4"/>
      <c r="H490" s="26"/>
      <c r="J490" s="25"/>
      <c r="K490" s="4"/>
      <c r="L490" s="4"/>
    </row>
    <row r="491" customFormat="false" ht="12.75" hidden="false" customHeight="false" outlineLevel="0" collapsed="false">
      <c r="B491" s="4"/>
      <c r="C491" s="4"/>
      <c r="D491" s="25"/>
      <c r="E491" s="4"/>
      <c r="F491" s="26"/>
      <c r="G491" s="4"/>
      <c r="H491" s="26"/>
      <c r="J491" s="25"/>
      <c r="K491" s="4"/>
      <c r="L491" s="4"/>
    </row>
    <row r="492" customFormat="false" ht="12.75" hidden="false" customHeight="false" outlineLevel="0" collapsed="false">
      <c r="B492" s="4"/>
      <c r="C492" s="4"/>
      <c r="D492" s="25"/>
      <c r="E492" s="4"/>
      <c r="F492" s="26"/>
      <c r="G492" s="4"/>
      <c r="H492" s="26"/>
      <c r="J492" s="25"/>
      <c r="K492" s="4"/>
      <c r="L492" s="4"/>
    </row>
    <row r="493" customFormat="false" ht="12.75" hidden="false" customHeight="false" outlineLevel="0" collapsed="false">
      <c r="B493" s="4"/>
      <c r="C493" s="4"/>
      <c r="D493" s="25"/>
      <c r="E493" s="4"/>
      <c r="F493" s="26"/>
      <c r="G493" s="4"/>
      <c r="H493" s="26"/>
      <c r="J493" s="25"/>
      <c r="K493" s="4"/>
      <c r="L493" s="4"/>
    </row>
    <row r="494" customFormat="false" ht="12.75" hidden="false" customHeight="false" outlineLevel="0" collapsed="false">
      <c r="B494" s="4"/>
      <c r="C494" s="4"/>
      <c r="D494" s="25"/>
      <c r="E494" s="4"/>
      <c r="F494" s="26"/>
      <c r="G494" s="4"/>
      <c r="H494" s="26"/>
      <c r="J494" s="25"/>
      <c r="K494" s="4"/>
      <c r="L494" s="4"/>
    </row>
    <row r="495" customFormat="false" ht="12.75" hidden="false" customHeight="false" outlineLevel="0" collapsed="false">
      <c r="B495" s="4"/>
      <c r="C495" s="4"/>
      <c r="D495" s="25"/>
      <c r="E495" s="4"/>
      <c r="F495" s="26"/>
      <c r="G495" s="4"/>
      <c r="H495" s="26"/>
      <c r="J495" s="25"/>
      <c r="K495" s="4"/>
      <c r="L495" s="4"/>
    </row>
    <row r="496" customFormat="false" ht="12.75" hidden="false" customHeight="false" outlineLevel="0" collapsed="false">
      <c r="B496" s="4"/>
      <c r="C496" s="4"/>
      <c r="D496" s="25"/>
      <c r="E496" s="4"/>
      <c r="F496" s="26"/>
      <c r="G496" s="4"/>
      <c r="H496" s="26"/>
      <c r="J496" s="25"/>
      <c r="K496" s="4"/>
      <c r="L496" s="4"/>
    </row>
    <row r="497" customFormat="false" ht="12.75" hidden="false" customHeight="false" outlineLevel="0" collapsed="false">
      <c r="B497" s="4"/>
      <c r="C497" s="4"/>
      <c r="D497" s="25"/>
      <c r="E497" s="4"/>
      <c r="F497" s="26"/>
      <c r="G497" s="4"/>
      <c r="H497" s="26"/>
      <c r="J497" s="25"/>
      <c r="K497" s="4"/>
      <c r="L497" s="4"/>
    </row>
    <row r="498" customFormat="false" ht="12.75" hidden="false" customHeight="false" outlineLevel="0" collapsed="false">
      <c r="B498" s="4"/>
      <c r="C498" s="4"/>
      <c r="D498" s="25"/>
      <c r="E498" s="4"/>
      <c r="F498" s="26"/>
      <c r="G498" s="4"/>
      <c r="H498" s="26"/>
      <c r="J498" s="25"/>
      <c r="K498" s="4"/>
      <c r="L498" s="4"/>
    </row>
    <row r="499" customFormat="false" ht="12.75" hidden="false" customHeight="false" outlineLevel="0" collapsed="false">
      <c r="B499" s="4"/>
      <c r="C499" s="4"/>
      <c r="D499" s="25"/>
      <c r="E499" s="4"/>
      <c r="F499" s="26"/>
      <c r="G499" s="4"/>
      <c r="H499" s="26"/>
      <c r="J499" s="25"/>
      <c r="K499" s="4"/>
      <c r="L499" s="4"/>
    </row>
    <row r="500" customFormat="false" ht="12.75" hidden="false" customHeight="false" outlineLevel="0" collapsed="false">
      <c r="B500" s="4"/>
      <c r="C500" s="4"/>
      <c r="D500" s="25"/>
      <c r="E500" s="4"/>
      <c r="F500" s="26"/>
      <c r="G500" s="4"/>
      <c r="H500" s="26"/>
      <c r="J500" s="25"/>
      <c r="K500" s="4"/>
      <c r="L500" s="4"/>
    </row>
    <row r="501" customFormat="false" ht="12.75" hidden="false" customHeight="false" outlineLevel="0" collapsed="false">
      <c r="B501" s="4"/>
      <c r="C501" s="4"/>
      <c r="D501" s="25"/>
      <c r="E501" s="4"/>
      <c r="F501" s="26"/>
      <c r="G501" s="4"/>
      <c r="H501" s="26"/>
      <c r="J501" s="25"/>
      <c r="K501" s="4"/>
      <c r="L501" s="4"/>
    </row>
    <row r="502" customFormat="false" ht="12.75" hidden="false" customHeight="false" outlineLevel="0" collapsed="false">
      <c r="B502" s="4"/>
      <c r="C502" s="4"/>
      <c r="D502" s="25"/>
      <c r="E502" s="4"/>
      <c r="F502" s="26"/>
      <c r="G502" s="4"/>
      <c r="H502" s="26"/>
      <c r="J502" s="25"/>
      <c r="K502" s="4"/>
      <c r="L502" s="4"/>
    </row>
    <row r="503" customFormat="false" ht="12.75" hidden="false" customHeight="false" outlineLevel="0" collapsed="false">
      <c r="B503" s="4"/>
      <c r="C503" s="4"/>
      <c r="D503" s="25"/>
      <c r="E503" s="4"/>
      <c r="F503" s="26"/>
      <c r="G503" s="4"/>
      <c r="H503" s="26"/>
      <c r="J503" s="25"/>
      <c r="K503" s="4"/>
      <c r="L503" s="4"/>
    </row>
    <row r="504" customFormat="false" ht="12.75" hidden="false" customHeight="false" outlineLevel="0" collapsed="false">
      <c r="B504" s="4"/>
      <c r="C504" s="4"/>
      <c r="D504" s="25"/>
      <c r="E504" s="4"/>
      <c r="F504" s="26"/>
      <c r="G504" s="4"/>
      <c r="H504" s="26"/>
      <c r="J504" s="25"/>
      <c r="K504" s="4"/>
      <c r="L504" s="4"/>
    </row>
    <row r="505" customFormat="false" ht="12.75" hidden="false" customHeight="false" outlineLevel="0" collapsed="false">
      <c r="B505" s="4"/>
      <c r="C505" s="4"/>
      <c r="D505" s="25"/>
      <c r="E505" s="4"/>
      <c r="F505" s="26"/>
      <c r="G505" s="4"/>
      <c r="H505" s="26"/>
      <c r="J505" s="25"/>
      <c r="K505" s="4"/>
      <c r="L505" s="4"/>
    </row>
    <row r="506" customFormat="false" ht="12.75" hidden="false" customHeight="false" outlineLevel="0" collapsed="false">
      <c r="B506" s="4"/>
      <c r="C506" s="4"/>
      <c r="D506" s="25"/>
      <c r="E506" s="4"/>
      <c r="F506" s="26"/>
      <c r="G506" s="4"/>
      <c r="H506" s="26"/>
      <c r="J506" s="25"/>
      <c r="K506" s="4"/>
      <c r="L506" s="4"/>
    </row>
    <row r="507" customFormat="false" ht="12.75" hidden="false" customHeight="false" outlineLevel="0" collapsed="false">
      <c r="B507" s="4"/>
      <c r="C507" s="4"/>
      <c r="D507" s="25"/>
      <c r="E507" s="4"/>
      <c r="F507" s="26"/>
      <c r="G507" s="4"/>
      <c r="H507" s="26"/>
      <c r="J507" s="25"/>
      <c r="K507" s="4"/>
      <c r="L507" s="4"/>
    </row>
    <row r="508" customFormat="false" ht="12.75" hidden="false" customHeight="false" outlineLevel="0" collapsed="false">
      <c r="B508" s="4"/>
      <c r="C508" s="4"/>
      <c r="D508" s="25"/>
      <c r="E508" s="4"/>
      <c r="F508" s="26"/>
      <c r="G508" s="4"/>
      <c r="H508" s="26"/>
      <c r="J508" s="25"/>
      <c r="K508" s="4"/>
      <c r="L508" s="4"/>
    </row>
    <row r="509" customFormat="false" ht="12.75" hidden="false" customHeight="false" outlineLevel="0" collapsed="false">
      <c r="B509" s="4"/>
      <c r="C509" s="4"/>
      <c r="D509" s="25"/>
      <c r="E509" s="4"/>
      <c r="F509" s="26"/>
      <c r="G509" s="4"/>
      <c r="H509" s="26"/>
      <c r="J509" s="25"/>
      <c r="K509" s="4"/>
      <c r="L509" s="4"/>
    </row>
    <row r="510" customFormat="false" ht="12.75" hidden="false" customHeight="false" outlineLevel="0" collapsed="false">
      <c r="B510" s="4"/>
      <c r="C510" s="4"/>
      <c r="D510" s="25"/>
      <c r="E510" s="4"/>
      <c r="F510" s="26"/>
      <c r="G510" s="4"/>
      <c r="H510" s="26"/>
      <c r="J510" s="25"/>
      <c r="K510" s="4"/>
      <c r="L510" s="4"/>
    </row>
    <row r="511" customFormat="false" ht="12.75" hidden="false" customHeight="false" outlineLevel="0" collapsed="false">
      <c r="B511" s="4"/>
      <c r="C511" s="4"/>
      <c r="D511" s="25"/>
      <c r="E511" s="4"/>
      <c r="F511" s="26"/>
      <c r="G511" s="4"/>
      <c r="H511" s="26"/>
      <c r="J511" s="25"/>
      <c r="K511" s="4"/>
      <c r="L511" s="4"/>
    </row>
    <row r="512" customFormat="false" ht="12.75" hidden="false" customHeight="false" outlineLevel="0" collapsed="false">
      <c r="B512" s="4"/>
      <c r="C512" s="4"/>
      <c r="D512" s="25"/>
      <c r="E512" s="4"/>
      <c r="F512" s="26"/>
      <c r="G512" s="4"/>
      <c r="H512" s="26"/>
      <c r="J512" s="25"/>
      <c r="K512" s="4"/>
      <c r="L512" s="4"/>
    </row>
    <row r="513" customFormat="false" ht="12.75" hidden="false" customHeight="false" outlineLevel="0" collapsed="false">
      <c r="B513" s="4"/>
      <c r="C513" s="4"/>
      <c r="D513" s="25"/>
      <c r="E513" s="4"/>
      <c r="F513" s="26"/>
      <c r="G513" s="4"/>
      <c r="H513" s="26"/>
      <c r="J513" s="25"/>
      <c r="K513" s="4"/>
      <c r="L513" s="4"/>
    </row>
    <row r="514" customFormat="false" ht="12.75" hidden="false" customHeight="false" outlineLevel="0" collapsed="false">
      <c r="B514" s="4"/>
      <c r="C514" s="4"/>
      <c r="D514" s="25"/>
      <c r="E514" s="4"/>
      <c r="F514" s="26"/>
      <c r="G514" s="4"/>
      <c r="H514" s="26"/>
      <c r="J514" s="25"/>
      <c r="K514" s="4"/>
      <c r="L514" s="4"/>
    </row>
    <row r="515" customFormat="false" ht="12.75" hidden="false" customHeight="false" outlineLevel="0" collapsed="false">
      <c r="B515" s="4"/>
      <c r="C515" s="4"/>
      <c r="D515" s="25"/>
      <c r="E515" s="4"/>
      <c r="F515" s="26"/>
      <c r="G515" s="4"/>
      <c r="H515" s="26"/>
      <c r="J515" s="25"/>
      <c r="K515" s="4"/>
      <c r="L515" s="4"/>
    </row>
    <row r="516" customFormat="false" ht="12.75" hidden="false" customHeight="false" outlineLevel="0" collapsed="false">
      <c r="B516" s="4"/>
      <c r="C516" s="4"/>
      <c r="D516" s="25"/>
      <c r="E516" s="4"/>
      <c r="F516" s="26"/>
      <c r="G516" s="4"/>
      <c r="H516" s="26"/>
      <c r="J516" s="25"/>
      <c r="K516" s="4"/>
      <c r="L516" s="4"/>
    </row>
    <row r="517" customFormat="false" ht="12.75" hidden="false" customHeight="false" outlineLevel="0" collapsed="false">
      <c r="B517" s="4"/>
      <c r="C517" s="4"/>
      <c r="D517" s="25"/>
      <c r="E517" s="4"/>
      <c r="F517" s="26"/>
      <c r="G517" s="4"/>
      <c r="H517" s="26"/>
      <c r="J517" s="25"/>
      <c r="K517" s="4"/>
      <c r="L517" s="4"/>
    </row>
    <row r="518" customFormat="false" ht="12.75" hidden="false" customHeight="false" outlineLevel="0" collapsed="false">
      <c r="B518" s="4"/>
      <c r="C518" s="4"/>
      <c r="D518" s="25"/>
      <c r="E518" s="4"/>
      <c r="F518" s="26"/>
      <c r="G518" s="4"/>
      <c r="H518" s="26"/>
      <c r="J518" s="25"/>
      <c r="K518" s="4"/>
      <c r="L518" s="4"/>
    </row>
    <row r="519" customFormat="false" ht="12.75" hidden="false" customHeight="false" outlineLevel="0" collapsed="false">
      <c r="B519" s="4"/>
      <c r="C519" s="4"/>
      <c r="D519" s="25"/>
      <c r="E519" s="4"/>
      <c r="F519" s="26"/>
      <c r="G519" s="4"/>
      <c r="H519" s="26"/>
      <c r="J519" s="25"/>
      <c r="K519" s="4"/>
      <c r="L519" s="4"/>
    </row>
    <row r="520" customFormat="false" ht="12.75" hidden="false" customHeight="false" outlineLevel="0" collapsed="false">
      <c r="B520" s="4"/>
      <c r="C520" s="4"/>
      <c r="D520" s="25"/>
      <c r="E520" s="4"/>
      <c r="F520" s="26"/>
      <c r="G520" s="4"/>
      <c r="H520" s="26"/>
      <c r="J520" s="25"/>
      <c r="K520" s="4"/>
      <c r="L520" s="4"/>
    </row>
    <row r="521" customFormat="false" ht="12.75" hidden="false" customHeight="false" outlineLevel="0" collapsed="false">
      <c r="B521" s="4"/>
      <c r="C521" s="4"/>
      <c r="D521" s="25"/>
      <c r="E521" s="4"/>
      <c r="F521" s="26"/>
      <c r="G521" s="4"/>
      <c r="H521" s="26"/>
      <c r="J521" s="25"/>
      <c r="K521" s="4"/>
      <c r="L521" s="4"/>
    </row>
    <row r="522" customFormat="false" ht="12.75" hidden="false" customHeight="false" outlineLevel="0" collapsed="false">
      <c r="B522" s="4"/>
      <c r="C522" s="4"/>
      <c r="D522" s="25"/>
      <c r="E522" s="4"/>
      <c r="F522" s="26"/>
      <c r="G522" s="4"/>
      <c r="H522" s="26"/>
      <c r="J522" s="25"/>
      <c r="K522" s="4"/>
      <c r="L522" s="4"/>
    </row>
    <row r="523" customFormat="false" ht="12.75" hidden="false" customHeight="false" outlineLevel="0" collapsed="false">
      <c r="B523" s="4"/>
      <c r="C523" s="4"/>
      <c r="D523" s="25"/>
      <c r="E523" s="4"/>
      <c r="F523" s="26"/>
      <c r="G523" s="4"/>
      <c r="H523" s="26"/>
      <c r="J523" s="25"/>
      <c r="K523" s="4"/>
      <c r="L523" s="4"/>
    </row>
    <row r="524" customFormat="false" ht="12.75" hidden="false" customHeight="false" outlineLevel="0" collapsed="false">
      <c r="B524" s="4"/>
      <c r="C524" s="4"/>
      <c r="D524" s="25"/>
      <c r="E524" s="4"/>
      <c r="F524" s="26"/>
      <c r="G524" s="4"/>
      <c r="H524" s="26"/>
      <c r="J524" s="25"/>
      <c r="K524" s="4"/>
      <c r="L524" s="4"/>
    </row>
    <row r="525" customFormat="false" ht="12.75" hidden="false" customHeight="false" outlineLevel="0" collapsed="false">
      <c r="B525" s="4"/>
      <c r="C525" s="4"/>
      <c r="D525" s="25"/>
      <c r="E525" s="4"/>
      <c r="F525" s="26"/>
      <c r="G525" s="4"/>
      <c r="H525" s="26"/>
      <c r="J525" s="25"/>
      <c r="K525" s="4"/>
      <c r="L525" s="4"/>
    </row>
    <row r="526" customFormat="false" ht="12.75" hidden="false" customHeight="false" outlineLevel="0" collapsed="false">
      <c r="B526" s="4"/>
      <c r="C526" s="4"/>
      <c r="D526" s="25"/>
      <c r="E526" s="4"/>
      <c r="F526" s="26"/>
      <c r="G526" s="4"/>
      <c r="H526" s="26"/>
      <c r="J526" s="25"/>
      <c r="K526" s="4"/>
      <c r="L526" s="4"/>
    </row>
    <row r="527" customFormat="false" ht="12.75" hidden="false" customHeight="false" outlineLevel="0" collapsed="false">
      <c r="B527" s="4"/>
      <c r="C527" s="4"/>
      <c r="D527" s="25"/>
      <c r="E527" s="4"/>
      <c r="F527" s="26"/>
      <c r="G527" s="4"/>
      <c r="H527" s="26"/>
      <c r="J527" s="25"/>
      <c r="K527" s="4"/>
      <c r="L527" s="4"/>
    </row>
    <row r="528" customFormat="false" ht="12.75" hidden="false" customHeight="false" outlineLevel="0" collapsed="false">
      <c r="B528" s="4"/>
      <c r="C528" s="4"/>
      <c r="D528" s="25"/>
      <c r="E528" s="4"/>
      <c r="F528" s="26"/>
      <c r="G528" s="4"/>
      <c r="H528" s="26"/>
      <c r="J528" s="25"/>
      <c r="K528" s="4"/>
      <c r="L528" s="4"/>
    </row>
    <row r="529" customFormat="false" ht="12.75" hidden="false" customHeight="false" outlineLevel="0" collapsed="false">
      <c r="B529" s="4"/>
      <c r="C529" s="4"/>
      <c r="D529" s="25"/>
      <c r="E529" s="4"/>
      <c r="F529" s="26"/>
      <c r="G529" s="4"/>
      <c r="H529" s="26"/>
      <c r="J529" s="25"/>
      <c r="K529" s="4"/>
      <c r="L529" s="4"/>
    </row>
    <row r="530" customFormat="false" ht="12.75" hidden="false" customHeight="false" outlineLevel="0" collapsed="false">
      <c r="B530" s="4"/>
      <c r="C530" s="4"/>
      <c r="D530" s="25"/>
      <c r="E530" s="4"/>
      <c r="F530" s="26"/>
      <c r="G530" s="4"/>
      <c r="H530" s="26"/>
      <c r="J530" s="25"/>
      <c r="K530" s="4"/>
      <c r="L530" s="4"/>
    </row>
    <row r="531" customFormat="false" ht="12.75" hidden="false" customHeight="false" outlineLevel="0" collapsed="false">
      <c r="B531" s="4"/>
      <c r="C531" s="4"/>
      <c r="D531" s="25"/>
      <c r="E531" s="4"/>
      <c r="F531" s="26"/>
      <c r="G531" s="4"/>
      <c r="H531" s="26"/>
      <c r="J531" s="25"/>
      <c r="K531" s="4"/>
      <c r="L531" s="4"/>
    </row>
    <row r="532" customFormat="false" ht="12.75" hidden="false" customHeight="false" outlineLevel="0" collapsed="false">
      <c r="B532" s="4"/>
      <c r="C532" s="4"/>
      <c r="D532" s="25"/>
      <c r="E532" s="4"/>
      <c r="F532" s="26"/>
      <c r="G532" s="4"/>
      <c r="H532" s="26"/>
      <c r="J532" s="25"/>
      <c r="K532" s="4"/>
      <c r="L532" s="4"/>
    </row>
    <row r="533" customFormat="false" ht="12.75" hidden="false" customHeight="false" outlineLevel="0" collapsed="false">
      <c r="B533" s="4"/>
      <c r="C533" s="4"/>
      <c r="D533" s="25"/>
      <c r="E533" s="4"/>
      <c r="F533" s="26"/>
      <c r="G533" s="4"/>
      <c r="H533" s="26"/>
      <c r="J533" s="25"/>
      <c r="K533" s="4"/>
      <c r="L533" s="4"/>
    </row>
    <row r="534" customFormat="false" ht="12.75" hidden="false" customHeight="false" outlineLevel="0" collapsed="false">
      <c r="B534" s="4"/>
      <c r="C534" s="4"/>
      <c r="D534" s="25"/>
      <c r="E534" s="4"/>
      <c r="F534" s="26"/>
      <c r="G534" s="4"/>
      <c r="H534" s="26"/>
      <c r="J534" s="25"/>
      <c r="K534" s="4"/>
      <c r="L534" s="4"/>
    </row>
    <row r="535" customFormat="false" ht="12.75" hidden="false" customHeight="false" outlineLevel="0" collapsed="false">
      <c r="B535" s="4"/>
      <c r="C535" s="4"/>
      <c r="D535" s="25"/>
      <c r="E535" s="4"/>
      <c r="F535" s="26"/>
      <c r="G535" s="4"/>
      <c r="H535" s="26"/>
      <c r="J535" s="25"/>
      <c r="K535" s="4"/>
      <c r="L535" s="4"/>
    </row>
    <row r="536" customFormat="false" ht="12.75" hidden="false" customHeight="false" outlineLevel="0" collapsed="false">
      <c r="B536" s="4"/>
      <c r="C536" s="4"/>
      <c r="D536" s="25"/>
      <c r="E536" s="4"/>
      <c r="F536" s="26"/>
      <c r="G536" s="4"/>
      <c r="H536" s="26"/>
      <c r="J536" s="25"/>
      <c r="K536" s="4"/>
      <c r="L536" s="4"/>
    </row>
    <row r="537" customFormat="false" ht="12.75" hidden="false" customHeight="false" outlineLevel="0" collapsed="false">
      <c r="B537" s="4"/>
      <c r="C537" s="4"/>
      <c r="D537" s="25"/>
      <c r="E537" s="4"/>
      <c r="F537" s="26"/>
      <c r="G537" s="4"/>
      <c r="H537" s="26"/>
      <c r="J537" s="25"/>
      <c r="K537" s="4"/>
      <c r="L537" s="4"/>
    </row>
    <row r="538" customFormat="false" ht="12.75" hidden="false" customHeight="false" outlineLevel="0" collapsed="false">
      <c r="B538" s="4"/>
      <c r="C538" s="4"/>
      <c r="D538" s="25"/>
      <c r="E538" s="4"/>
      <c r="F538" s="26"/>
      <c r="G538" s="4"/>
      <c r="H538" s="26"/>
      <c r="J538" s="25"/>
      <c r="K538" s="4"/>
      <c r="L538" s="4"/>
    </row>
    <row r="539" customFormat="false" ht="12.75" hidden="false" customHeight="false" outlineLevel="0" collapsed="false">
      <c r="B539" s="4"/>
      <c r="C539" s="4"/>
      <c r="D539" s="25"/>
      <c r="E539" s="4"/>
      <c r="F539" s="26"/>
      <c r="G539" s="4"/>
      <c r="H539" s="26"/>
      <c r="J539" s="25"/>
      <c r="K539" s="4"/>
      <c r="L539" s="4"/>
    </row>
    <row r="540" customFormat="false" ht="12.75" hidden="false" customHeight="false" outlineLevel="0" collapsed="false">
      <c r="B540" s="4"/>
      <c r="C540" s="4"/>
      <c r="D540" s="25"/>
      <c r="E540" s="4"/>
      <c r="F540" s="26"/>
      <c r="G540" s="4"/>
      <c r="H540" s="26"/>
      <c r="J540" s="25"/>
      <c r="K540" s="4"/>
      <c r="L540" s="4"/>
    </row>
    <row r="541" customFormat="false" ht="12.75" hidden="false" customHeight="false" outlineLevel="0" collapsed="false">
      <c r="B541" s="4"/>
      <c r="C541" s="4"/>
      <c r="D541" s="25"/>
      <c r="E541" s="4"/>
      <c r="F541" s="26"/>
      <c r="G541" s="4"/>
      <c r="H541" s="26"/>
      <c r="J541" s="25"/>
      <c r="K541" s="4"/>
      <c r="L541" s="4"/>
    </row>
    <row r="542" customFormat="false" ht="12.75" hidden="false" customHeight="false" outlineLevel="0" collapsed="false">
      <c r="B542" s="4"/>
      <c r="C542" s="4"/>
      <c r="D542" s="25"/>
      <c r="E542" s="4"/>
      <c r="F542" s="26"/>
      <c r="G542" s="4"/>
      <c r="H542" s="26"/>
      <c r="J542" s="25"/>
      <c r="K542" s="4"/>
      <c r="L542" s="4"/>
    </row>
    <row r="543" customFormat="false" ht="12.75" hidden="false" customHeight="false" outlineLevel="0" collapsed="false">
      <c r="B543" s="4"/>
      <c r="C543" s="4"/>
      <c r="D543" s="25"/>
      <c r="E543" s="4"/>
      <c r="F543" s="26"/>
      <c r="G543" s="4"/>
      <c r="H543" s="26"/>
      <c r="J543" s="25"/>
      <c r="K543" s="4"/>
      <c r="L543" s="4"/>
    </row>
    <row r="544" customFormat="false" ht="12.75" hidden="false" customHeight="false" outlineLevel="0" collapsed="false">
      <c r="B544" s="4"/>
      <c r="C544" s="4"/>
      <c r="D544" s="25"/>
      <c r="E544" s="4"/>
      <c r="F544" s="26"/>
      <c r="G544" s="4"/>
      <c r="H544" s="26"/>
      <c r="J544" s="25"/>
      <c r="K544" s="4"/>
      <c r="L544" s="4"/>
    </row>
    <row r="545" customFormat="false" ht="12.75" hidden="false" customHeight="false" outlineLevel="0" collapsed="false">
      <c r="B545" s="4"/>
      <c r="C545" s="4"/>
      <c r="D545" s="25"/>
      <c r="E545" s="4"/>
      <c r="F545" s="26"/>
      <c r="G545" s="4"/>
      <c r="H545" s="26"/>
      <c r="J545" s="25"/>
      <c r="K545" s="4"/>
      <c r="L545" s="4"/>
    </row>
    <row r="546" customFormat="false" ht="12.75" hidden="false" customHeight="false" outlineLevel="0" collapsed="false">
      <c r="B546" s="4"/>
      <c r="C546" s="4"/>
      <c r="D546" s="25"/>
      <c r="E546" s="4"/>
      <c r="F546" s="26"/>
      <c r="G546" s="4"/>
      <c r="H546" s="26"/>
      <c r="J546" s="25"/>
      <c r="K546" s="4"/>
      <c r="L546" s="4"/>
    </row>
    <row r="547" customFormat="false" ht="12.75" hidden="false" customHeight="false" outlineLevel="0" collapsed="false">
      <c r="B547" s="4"/>
      <c r="C547" s="4"/>
      <c r="D547" s="25"/>
      <c r="E547" s="4"/>
      <c r="F547" s="26"/>
      <c r="G547" s="4"/>
      <c r="H547" s="26"/>
      <c r="J547" s="25"/>
      <c r="K547" s="4"/>
      <c r="L547" s="4"/>
    </row>
    <row r="548" customFormat="false" ht="12.75" hidden="false" customHeight="false" outlineLevel="0" collapsed="false">
      <c r="B548" s="4"/>
      <c r="C548" s="4"/>
      <c r="D548" s="25"/>
      <c r="E548" s="4"/>
      <c r="F548" s="26"/>
      <c r="G548" s="4"/>
      <c r="H548" s="26"/>
      <c r="J548" s="25"/>
      <c r="K548" s="4"/>
      <c r="L548" s="4"/>
    </row>
    <row r="549" customFormat="false" ht="12.75" hidden="false" customHeight="false" outlineLevel="0" collapsed="false">
      <c r="B549" s="4"/>
      <c r="C549" s="4"/>
      <c r="D549" s="25"/>
      <c r="E549" s="4"/>
      <c r="F549" s="26"/>
      <c r="G549" s="4"/>
      <c r="H549" s="26"/>
      <c r="J549" s="25"/>
      <c r="K549" s="4"/>
      <c r="L549" s="4"/>
    </row>
    <row r="550" customFormat="false" ht="12.75" hidden="false" customHeight="false" outlineLevel="0" collapsed="false">
      <c r="B550" s="4"/>
      <c r="C550" s="4"/>
      <c r="D550" s="25"/>
      <c r="E550" s="4"/>
      <c r="F550" s="26"/>
      <c r="G550" s="4"/>
      <c r="H550" s="26"/>
      <c r="J550" s="25"/>
      <c r="K550" s="4"/>
      <c r="L550" s="4"/>
    </row>
    <row r="551" customFormat="false" ht="12.75" hidden="false" customHeight="false" outlineLevel="0" collapsed="false">
      <c r="B551" s="4"/>
      <c r="C551" s="4"/>
      <c r="D551" s="25"/>
      <c r="E551" s="4"/>
      <c r="F551" s="26"/>
      <c r="G551" s="4"/>
      <c r="H551" s="26"/>
      <c r="J551" s="25"/>
      <c r="K551" s="4"/>
      <c r="L551" s="4"/>
    </row>
    <row r="552" customFormat="false" ht="12.75" hidden="false" customHeight="false" outlineLevel="0" collapsed="false">
      <c r="B552" s="4"/>
      <c r="C552" s="4"/>
      <c r="D552" s="25"/>
      <c r="E552" s="4"/>
      <c r="F552" s="26"/>
      <c r="G552" s="4"/>
      <c r="H552" s="26"/>
      <c r="J552" s="25"/>
      <c r="K552" s="4"/>
      <c r="L552" s="4"/>
    </row>
    <row r="553" customFormat="false" ht="12.75" hidden="false" customHeight="false" outlineLevel="0" collapsed="false">
      <c r="B553" s="4"/>
      <c r="C553" s="4"/>
      <c r="D553" s="25"/>
      <c r="E553" s="4"/>
      <c r="F553" s="26"/>
      <c r="G553" s="4"/>
      <c r="H553" s="26"/>
      <c r="J553" s="25"/>
      <c r="K553" s="4"/>
      <c r="L553" s="4"/>
    </row>
    <row r="554" customFormat="false" ht="12.75" hidden="false" customHeight="false" outlineLevel="0" collapsed="false">
      <c r="B554" s="4"/>
      <c r="C554" s="4"/>
      <c r="D554" s="25"/>
      <c r="E554" s="4"/>
      <c r="F554" s="26"/>
      <c r="G554" s="4"/>
      <c r="H554" s="26"/>
      <c r="J554" s="25"/>
      <c r="K554" s="4"/>
      <c r="L554" s="4"/>
    </row>
    <row r="555" customFormat="false" ht="12.75" hidden="false" customHeight="false" outlineLevel="0" collapsed="false">
      <c r="B555" s="4"/>
      <c r="C555" s="4"/>
      <c r="D555" s="25"/>
      <c r="E555" s="4"/>
      <c r="F555" s="26"/>
      <c r="G555" s="4"/>
      <c r="H555" s="26"/>
      <c r="J555" s="25"/>
      <c r="K555" s="4"/>
      <c r="L555" s="4"/>
    </row>
    <row r="556" customFormat="false" ht="12.75" hidden="false" customHeight="false" outlineLevel="0" collapsed="false">
      <c r="B556" s="4"/>
      <c r="C556" s="4"/>
      <c r="D556" s="25"/>
      <c r="E556" s="4"/>
      <c r="F556" s="26"/>
      <c r="G556" s="4"/>
      <c r="H556" s="26"/>
      <c r="J556" s="25"/>
      <c r="K556" s="4"/>
      <c r="L556" s="4"/>
    </row>
    <row r="557" customFormat="false" ht="12.75" hidden="false" customHeight="false" outlineLevel="0" collapsed="false">
      <c r="B557" s="4"/>
      <c r="C557" s="4"/>
      <c r="D557" s="25"/>
      <c r="E557" s="4"/>
      <c r="F557" s="26"/>
      <c r="G557" s="4"/>
      <c r="H557" s="26"/>
      <c r="J557" s="25"/>
      <c r="K557" s="4"/>
      <c r="L557" s="4"/>
    </row>
    <row r="558" customFormat="false" ht="12.75" hidden="false" customHeight="false" outlineLevel="0" collapsed="false">
      <c r="B558" s="4"/>
      <c r="C558" s="4"/>
      <c r="D558" s="25"/>
      <c r="E558" s="4"/>
      <c r="F558" s="26"/>
      <c r="G558" s="4"/>
      <c r="H558" s="26"/>
      <c r="J558" s="25"/>
      <c r="K558" s="4"/>
      <c r="L558" s="4"/>
    </row>
    <row r="559" customFormat="false" ht="12.75" hidden="false" customHeight="false" outlineLevel="0" collapsed="false">
      <c r="B559" s="4"/>
      <c r="C559" s="4"/>
      <c r="D559" s="25"/>
      <c r="E559" s="4"/>
      <c r="F559" s="26"/>
      <c r="G559" s="4"/>
      <c r="H559" s="26"/>
      <c r="J559" s="25"/>
      <c r="K559" s="4"/>
      <c r="L559" s="4"/>
    </row>
    <row r="560" customFormat="false" ht="12.75" hidden="false" customHeight="false" outlineLevel="0" collapsed="false">
      <c r="B560" s="4"/>
      <c r="C560" s="4"/>
      <c r="D560" s="25"/>
      <c r="E560" s="4"/>
      <c r="F560" s="26"/>
      <c r="G560" s="4"/>
      <c r="H560" s="26"/>
      <c r="J560" s="25"/>
      <c r="K560" s="4"/>
      <c r="L560" s="4"/>
    </row>
    <row r="561" customFormat="false" ht="12.75" hidden="false" customHeight="false" outlineLevel="0" collapsed="false">
      <c r="B561" s="4"/>
      <c r="C561" s="4"/>
      <c r="D561" s="25"/>
      <c r="E561" s="4"/>
      <c r="F561" s="26"/>
      <c r="G561" s="4"/>
      <c r="H561" s="26"/>
      <c r="J561" s="25"/>
      <c r="K561" s="4"/>
      <c r="L561" s="4"/>
    </row>
    <row r="562" customFormat="false" ht="12.75" hidden="false" customHeight="false" outlineLevel="0" collapsed="false">
      <c r="B562" s="4"/>
      <c r="C562" s="4"/>
      <c r="D562" s="25"/>
      <c r="E562" s="4"/>
      <c r="F562" s="26"/>
      <c r="G562" s="4"/>
      <c r="H562" s="26"/>
      <c r="J562" s="25"/>
      <c r="K562" s="4"/>
      <c r="L562" s="4"/>
    </row>
    <row r="563" customFormat="false" ht="12.75" hidden="false" customHeight="false" outlineLevel="0" collapsed="false">
      <c r="B563" s="4"/>
      <c r="C563" s="4"/>
      <c r="D563" s="25"/>
      <c r="E563" s="4"/>
      <c r="F563" s="26"/>
      <c r="G563" s="4"/>
      <c r="H563" s="26"/>
      <c r="J563" s="25"/>
      <c r="K563" s="4"/>
      <c r="L563" s="4"/>
    </row>
    <row r="564" customFormat="false" ht="12.75" hidden="false" customHeight="false" outlineLevel="0" collapsed="false">
      <c r="B564" s="4"/>
      <c r="C564" s="4"/>
      <c r="D564" s="25"/>
      <c r="E564" s="4"/>
      <c r="F564" s="26"/>
      <c r="G564" s="4"/>
      <c r="H564" s="26"/>
      <c r="J564" s="25"/>
      <c r="K564" s="4"/>
      <c r="L564" s="4"/>
    </row>
    <row r="565" customFormat="false" ht="12.75" hidden="false" customHeight="false" outlineLevel="0" collapsed="false">
      <c r="B565" s="4"/>
      <c r="C565" s="4"/>
      <c r="D565" s="25"/>
      <c r="E565" s="4"/>
      <c r="F565" s="26"/>
      <c r="G565" s="4"/>
      <c r="H565" s="26"/>
      <c r="J565" s="25"/>
      <c r="K565" s="4"/>
      <c r="L565" s="4"/>
    </row>
    <row r="566" customFormat="false" ht="12.75" hidden="false" customHeight="false" outlineLevel="0" collapsed="false">
      <c r="B566" s="4"/>
      <c r="C566" s="4"/>
      <c r="D566" s="25"/>
      <c r="E566" s="4"/>
      <c r="F566" s="26"/>
      <c r="G566" s="4"/>
      <c r="H566" s="26"/>
      <c r="J566" s="25"/>
      <c r="K566" s="4"/>
      <c r="L566" s="4"/>
    </row>
    <row r="567" customFormat="false" ht="12.75" hidden="false" customHeight="false" outlineLevel="0" collapsed="false">
      <c r="B567" s="4"/>
      <c r="C567" s="4"/>
      <c r="D567" s="25"/>
      <c r="E567" s="4"/>
      <c r="F567" s="26"/>
      <c r="G567" s="4"/>
      <c r="H567" s="26"/>
      <c r="J567" s="25"/>
      <c r="K567" s="4"/>
      <c r="L567" s="4"/>
    </row>
    <row r="568" customFormat="false" ht="12.75" hidden="false" customHeight="false" outlineLevel="0" collapsed="false">
      <c r="B568" s="4"/>
      <c r="C568" s="4"/>
      <c r="D568" s="25"/>
      <c r="E568" s="4"/>
      <c r="F568" s="26"/>
      <c r="G568" s="4"/>
      <c r="H568" s="26"/>
      <c r="J568" s="25"/>
      <c r="K568" s="4"/>
      <c r="L568" s="4"/>
    </row>
    <row r="569" customFormat="false" ht="12.75" hidden="false" customHeight="false" outlineLevel="0" collapsed="false">
      <c r="B569" s="4"/>
      <c r="C569" s="4"/>
      <c r="D569" s="25"/>
      <c r="E569" s="4"/>
      <c r="F569" s="26"/>
      <c r="G569" s="4"/>
      <c r="H569" s="26"/>
      <c r="J569" s="25"/>
      <c r="K569" s="4"/>
      <c r="L569" s="4"/>
    </row>
    <row r="570" customFormat="false" ht="12.75" hidden="false" customHeight="false" outlineLevel="0" collapsed="false">
      <c r="B570" s="4"/>
      <c r="C570" s="4"/>
      <c r="D570" s="25"/>
      <c r="E570" s="4"/>
      <c r="F570" s="26"/>
      <c r="G570" s="4"/>
      <c r="H570" s="26"/>
      <c r="J570" s="25"/>
      <c r="K570" s="4"/>
      <c r="L570" s="4"/>
    </row>
    <row r="571" customFormat="false" ht="12.75" hidden="false" customHeight="false" outlineLevel="0" collapsed="false">
      <c r="B571" s="4"/>
      <c r="C571" s="4"/>
      <c r="D571" s="25"/>
      <c r="E571" s="4"/>
      <c r="F571" s="26"/>
      <c r="G571" s="4"/>
      <c r="H571" s="26"/>
      <c r="J571" s="25"/>
      <c r="K571" s="4"/>
      <c r="L571" s="4"/>
    </row>
    <row r="572" customFormat="false" ht="12.75" hidden="false" customHeight="false" outlineLevel="0" collapsed="false">
      <c r="B572" s="4"/>
      <c r="C572" s="4"/>
      <c r="D572" s="25"/>
      <c r="E572" s="4"/>
      <c r="F572" s="26"/>
      <c r="G572" s="4"/>
      <c r="H572" s="26"/>
      <c r="J572" s="25"/>
      <c r="K572" s="4"/>
      <c r="L572" s="4"/>
    </row>
    <row r="573" customFormat="false" ht="12.75" hidden="false" customHeight="false" outlineLevel="0" collapsed="false">
      <c r="B573" s="4"/>
      <c r="C573" s="4"/>
      <c r="D573" s="25"/>
      <c r="E573" s="4"/>
      <c r="F573" s="26"/>
      <c r="G573" s="4"/>
      <c r="H573" s="26"/>
      <c r="J573" s="25"/>
      <c r="K573" s="4"/>
      <c r="L573" s="4"/>
    </row>
    <row r="574" customFormat="false" ht="12.75" hidden="false" customHeight="false" outlineLevel="0" collapsed="false">
      <c r="B574" s="4"/>
      <c r="C574" s="4"/>
      <c r="D574" s="25"/>
      <c r="E574" s="4"/>
      <c r="F574" s="26"/>
      <c r="G574" s="4"/>
      <c r="H574" s="26"/>
      <c r="J574" s="25"/>
      <c r="K574" s="4"/>
      <c r="L574" s="4"/>
    </row>
    <row r="575" customFormat="false" ht="12.75" hidden="false" customHeight="false" outlineLevel="0" collapsed="false">
      <c r="B575" s="4"/>
      <c r="C575" s="4"/>
      <c r="D575" s="25"/>
      <c r="E575" s="4"/>
      <c r="F575" s="26"/>
      <c r="G575" s="4"/>
      <c r="H575" s="26"/>
      <c r="J575" s="25"/>
      <c r="K575" s="4"/>
      <c r="L575" s="4"/>
    </row>
    <row r="576" customFormat="false" ht="12.75" hidden="false" customHeight="false" outlineLevel="0" collapsed="false">
      <c r="B576" s="4"/>
      <c r="C576" s="4"/>
      <c r="D576" s="25"/>
      <c r="E576" s="4"/>
      <c r="F576" s="26"/>
      <c r="G576" s="4"/>
      <c r="H576" s="26"/>
      <c r="J576" s="25"/>
      <c r="K576" s="4"/>
      <c r="L576" s="4"/>
    </row>
    <row r="577" customFormat="false" ht="12.75" hidden="false" customHeight="false" outlineLevel="0" collapsed="false">
      <c r="B577" s="4"/>
      <c r="C577" s="4"/>
      <c r="D577" s="25"/>
      <c r="E577" s="4"/>
      <c r="F577" s="26"/>
      <c r="G577" s="4"/>
      <c r="H577" s="26"/>
      <c r="J577" s="25"/>
      <c r="K577" s="4"/>
      <c r="L577" s="4"/>
    </row>
    <row r="578" customFormat="false" ht="12.75" hidden="false" customHeight="false" outlineLevel="0" collapsed="false">
      <c r="B578" s="4"/>
      <c r="C578" s="4"/>
      <c r="D578" s="25"/>
      <c r="E578" s="4"/>
      <c r="F578" s="26"/>
      <c r="G578" s="4"/>
      <c r="H578" s="26"/>
      <c r="J578" s="25"/>
      <c r="K578" s="4"/>
      <c r="L578" s="4"/>
    </row>
    <row r="579" customFormat="false" ht="12.75" hidden="false" customHeight="false" outlineLevel="0" collapsed="false">
      <c r="B579" s="4"/>
      <c r="C579" s="4"/>
      <c r="D579" s="25"/>
      <c r="E579" s="4"/>
      <c r="F579" s="26"/>
      <c r="G579" s="4"/>
      <c r="H579" s="26"/>
      <c r="J579" s="25"/>
      <c r="K579" s="4"/>
      <c r="L579" s="4"/>
    </row>
    <row r="580" customFormat="false" ht="12.75" hidden="false" customHeight="false" outlineLevel="0" collapsed="false">
      <c r="B580" s="4"/>
      <c r="C580" s="4"/>
      <c r="D580" s="25"/>
      <c r="E580" s="4"/>
      <c r="F580" s="26"/>
      <c r="G580" s="4"/>
      <c r="H580" s="26"/>
      <c r="J580" s="25"/>
      <c r="K580" s="4"/>
      <c r="L580" s="4"/>
    </row>
    <row r="581" customFormat="false" ht="12.75" hidden="false" customHeight="false" outlineLevel="0" collapsed="false">
      <c r="B581" s="4"/>
      <c r="C581" s="4"/>
      <c r="D581" s="25"/>
      <c r="E581" s="4"/>
      <c r="F581" s="26"/>
      <c r="G581" s="4"/>
      <c r="H581" s="26"/>
      <c r="J581" s="25"/>
      <c r="K581" s="4"/>
      <c r="L581" s="4"/>
    </row>
    <row r="582" customFormat="false" ht="12.75" hidden="false" customHeight="false" outlineLevel="0" collapsed="false">
      <c r="B582" s="4"/>
      <c r="C582" s="4"/>
      <c r="D582" s="25"/>
      <c r="E582" s="4"/>
      <c r="F582" s="26"/>
      <c r="G582" s="4"/>
      <c r="H582" s="26"/>
      <c r="J582" s="25"/>
      <c r="K582" s="4"/>
      <c r="L582" s="4"/>
    </row>
    <row r="583" customFormat="false" ht="12.75" hidden="false" customHeight="false" outlineLevel="0" collapsed="false">
      <c r="B583" s="4"/>
      <c r="C583" s="4"/>
      <c r="D583" s="25"/>
      <c r="E583" s="4"/>
      <c r="F583" s="26"/>
      <c r="G583" s="4"/>
      <c r="H583" s="26"/>
      <c r="J583" s="25"/>
      <c r="K583" s="4"/>
      <c r="L583" s="4"/>
    </row>
    <row r="584" customFormat="false" ht="12.75" hidden="false" customHeight="false" outlineLevel="0" collapsed="false">
      <c r="B584" s="4"/>
      <c r="C584" s="4"/>
      <c r="D584" s="25"/>
      <c r="E584" s="4"/>
      <c r="F584" s="26"/>
      <c r="G584" s="4"/>
      <c r="H584" s="26"/>
      <c r="J584" s="25"/>
      <c r="K584" s="4"/>
      <c r="L584" s="4"/>
    </row>
    <row r="585" customFormat="false" ht="12.75" hidden="false" customHeight="false" outlineLevel="0" collapsed="false">
      <c r="B585" s="4"/>
      <c r="C585" s="4"/>
      <c r="D585" s="25"/>
      <c r="E585" s="4"/>
      <c r="F585" s="26"/>
      <c r="G585" s="4"/>
      <c r="H585" s="26"/>
      <c r="J585" s="25"/>
      <c r="K585" s="4"/>
      <c r="L585" s="4"/>
    </row>
    <row r="586" customFormat="false" ht="12.75" hidden="false" customHeight="false" outlineLevel="0" collapsed="false">
      <c r="B586" s="4"/>
      <c r="C586" s="4"/>
      <c r="D586" s="25"/>
      <c r="E586" s="4"/>
      <c r="F586" s="26"/>
      <c r="G586" s="4"/>
      <c r="H586" s="26"/>
      <c r="J586" s="25"/>
      <c r="K586" s="4"/>
      <c r="L586" s="4"/>
    </row>
    <row r="587" customFormat="false" ht="12.75" hidden="false" customHeight="false" outlineLevel="0" collapsed="false">
      <c r="B587" s="4"/>
      <c r="C587" s="4"/>
      <c r="D587" s="25"/>
      <c r="E587" s="4"/>
      <c r="F587" s="26"/>
      <c r="G587" s="4"/>
      <c r="H587" s="26"/>
      <c r="J587" s="25"/>
      <c r="K587" s="4"/>
      <c r="L587" s="4"/>
    </row>
    <row r="588" customFormat="false" ht="12.75" hidden="false" customHeight="false" outlineLevel="0" collapsed="false">
      <c r="B588" s="4"/>
      <c r="C588" s="4"/>
      <c r="D588" s="25"/>
      <c r="E588" s="4"/>
      <c r="F588" s="26"/>
      <c r="G588" s="4"/>
      <c r="H588" s="26"/>
      <c r="J588" s="25"/>
      <c r="K588" s="4"/>
      <c r="L588" s="4"/>
    </row>
    <row r="589" customFormat="false" ht="12.75" hidden="false" customHeight="false" outlineLevel="0" collapsed="false">
      <c r="B589" s="4"/>
      <c r="C589" s="4"/>
      <c r="D589" s="25"/>
      <c r="E589" s="4"/>
      <c r="F589" s="26"/>
      <c r="G589" s="4"/>
      <c r="H589" s="26"/>
      <c r="J589" s="25"/>
      <c r="K589" s="4"/>
      <c r="L589" s="4"/>
    </row>
    <row r="590" customFormat="false" ht="12.75" hidden="false" customHeight="false" outlineLevel="0" collapsed="false">
      <c r="B590" s="4"/>
      <c r="C590" s="4"/>
      <c r="D590" s="25"/>
      <c r="E590" s="4"/>
      <c r="F590" s="26"/>
      <c r="G590" s="4"/>
      <c r="H590" s="26"/>
      <c r="J590" s="25"/>
      <c r="K590" s="4"/>
      <c r="L590" s="4"/>
    </row>
    <row r="591" customFormat="false" ht="12.75" hidden="false" customHeight="false" outlineLevel="0" collapsed="false">
      <c r="B591" s="4"/>
      <c r="C591" s="4"/>
      <c r="D591" s="25"/>
      <c r="E591" s="4"/>
      <c r="F591" s="26"/>
      <c r="G591" s="4"/>
      <c r="H591" s="26"/>
      <c r="J591" s="25"/>
      <c r="K591" s="4"/>
      <c r="L591" s="4"/>
    </row>
    <row r="592" customFormat="false" ht="12.75" hidden="false" customHeight="false" outlineLevel="0" collapsed="false">
      <c r="B592" s="4"/>
      <c r="C592" s="4"/>
      <c r="D592" s="25"/>
      <c r="E592" s="4"/>
      <c r="F592" s="26"/>
      <c r="G592" s="4"/>
      <c r="H592" s="26"/>
      <c r="J592" s="25"/>
      <c r="K592" s="4"/>
      <c r="L592" s="4"/>
    </row>
    <row r="593" customFormat="false" ht="12.75" hidden="false" customHeight="false" outlineLevel="0" collapsed="false">
      <c r="B593" s="4"/>
      <c r="C593" s="4"/>
      <c r="D593" s="25"/>
      <c r="E593" s="4"/>
      <c r="F593" s="26"/>
      <c r="G593" s="4"/>
      <c r="H593" s="26"/>
      <c r="J593" s="25"/>
      <c r="K593" s="4"/>
      <c r="L593" s="4"/>
    </row>
    <row r="594" customFormat="false" ht="12.75" hidden="false" customHeight="false" outlineLevel="0" collapsed="false">
      <c r="B594" s="4"/>
      <c r="C594" s="4"/>
      <c r="D594" s="25"/>
      <c r="E594" s="4"/>
      <c r="F594" s="26"/>
      <c r="G594" s="4"/>
      <c r="H594" s="26"/>
      <c r="J594" s="25"/>
      <c r="K594" s="4"/>
      <c r="L594" s="4"/>
    </row>
    <row r="595" customFormat="false" ht="12.75" hidden="false" customHeight="false" outlineLevel="0" collapsed="false">
      <c r="B595" s="4"/>
      <c r="C595" s="4"/>
      <c r="D595" s="25"/>
      <c r="E595" s="4"/>
      <c r="F595" s="26"/>
      <c r="G595" s="4"/>
      <c r="H595" s="26"/>
      <c r="J595" s="25"/>
      <c r="K595" s="4"/>
      <c r="L595" s="4"/>
    </row>
    <row r="596" customFormat="false" ht="12.75" hidden="false" customHeight="false" outlineLevel="0" collapsed="false">
      <c r="B596" s="4"/>
      <c r="C596" s="4"/>
      <c r="D596" s="25"/>
      <c r="E596" s="4"/>
      <c r="F596" s="26"/>
      <c r="G596" s="4"/>
      <c r="H596" s="26"/>
      <c r="J596" s="25"/>
      <c r="K596" s="4"/>
      <c r="L596" s="4"/>
    </row>
    <row r="597" customFormat="false" ht="12.75" hidden="false" customHeight="false" outlineLevel="0" collapsed="false">
      <c r="B597" s="4"/>
      <c r="C597" s="4"/>
      <c r="D597" s="25"/>
      <c r="E597" s="4"/>
      <c r="F597" s="26"/>
      <c r="G597" s="4"/>
      <c r="H597" s="26"/>
      <c r="J597" s="25"/>
      <c r="K597" s="4"/>
      <c r="L597" s="4"/>
    </row>
    <row r="598" customFormat="false" ht="12.75" hidden="false" customHeight="false" outlineLevel="0" collapsed="false">
      <c r="B598" s="4"/>
      <c r="C598" s="4"/>
      <c r="D598" s="25"/>
      <c r="E598" s="4"/>
      <c r="F598" s="26"/>
      <c r="G598" s="4"/>
      <c r="H598" s="26"/>
      <c r="J598" s="25"/>
      <c r="K598" s="4"/>
      <c r="L598" s="4"/>
    </row>
    <row r="599" customFormat="false" ht="12.75" hidden="false" customHeight="false" outlineLevel="0" collapsed="false">
      <c r="B599" s="4"/>
      <c r="C599" s="4"/>
      <c r="D599" s="25"/>
      <c r="E599" s="4"/>
      <c r="F599" s="26"/>
      <c r="G599" s="4"/>
      <c r="H599" s="26"/>
      <c r="J599" s="25"/>
      <c r="K599" s="4"/>
      <c r="L599" s="4"/>
    </row>
    <row r="600" customFormat="false" ht="12.75" hidden="false" customHeight="false" outlineLevel="0" collapsed="false">
      <c r="B600" s="4"/>
      <c r="C600" s="4"/>
      <c r="D600" s="25"/>
      <c r="E600" s="4"/>
      <c r="F600" s="26"/>
      <c r="G600" s="4"/>
      <c r="H600" s="26"/>
      <c r="J600" s="25"/>
      <c r="K600" s="4"/>
      <c r="L600" s="4"/>
    </row>
    <row r="601" customFormat="false" ht="12.75" hidden="false" customHeight="false" outlineLevel="0" collapsed="false">
      <c r="B601" s="4"/>
      <c r="C601" s="4"/>
      <c r="D601" s="25"/>
      <c r="E601" s="4"/>
      <c r="F601" s="26"/>
      <c r="G601" s="4"/>
      <c r="H601" s="26"/>
      <c r="J601" s="25"/>
      <c r="K601" s="4"/>
      <c r="L601" s="4"/>
    </row>
    <row r="602" customFormat="false" ht="12.75" hidden="false" customHeight="false" outlineLevel="0" collapsed="false">
      <c r="B602" s="4"/>
      <c r="C602" s="4"/>
      <c r="D602" s="25"/>
      <c r="E602" s="4"/>
      <c r="F602" s="26"/>
      <c r="G602" s="4"/>
      <c r="H602" s="26"/>
      <c r="J602" s="25"/>
      <c r="K602" s="4"/>
      <c r="L602" s="4"/>
    </row>
    <row r="603" customFormat="false" ht="12.75" hidden="false" customHeight="false" outlineLevel="0" collapsed="false">
      <c r="B603" s="4"/>
      <c r="C603" s="4"/>
      <c r="D603" s="25"/>
      <c r="E603" s="4"/>
      <c r="F603" s="26"/>
      <c r="G603" s="4"/>
      <c r="H603" s="26"/>
      <c r="J603" s="25"/>
      <c r="K603" s="4"/>
      <c r="L603" s="4"/>
    </row>
    <row r="604" customFormat="false" ht="12.75" hidden="false" customHeight="false" outlineLevel="0" collapsed="false">
      <c r="B604" s="4"/>
      <c r="C604" s="4"/>
      <c r="D604" s="25"/>
      <c r="E604" s="4"/>
      <c r="F604" s="26"/>
      <c r="G604" s="4"/>
      <c r="H604" s="26"/>
      <c r="J604" s="25"/>
      <c r="K604" s="4"/>
      <c r="L604" s="4"/>
    </row>
    <row r="605" customFormat="false" ht="12.75" hidden="false" customHeight="false" outlineLevel="0" collapsed="false">
      <c r="B605" s="4"/>
      <c r="C605" s="4"/>
      <c r="D605" s="25"/>
      <c r="E605" s="4"/>
      <c r="F605" s="26"/>
      <c r="G605" s="4"/>
      <c r="H605" s="26"/>
      <c r="J605" s="25"/>
      <c r="K605" s="4"/>
      <c r="L605" s="4"/>
    </row>
    <row r="606" customFormat="false" ht="12.75" hidden="false" customHeight="false" outlineLevel="0" collapsed="false">
      <c r="B606" s="4"/>
      <c r="C606" s="4"/>
      <c r="D606" s="25"/>
      <c r="E606" s="4"/>
      <c r="F606" s="26"/>
      <c r="G606" s="4"/>
      <c r="H606" s="26"/>
      <c r="J606" s="25"/>
      <c r="K606" s="4"/>
      <c r="L606" s="4"/>
    </row>
    <row r="607" customFormat="false" ht="12.75" hidden="false" customHeight="false" outlineLevel="0" collapsed="false">
      <c r="B607" s="4"/>
      <c r="C607" s="4"/>
      <c r="D607" s="25"/>
      <c r="E607" s="4"/>
      <c r="F607" s="26"/>
      <c r="G607" s="4"/>
      <c r="H607" s="26"/>
      <c r="J607" s="25"/>
      <c r="K607" s="4"/>
      <c r="L607" s="4"/>
    </row>
    <row r="608" customFormat="false" ht="12.75" hidden="false" customHeight="false" outlineLevel="0" collapsed="false">
      <c r="B608" s="4"/>
      <c r="C608" s="4"/>
      <c r="D608" s="25"/>
      <c r="E608" s="4"/>
      <c r="F608" s="26"/>
      <c r="G608" s="4"/>
      <c r="H608" s="26"/>
      <c r="J608" s="25"/>
      <c r="K608" s="4"/>
      <c r="L608" s="4"/>
    </row>
    <row r="609" customFormat="false" ht="12.75" hidden="false" customHeight="false" outlineLevel="0" collapsed="false">
      <c r="B609" s="4"/>
      <c r="C609" s="4"/>
      <c r="D609" s="25"/>
      <c r="E609" s="4"/>
      <c r="F609" s="26"/>
      <c r="G609" s="4"/>
      <c r="H609" s="26"/>
      <c r="J609" s="25"/>
      <c r="K609" s="4"/>
      <c r="L609" s="4"/>
    </row>
    <row r="610" customFormat="false" ht="12.75" hidden="false" customHeight="false" outlineLevel="0" collapsed="false">
      <c r="B610" s="4"/>
      <c r="C610" s="4"/>
      <c r="D610" s="25"/>
      <c r="E610" s="4"/>
      <c r="F610" s="26"/>
      <c r="G610" s="4"/>
      <c r="H610" s="26"/>
      <c r="J610" s="25"/>
      <c r="K610" s="4"/>
      <c r="L610" s="4"/>
    </row>
    <row r="611" customFormat="false" ht="12.75" hidden="false" customHeight="false" outlineLevel="0" collapsed="false">
      <c r="B611" s="4"/>
      <c r="C611" s="4"/>
      <c r="D611" s="25"/>
      <c r="E611" s="4"/>
      <c r="F611" s="26"/>
      <c r="G611" s="4"/>
      <c r="H611" s="26"/>
      <c r="J611" s="25"/>
      <c r="K611" s="4"/>
      <c r="L611" s="4"/>
    </row>
    <row r="612" customFormat="false" ht="12.75" hidden="false" customHeight="false" outlineLevel="0" collapsed="false">
      <c r="B612" s="4"/>
      <c r="C612" s="4"/>
      <c r="D612" s="25"/>
      <c r="E612" s="4"/>
      <c r="F612" s="26"/>
      <c r="G612" s="4"/>
      <c r="H612" s="26"/>
      <c r="J612" s="25"/>
      <c r="K612" s="4"/>
      <c r="L612" s="4"/>
    </row>
    <row r="613" customFormat="false" ht="12.75" hidden="false" customHeight="false" outlineLevel="0" collapsed="false">
      <c r="B613" s="4"/>
      <c r="C613" s="4"/>
      <c r="D613" s="25"/>
      <c r="E613" s="4"/>
      <c r="F613" s="26"/>
      <c r="G613" s="4"/>
      <c r="H613" s="26"/>
      <c r="J613" s="25"/>
      <c r="K613" s="4"/>
      <c r="L613" s="4"/>
    </row>
    <row r="614" customFormat="false" ht="12.75" hidden="false" customHeight="false" outlineLevel="0" collapsed="false">
      <c r="B614" s="4"/>
      <c r="C614" s="4"/>
      <c r="D614" s="25"/>
      <c r="E614" s="4"/>
      <c r="F614" s="26"/>
      <c r="G614" s="4"/>
      <c r="H614" s="26"/>
      <c r="J614" s="25"/>
      <c r="K614" s="4"/>
      <c r="L614" s="4"/>
    </row>
    <row r="615" customFormat="false" ht="12.75" hidden="false" customHeight="false" outlineLevel="0" collapsed="false">
      <c r="B615" s="4"/>
      <c r="C615" s="4"/>
      <c r="D615" s="25"/>
      <c r="E615" s="4"/>
      <c r="F615" s="26"/>
      <c r="G615" s="4"/>
      <c r="H615" s="26"/>
      <c r="J615" s="25"/>
      <c r="K615" s="4"/>
      <c r="L615" s="4"/>
    </row>
    <row r="616" customFormat="false" ht="12.75" hidden="false" customHeight="false" outlineLevel="0" collapsed="false">
      <c r="B616" s="4"/>
      <c r="C616" s="4"/>
      <c r="D616" s="25"/>
      <c r="E616" s="4"/>
      <c r="F616" s="26"/>
      <c r="G616" s="4"/>
      <c r="H616" s="26"/>
      <c r="J616" s="25"/>
      <c r="K616" s="4"/>
      <c r="L616" s="4"/>
    </row>
    <row r="617" customFormat="false" ht="12.75" hidden="false" customHeight="false" outlineLevel="0" collapsed="false">
      <c r="B617" s="4"/>
      <c r="C617" s="4"/>
      <c r="D617" s="25"/>
      <c r="E617" s="4"/>
      <c r="F617" s="26"/>
      <c r="G617" s="4"/>
      <c r="H617" s="26"/>
      <c r="J617" s="25"/>
      <c r="K617" s="4"/>
      <c r="L617" s="4"/>
    </row>
    <row r="618" customFormat="false" ht="12.75" hidden="false" customHeight="false" outlineLevel="0" collapsed="false">
      <c r="B618" s="4"/>
      <c r="C618" s="4"/>
      <c r="D618" s="25"/>
      <c r="E618" s="4"/>
      <c r="F618" s="26"/>
      <c r="G618" s="4"/>
      <c r="H618" s="26"/>
      <c r="J618" s="25"/>
      <c r="K618" s="4"/>
      <c r="L618" s="4"/>
    </row>
    <row r="619" customFormat="false" ht="12.75" hidden="false" customHeight="false" outlineLevel="0" collapsed="false">
      <c r="B619" s="4"/>
      <c r="C619" s="4"/>
      <c r="D619" s="25"/>
      <c r="E619" s="4"/>
      <c r="F619" s="26"/>
      <c r="G619" s="4"/>
      <c r="H619" s="26"/>
      <c r="J619" s="25"/>
      <c r="K619" s="4"/>
      <c r="L619" s="4"/>
    </row>
    <row r="620" customFormat="false" ht="12.75" hidden="false" customHeight="false" outlineLevel="0" collapsed="false">
      <c r="B620" s="4"/>
      <c r="C620" s="4"/>
      <c r="D620" s="25"/>
      <c r="E620" s="4"/>
      <c r="F620" s="26"/>
      <c r="G620" s="4"/>
      <c r="H620" s="26"/>
      <c r="J620" s="25"/>
      <c r="K620" s="4"/>
      <c r="L620" s="4"/>
    </row>
    <row r="621" customFormat="false" ht="12.75" hidden="false" customHeight="false" outlineLevel="0" collapsed="false">
      <c r="B621" s="4"/>
      <c r="C621" s="4"/>
      <c r="D621" s="25"/>
      <c r="E621" s="4"/>
      <c r="F621" s="26"/>
      <c r="G621" s="4"/>
      <c r="H621" s="26"/>
      <c r="J621" s="25"/>
      <c r="K621" s="4"/>
      <c r="L621" s="4"/>
    </row>
    <row r="622" customFormat="false" ht="12.75" hidden="false" customHeight="false" outlineLevel="0" collapsed="false">
      <c r="B622" s="4"/>
      <c r="C622" s="4"/>
      <c r="D622" s="25"/>
      <c r="E622" s="4"/>
      <c r="F622" s="26"/>
      <c r="G622" s="4"/>
      <c r="H622" s="26"/>
      <c r="J622" s="25"/>
      <c r="K622" s="4"/>
      <c r="L622" s="4"/>
    </row>
    <row r="623" customFormat="false" ht="12.75" hidden="false" customHeight="false" outlineLevel="0" collapsed="false">
      <c r="B623" s="4"/>
      <c r="C623" s="4"/>
      <c r="D623" s="25"/>
      <c r="E623" s="4"/>
      <c r="F623" s="26"/>
      <c r="G623" s="4"/>
      <c r="H623" s="26"/>
      <c r="J623" s="25"/>
      <c r="K623" s="4"/>
      <c r="L623" s="4"/>
    </row>
    <row r="624" customFormat="false" ht="12.75" hidden="false" customHeight="false" outlineLevel="0" collapsed="false">
      <c r="B624" s="4"/>
      <c r="C624" s="4"/>
      <c r="D624" s="25"/>
      <c r="E624" s="4"/>
      <c r="F624" s="26"/>
      <c r="G624" s="4"/>
      <c r="H624" s="26"/>
      <c r="J624" s="25"/>
      <c r="K624" s="4"/>
      <c r="L624" s="4"/>
    </row>
    <row r="625" customFormat="false" ht="12.75" hidden="false" customHeight="false" outlineLevel="0" collapsed="false">
      <c r="B625" s="4"/>
      <c r="C625" s="4"/>
      <c r="D625" s="25"/>
      <c r="E625" s="4"/>
      <c r="F625" s="26"/>
      <c r="G625" s="4"/>
      <c r="H625" s="26"/>
      <c r="J625" s="25"/>
      <c r="K625" s="4"/>
      <c r="L625" s="4"/>
    </row>
    <row r="626" customFormat="false" ht="12.75" hidden="false" customHeight="false" outlineLevel="0" collapsed="false">
      <c r="B626" s="4"/>
      <c r="C626" s="4"/>
      <c r="D626" s="25"/>
      <c r="E626" s="4"/>
      <c r="F626" s="26"/>
      <c r="G626" s="4"/>
      <c r="H626" s="26"/>
      <c r="J626" s="25"/>
      <c r="K626" s="4"/>
      <c r="L626" s="4"/>
    </row>
    <row r="627" customFormat="false" ht="12.75" hidden="false" customHeight="false" outlineLevel="0" collapsed="false">
      <c r="B627" s="4"/>
      <c r="C627" s="4"/>
      <c r="D627" s="25"/>
      <c r="E627" s="4"/>
      <c r="F627" s="26"/>
      <c r="G627" s="4"/>
      <c r="H627" s="26"/>
      <c r="J627" s="25"/>
      <c r="K627" s="4"/>
      <c r="L627" s="4"/>
    </row>
    <row r="628" customFormat="false" ht="12.75" hidden="false" customHeight="false" outlineLevel="0" collapsed="false">
      <c r="B628" s="4"/>
      <c r="C628" s="4"/>
      <c r="D628" s="25"/>
      <c r="E628" s="4"/>
      <c r="F628" s="26"/>
      <c r="G628" s="4"/>
      <c r="H628" s="26"/>
      <c r="J628" s="25"/>
      <c r="K628" s="4"/>
      <c r="L628" s="4"/>
    </row>
    <row r="629" customFormat="false" ht="12.75" hidden="false" customHeight="false" outlineLevel="0" collapsed="false">
      <c r="B629" s="4"/>
      <c r="C629" s="4"/>
      <c r="D629" s="25"/>
      <c r="E629" s="4"/>
      <c r="F629" s="26"/>
      <c r="G629" s="4"/>
      <c r="H629" s="26"/>
      <c r="J629" s="25"/>
      <c r="K629" s="4"/>
      <c r="L629" s="4"/>
    </row>
    <row r="630" customFormat="false" ht="12.75" hidden="false" customHeight="false" outlineLevel="0" collapsed="false">
      <c r="B630" s="4"/>
      <c r="C630" s="4"/>
      <c r="D630" s="25"/>
      <c r="E630" s="4"/>
      <c r="F630" s="26"/>
      <c r="G630" s="4"/>
      <c r="H630" s="26"/>
      <c r="J630" s="25"/>
      <c r="K630" s="4"/>
      <c r="L630" s="4"/>
    </row>
    <row r="631" customFormat="false" ht="12.75" hidden="false" customHeight="false" outlineLevel="0" collapsed="false">
      <c r="B631" s="4"/>
      <c r="C631" s="4"/>
      <c r="D631" s="25"/>
      <c r="E631" s="4"/>
      <c r="F631" s="26"/>
      <c r="G631" s="4"/>
      <c r="H631" s="26"/>
      <c r="J631" s="25"/>
      <c r="K631" s="4"/>
      <c r="L631" s="4"/>
    </row>
    <row r="632" customFormat="false" ht="12.75" hidden="false" customHeight="false" outlineLevel="0" collapsed="false">
      <c r="B632" s="4"/>
      <c r="C632" s="4"/>
      <c r="D632" s="25"/>
      <c r="E632" s="4"/>
      <c r="F632" s="26"/>
      <c r="G632" s="4"/>
      <c r="H632" s="26"/>
      <c r="J632" s="25"/>
      <c r="K632" s="4"/>
      <c r="L632" s="4"/>
    </row>
    <row r="633" customFormat="false" ht="12.75" hidden="false" customHeight="false" outlineLevel="0" collapsed="false">
      <c r="B633" s="4"/>
      <c r="C633" s="4"/>
      <c r="D633" s="25"/>
      <c r="E633" s="4"/>
      <c r="F633" s="26"/>
      <c r="G633" s="4"/>
      <c r="H633" s="26"/>
      <c r="J633" s="25"/>
      <c r="K633" s="4"/>
      <c r="L633" s="4"/>
    </row>
    <row r="634" customFormat="false" ht="12.75" hidden="false" customHeight="false" outlineLevel="0" collapsed="false">
      <c r="B634" s="4"/>
      <c r="C634" s="4"/>
      <c r="D634" s="25"/>
      <c r="E634" s="4"/>
      <c r="F634" s="26"/>
      <c r="G634" s="4"/>
      <c r="H634" s="26"/>
      <c r="J634" s="25"/>
      <c r="K634" s="4"/>
      <c r="L634" s="4"/>
    </row>
    <row r="635" customFormat="false" ht="12.75" hidden="false" customHeight="false" outlineLevel="0" collapsed="false">
      <c r="B635" s="4"/>
      <c r="C635" s="4"/>
      <c r="D635" s="25"/>
      <c r="E635" s="4"/>
      <c r="F635" s="26"/>
      <c r="G635" s="4"/>
      <c r="H635" s="26"/>
      <c r="J635" s="25"/>
      <c r="K635" s="4"/>
      <c r="L635" s="4"/>
    </row>
    <row r="636" customFormat="false" ht="12.75" hidden="false" customHeight="false" outlineLevel="0" collapsed="false">
      <c r="B636" s="4"/>
      <c r="C636" s="4"/>
      <c r="D636" s="25"/>
      <c r="E636" s="4"/>
      <c r="F636" s="26"/>
      <c r="G636" s="4"/>
      <c r="H636" s="26"/>
      <c r="J636" s="25"/>
      <c r="K636" s="4"/>
      <c r="L636" s="4"/>
    </row>
    <row r="637" customFormat="false" ht="12.75" hidden="false" customHeight="false" outlineLevel="0" collapsed="false">
      <c r="B637" s="4"/>
      <c r="C637" s="4"/>
      <c r="D637" s="25"/>
      <c r="E637" s="4"/>
      <c r="F637" s="26"/>
      <c r="G637" s="4"/>
      <c r="H637" s="26"/>
      <c r="J637" s="25"/>
      <c r="K637" s="4"/>
      <c r="L637" s="4"/>
    </row>
    <row r="638" customFormat="false" ht="12.75" hidden="false" customHeight="false" outlineLevel="0" collapsed="false">
      <c r="B638" s="4"/>
      <c r="C638" s="4"/>
      <c r="D638" s="25"/>
      <c r="E638" s="4"/>
      <c r="F638" s="26"/>
      <c r="G638" s="4"/>
      <c r="H638" s="26"/>
      <c r="J638" s="25"/>
      <c r="K638" s="4"/>
      <c r="L638" s="4"/>
    </row>
    <row r="639" customFormat="false" ht="12.75" hidden="false" customHeight="false" outlineLevel="0" collapsed="false">
      <c r="B639" s="4"/>
      <c r="C639" s="4"/>
      <c r="D639" s="25"/>
      <c r="E639" s="4"/>
      <c r="F639" s="26"/>
      <c r="G639" s="4"/>
      <c r="H639" s="26"/>
      <c r="J639" s="25"/>
      <c r="K639" s="4"/>
      <c r="L639" s="4"/>
    </row>
    <row r="640" customFormat="false" ht="12.75" hidden="false" customHeight="false" outlineLevel="0" collapsed="false">
      <c r="B640" s="4"/>
      <c r="C640" s="4"/>
      <c r="D640" s="25"/>
      <c r="E640" s="4"/>
      <c r="F640" s="26"/>
      <c r="G640" s="4"/>
      <c r="H640" s="26"/>
      <c r="J640" s="25"/>
      <c r="K640" s="4"/>
      <c r="L640" s="4"/>
    </row>
    <row r="641" customFormat="false" ht="12.75" hidden="false" customHeight="false" outlineLevel="0" collapsed="false">
      <c r="B641" s="4"/>
      <c r="C641" s="4"/>
      <c r="D641" s="25"/>
      <c r="E641" s="4"/>
      <c r="F641" s="26"/>
      <c r="G641" s="4"/>
      <c r="H641" s="26"/>
      <c r="J641" s="25"/>
      <c r="K641" s="4"/>
      <c r="L641" s="4"/>
    </row>
    <row r="642" customFormat="false" ht="12.75" hidden="false" customHeight="false" outlineLevel="0" collapsed="false">
      <c r="B642" s="4"/>
      <c r="C642" s="4"/>
      <c r="D642" s="25"/>
      <c r="E642" s="4"/>
      <c r="F642" s="26"/>
      <c r="G642" s="4"/>
      <c r="H642" s="26"/>
      <c r="J642" s="25"/>
      <c r="K642" s="4"/>
      <c r="L642" s="4"/>
    </row>
    <row r="643" customFormat="false" ht="12.75" hidden="false" customHeight="false" outlineLevel="0" collapsed="false">
      <c r="B643" s="4"/>
      <c r="C643" s="4"/>
      <c r="D643" s="25"/>
      <c r="E643" s="4"/>
      <c r="F643" s="26"/>
      <c r="G643" s="4"/>
      <c r="H643" s="26"/>
      <c r="J643" s="25"/>
      <c r="K643" s="4"/>
      <c r="L643" s="4"/>
    </row>
    <row r="644" customFormat="false" ht="12.75" hidden="false" customHeight="false" outlineLevel="0" collapsed="false">
      <c r="B644" s="4"/>
      <c r="C644" s="4"/>
      <c r="D644" s="25"/>
      <c r="E644" s="4"/>
      <c r="F644" s="26"/>
      <c r="G644" s="4"/>
      <c r="H644" s="26"/>
      <c r="J644" s="25"/>
      <c r="K644" s="4"/>
      <c r="L644" s="4"/>
    </row>
    <row r="645" customFormat="false" ht="12.75" hidden="false" customHeight="false" outlineLevel="0" collapsed="false">
      <c r="B645" s="4"/>
      <c r="C645" s="4"/>
      <c r="D645" s="25"/>
      <c r="E645" s="4"/>
      <c r="F645" s="26"/>
      <c r="G645" s="4"/>
      <c r="H645" s="26"/>
      <c r="J645" s="25"/>
      <c r="K645" s="4"/>
      <c r="L645" s="4"/>
    </row>
    <row r="646" customFormat="false" ht="12.75" hidden="false" customHeight="false" outlineLevel="0" collapsed="false">
      <c r="B646" s="4"/>
      <c r="C646" s="4"/>
      <c r="D646" s="25"/>
      <c r="E646" s="4"/>
      <c r="F646" s="26"/>
      <c r="G646" s="4"/>
      <c r="H646" s="26"/>
      <c r="J646" s="25"/>
      <c r="K646" s="4"/>
      <c r="L646" s="4"/>
    </row>
    <row r="647" customFormat="false" ht="12.75" hidden="false" customHeight="false" outlineLevel="0" collapsed="false">
      <c r="B647" s="4"/>
      <c r="C647" s="4"/>
      <c r="D647" s="25"/>
      <c r="E647" s="4"/>
      <c r="F647" s="26"/>
      <c r="G647" s="4"/>
      <c r="H647" s="26"/>
      <c r="J647" s="25"/>
      <c r="K647" s="4"/>
      <c r="L647" s="4"/>
    </row>
    <row r="648" customFormat="false" ht="12.75" hidden="false" customHeight="false" outlineLevel="0" collapsed="false">
      <c r="B648" s="4"/>
      <c r="C648" s="4"/>
      <c r="D648" s="25"/>
      <c r="E648" s="4"/>
      <c r="F648" s="26"/>
      <c r="G648" s="4"/>
      <c r="H648" s="26"/>
      <c r="J648" s="25"/>
      <c r="K648" s="4"/>
      <c r="L648" s="4"/>
    </row>
    <row r="649" customFormat="false" ht="12.75" hidden="false" customHeight="false" outlineLevel="0" collapsed="false">
      <c r="B649" s="4"/>
      <c r="C649" s="4"/>
      <c r="D649" s="25"/>
      <c r="E649" s="4"/>
      <c r="F649" s="26"/>
      <c r="G649" s="4"/>
      <c r="H649" s="26"/>
      <c r="J649" s="25"/>
      <c r="K649" s="4"/>
      <c r="L649" s="4"/>
    </row>
    <row r="650" customFormat="false" ht="12.75" hidden="false" customHeight="false" outlineLevel="0" collapsed="false">
      <c r="B650" s="4"/>
      <c r="C650" s="4"/>
      <c r="D650" s="25"/>
      <c r="E650" s="4"/>
      <c r="F650" s="26"/>
      <c r="G650" s="4"/>
      <c r="H650" s="26"/>
      <c r="J650" s="25"/>
      <c r="K650" s="4"/>
      <c r="L650" s="4"/>
    </row>
    <row r="651" customFormat="false" ht="12.75" hidden="false" customHeight="false" outlineLevel="0" collapsed="false">
      <c r="B651" s="4"/>
      <c r="C651" s="4"/>
      <c r="D651" s="25"/>
      <c r="E651" s="4"/>
      <c r="F651" s="26"/>
      <c r="G651" s="4"/>
      <c r="H651" s="26"/>
      <c r="J651" s="25"/>
      <c r="K651" s="4"/>
      <c r="L651" s="4"/>
    </row>
    <row r="652" customFormat="false" ht="12.75" hidden="false" customHeight="false" outlineLevel="0" collapsed="false">
      <c r="B652" s="4"/>
      <c r="C652" s="4"/>
      <c r="D652" s="25"/>
      <c r="E652" s="4"/>
      <c r="F652" s="26"/>
      <c r="G652" s="4"/>
      <c r="H652" s="26"/>
      <c r="J652" s="25"/>
      <c r="K652" s="4"/>
      <c r="L652" s="4"/>
    </row>
    <row r="653" customFormat="false" ht="12.75" hidden="false" customHeight="false" outlineLevel="0" collapsed="false">
      <c r="B653" s="4"/>
      <c r="C653" s="4"/>
      <c r="D653" s="25"/>
      <c r="E653" s="4"/>
      <c r="F653" s="26"/>
      <c r="G653" s="4"/>
      <c r="H653" s="26"/>
      <c r="J653" s="25"/>
      <c r="K653" s="4"/>
      <c r="L653" s="4"/>
    </row>
    <row r="654" customFormat="false" ht="12.75" hidden="false" customHeight="false" outlineLevel="0" collapsed="false">
      <c r="B654" s="4"/>
      <c r="C654" s="4"/>
      <c r="D654" s="25"/>
      <c r="E654" s="4"/>
      <c r="F654" s="26"/>
      <c r="G654" s="4"/>
      <c r="H654" s="26"/>
      <c r="J654" s="25"/>
      <c r="K654" s="4"/>
      <c r="L654" s="4"/>
    </row>
    <row r="655" customFormat="false" ht="12.75" hidden="false" customHeight="false" outlineLevel="0" collapsed="false">
      <c r="B655" s="4"/>
      <c r="C655" s="4"/>
      <c r="D655" s="25"/>
      <c r="E655" s="4"/>
      <c r="F655" s="26"/>
      <c r="G655" s="4"/>
      <c r="H655" s="26"/>
      <c r="J655" s="25"/>
      <c r="K655" s="4"/>
      <c r="L655" s="4"/>
    </row>
    <row r="656" customFormat="false" ht="12.75" hidden="false" customHeight="false" outlineLevel="0" collapsed="false">
      <c r="B656" s="4"/>
      <c r="C656" s="4"/>
      <c r="D656" s="25"/>
      <c r="E656" s="4"/>
      <c r="F656" s="26"/>
      <c r="G656" s="4"/>
      <c r="H656" s="26"/>
      <c r="J656" s="25"/>
      <c r="K656" s="4"/>
      <c r="L656" s="4"/>
    </row>
    <row r="657" customFormat="false" ht="12.75" hidden="false" customHeight="false" outlineLevel="0" collapsed="false">
      <c r="B657" s="4"/>
      <c r="C657" s="4"/>
      <c r="D657" s="25"/>
      <c r="E657" s="4"/>
      <c r="F657" s="26"/>
      <c r="G657" s="4"/>
      <c r="H657" s="26"/>
      <c r="J657" s="25"/>
      <c r="K657" s="4"/>
      <c r="L657" s="4"/>
    </row>
    <row r="658" customFormat="false" ht="12.75" hidden="false" customHeight="false" outlineLevel="0" collapsed="false">
      <c r="B658" s="4"/>
      <c r="C658" s="4"/>
      <c r="D658" s="25"/>
      <c r="E658" s="4"/>
      <c r="F658" s="26"/>
      <c r="G658" s="4"/>
      <c r="H658" s="26"/>
      <c r="J658" s="25"/>
      <c r="K658" s="4"/>
      <c r="L658" s="4"/>
    </row>
    <row r="659" customFormat="false" ht="12.75" hidden="false" customHeight="false" outlineLevel="0" collapsed="false">
      <c r="B659" s="4"/>
      <c r="C659" s="4"/>
      <c r="D659" s="25"/>
      <c r="E659" s="4"/>
      <c r="F659" s="26"/>
      <c r="G659" s="4"/>
      <c r="H659" s="26"/>
      <c r="J659" s="25"/>
      <c r="K659" s="4"/>
      <c r="L659" s="4"/>
    </row>
    <row r="660" customFormat="false" ht="12.75" hidden="false" customHeight="false" outlineLevel="0" collapsed="false">
      <c r="B660" s="4"/>
      <c r="C660" s="4"/>
      <c r="D660" s="25"/>
      <c r="E660" s="4"/>
      <c r="F660" s="26"/>
      <c r="G660" s="4"/>
      <c r="H660" s="26"/>
      <c r="J660" s="25"/>
      <c r="K660" s="4"/>
      <c r="L660" s="4"/>
    </row>
    <row r="661" customFormat="false" ht="12.75" hidden="false" customHeight="false" outlineLevel="0" collapsed="false">
      <c r="B661" s="4"/>
      <c r="C661" s="4"/>
      <c r="D661" s="25"/>
      <c r="E661" s="4"/>
      <c r="F661" s="26"/>
      <c r="G661" s="4"/>
      <c r="H661" s="26"/>
      <c r="J661" s="25"/>
      <c r="K661" s="4"/>
      <c r="L661" s="4"/>
    </row>
    <row r="662" customFormat="false" ht="12.75" hidden="false" customHeight="false" outlineLevel="0" collapsed="false">
      <c r="B662" s="4"/>
      <c r="C662" s="4"/>
      <c r="D662" s="25"/>
      <c r="E662" s="4"/>
      <c r="F662" s="26"/>
      <c r="G662" s="4"/>
      <c r="H662" s="26"/>
      <c r="J662" s="25"/>
      <c r="K662" s="4"/>
      <c r="L662" s="4"/>
    </row>
    <row r="663" customFormat="false" ht="12.75" hidden="false" customHeight="false" outlineLevel="0" collapsed="false">
      <c r="B663" s="4"/>
      <c r="C663" s="4"/>
      <c r="D663" s="25"/>
      <c r="E663" s="4"/>
      <c r="F663" s="26"/>
      <c r="G663" s="4"/>
      <c r="H663" s="26"/>
      <c r="J663" s="25"/>
      <c r="K663" s="4"/>
      <c r="L663" s="4"/>
    </row>
    <row r="664" customFormat="false" ht="12.75" hidden="false" customHeight="false" outlineLevel="0" collapsed="false">
      <c r="B664" s="4"/>
      <c r="C664" s="4"/>
      <c r="D664" s="25"/>
      <c r="E664" s="4"/>
      <c r="F664" s="26"/>
      <c r="G664" s="4"/>
      <c r="H664" s="26"/>
      <c r="J664" s="25"/>
      <c r="K664" s="4"/>
      <c r="L664" s="4"/>
    </row>
    <row r="665" customFormat="false" ht="12.75" hidden="false" customHeight="false" outlineLevel="0" collapsed="false">
      <c r="B665" s="4"/>
      <c r="C665" s="4"/>
      <c r="D665" s="25"/>
      <c r="E665" s="4"/>
      <c r="F665" s="26"/>
      <c r="G665" s="4"/>
      <c r="H665" s="26"/>
      <c r="J665" s="25"/>
      <c r="K665" s="4"/>
      <c r="L665" s="4"/>
    </row>
    <row r="666" customFormat="false" ht="12.75" hidden="false" customHeight="false" outlineLevel="0" collapsed="false">
      <c r="B666" s="4"/>
      <c r="C666" s="4"/>
      <c r="D666" s="25"/>
      <c r="E666" s="4"/>
      <c r="F666" s="26"/>
      <c r="G666" s="4"/>
      <c r="H666" s="26"/>
      <c r="J666" s="25"/>
      <c r="K666" s="4"/>
      <c r="L666" s="4"/>
    </row>
    <row r="667" customFormat="false" ht="12.75" hidden="false" customHeight="false" outlineLevel="0" collapsed="false">
      <c r="B667" s="4"/>
      <c r="C667" s="4"/>
      <c r="D667" s="25"/>
      <c r="E667" s="4"/>
      <c r="F667" s="26"/>
      <c r="G667" s="4"/>
      <c r="H667" s="26"/>
      <c r="J667" s="25"/>
      <c r="K667" s="4"/>
      <c r="L667" s="4"/>
    </row>
    <row r="668" customFormat="false" ht="12.75" hidden="false" customHeight="false" outlineLevel="0" collapsed="false">
      <c r="B668" s="4"/>
      <c r="C668" s="4"/>
      <c r="D668" s="25"/>
      <c r="E668" s="4"/>
      <c r="F668" s="26"/>
      <c r="G668" s="4"/>
      <c r="H668" s="26"/>
      <c r="J668" s="25"/>
      <c r="K668" s="4"/>
      <c r="L668" s="4"/>
    </row>
    <row r="669" customFormat="false" ht="12.75" hidden="false" customHeight="false" outlineLevel="0" collapsed="false">
      <c r="B669" s="4"/>
      <c r="C669" s="4"/>
      <c r="D669" s="25"/>
      <c r="E669" s="4"/>
      <c r="F669" s="26"/>
      <c r="G669" s="4"/>
      <c r="H669" s="26"/>
      <c r="J669" s="25"/>
      <c r="K669" s="4"/>
      <c r="L669" s="4"/>
    </row>
    <row r="670" customFormat="false" ht="12.75" hidden="false" customHeight="false" outlineLevel="0" collapsed="false">
      <c r="B670" s="4"/>
      <c r="C670" s="4"/>
      <c r="D670" s="25"/>
      <c r="E670" s="4"/>
      <c r="F670" s="26"/>
      <c r="G670" s="4"/>
      <c r="H670" s="26"/>
      <c r="J670" s="25"/>
      <c r="K670" s="4"/>
      <c r="L670" s="4"/>
    </row>
    <row r="671" customFormat="false" ht="12.75" hidden="false" customHeight="false" outlineLevel="0" collapsed="false">
      <c r="B671" s="4"/>
      <c r="C671" s="4"/>
      <c r="D671" s="25"/>
      <c r="E671" s="4"/>
      <c r="F671" s="26"/>
      <c r="G671" s="4"/>
      <c r="H671" s="26"/>
      <c r="J671" s="25"/>
      <c r="K671" s="4"/>
      <c r="L671" s="4"/>
    </row>
    <row r="672" customFormat="false" ht="12.75" hidden="false" customHeight="false" outlineLevel="0" collapsed="false">
      <c r="B672" s="4"/>
      <c r="C672" s="4"/>
      <c r="D672" s="25"/>
      <c r="E672" s="4"/>
      <c r="F672" s="26"/>
      <c r="G672" s="4"/>
      <c r="H672" s="26"/>
      <c r="J672" s="25"/>
      <c r="K672" s="4"/>
      <c r="L672" s="4"/>
    </row>
    <row r="673" customFormat="false" ht="12.75" hidden="false" customHeight="false" outlineLevel="0" collapsed="false">
      <c r="B673" s="4"/>
      <c r="C673" s="4"/>
      <c r="D673" s="25"/>
      <c r="E673" s="4"/>
      <c r="F673" s="26"/>
      <c r="G673" s="4"/>
      <c r="H673" s="26"/>
      <c r="J673" s="25"/>
      <c r="K673" s="4"/>
      <c r="L673" s="4"/>
    </row>
    <row r="674" customFormat="false" ht="12.75" hidden="false" customHeight="false" outlineLevel="0" collapsed="false">
      <c r="B674" s="4"/>
      <c r="C674" s="4"/>
      <c r="D674" s="25"/>
      <c r="E674" s="4"/>
      <c r="F674" s="26"/>
      <c r="G674" s="4"/>
      <c r="H674" s="26"/>
      <c r="J674" s="25"/>
      <c r="K674" s="4"/>
      <c r="L674" s="4"/>
    </row>
    <row r="675" customFormat="false" ht="12.75" hidden="false" customHeight="false" outlineLevel="0" collapsed="false">
      <c r="B675" s="4"/>
      <c r="C675" s="4"/>
      <c r="D675" s="25"/>
      <c r="E675" s="4"/>
      <c r="F675" s="26"/>
      <c r="G675" s="4"/>
      <c r="H675" s="26"/>
      <c r="J675" s="25"/>
      <c r="K675" s="4"/>
      <c r="L675" s="4"/>
    </row>
    <row r="676" customFormat="false" ht="12.75" hidden="false" customHeight="false" outlineLevel="0" collapsed="false">
      <c r="B676" s="4"/>
      <c r="C676" s="4"/>
      <c r="D676" s="25"/>
      <c r="E676" s="4"/>
      <c r="F676" s="26"/>
      <c r="G676" s="4"/>
      <c r="H676" s="26"/>
      <c r="J676" s="25"/>
      <c r="K676" s="4"/>
      <c r="L676" s="4"/>
    </row>
    <row r="677" customFormat="false" ht="12.75" hidden="false" customHeight="false" outlineLevel="0" collapsed="false">
      <c r="B677" s="4"/>
      <c r="C677" s="4"/>
      <c r="D677" s="25"/>
      <c r="E677" s="4"/>
      <c r="F677" s="26"/>
      <c r="G677" s="4"/>
      <c r="H677" s="26"/>
      <c r="J677" s="25"/>
      <c r="K677" s="4"/>
      <c r="L677" s="4"/>
    </row>
    <row r="678" customFormat="false" ht="12.75" hidden="false" customHeight="false" outlineLevel="0" collapsed="false">
      <c r="B678" s="4"/>
      <c r="C678" s="4"/>
      <c r="D678" s="25"/>
      <c r="E678" s="4"/>
      <c r="F678" s="26"/>
      <c r="G678" s="4"/>
      <c r="H678" s="26"/>
      <c r="J678" s="25"/>
      <c r="K678" s="4"/>
      <c r="L678" s="4"/>
    </row>
    <row r="679" customFormat="false" ht="12.75" hidden="false" customHeight="false" outlineLevel="0" collapsed="false">
      <c r="B679" s="4"/>
      <c r="C679" s="4"/>
      <c r="D679" s="25"/>
      <c r="E679" s="4"/>
      <c r="F679" s="26"/>
      <c r="G679" s="4"/>
      <c r="H679" s="26"/>
      <c r="J679" s="25"/>
      <c r="K679" s="4"/>
      <c r="L679" s="4"/>
    </row>
    <row r="680" customFormat="false" ht="12.75" hidden="false" customHeight="false" outlineLevel="0" collapsed="false">
      <c r="B680" s="4"/>
      <c r="C680" s="4"/>
      <c r="D680" s="25"/>
      <c r="E680" s="4"/>
      <c r="F680" s="26"/>
      <c r="G680" s="4"/>
      <c r="H680" s="26"/>
      <c r="J680" s="25"/>
      <c r="K680" s="4"/>
      <c r="L680" s="4"/>
    </row>
    <row r="681" customFormat="false" ht="12.75" hidden="false" customHeight="false" outlineLevel="0" collapsed="false">
      <c r="B681" s="4"/>
      <c r="C681" s="4"/>
      <c r="D681" s="25"/>
      <c r="E681" s="4"/>
      <c r="F681" s="26"/>
      <c r="G681" s="4"/>
      <c r="H681" s="26"/>
      <c r="J681" s="25"/>
      <c r="K681" s="4"/>
      <c r="L681" s="4"/>
    </row>
    <row r="682" customFormat="false" ht="12.75" hidden="false" customHeight="false" outlineLevel="0" collapsed="false">
      <c r="B682" s="4"/>
      <c r="C682" s="4"/>
      <c r="D682" s="25"/>
      <c r="E682" s="4"/>
      <c r="F682" s="26"/>
      <c r="G682" s="4"/>
      <c r="H682" s="26"/>
      <c r="J682" s="25"/>
      <c r="K682" s="4"/>
      <c r="L682" s="4"/>
    </row>
    <row r="683" customFormat="false" ht="12.75" hidden="false" customHeight="false" outlineLevel="0" collapsed="false">
      <c r="B683" s="4"/>
      <c r="C683" s="4"/>
      <c r="D683" s="25"/>
      <c r="E683" s="4"/>
      <c r="F683" s="26"/>
      <c r="G683" s="4"/>
      <c r="H683" s="26"/>
      <c r="J683" s="25"/>
      <c r="K683" s="4"/>
      <c r="L683" s="4"/>
    </row>
    <row r="684" customFormat="false" ht="12.75" hidden="false" customHeight="false" outlineLevel="0" collapsed="false">
      <c r="B684" s="4"/>
      <c r="C684" s="4"/>
      <c r="D684" s="25"/>
      <c r="E684" s="4"/>
      <c r="F684" s="26"/>
      <c r="G684" s="4"/>
      <c r="H684" s="26"/>
      <c r="J684" s="25"/>
      <c r="K684" s="4"/>
      <c r="L684" s="4"/>
    </row>
    <row r="685" customFormat="false" ht="12.75" hidden="false" customHeight="false" outlineLevel="0" collapsed="false">
      <c r="B685" s="4"/>
      <c r="C685" s="4"/>
      <c r="D685" s="25"/>
      <c r="E685" s="4"/>
      <c r="F685" s="26"/>
      <c r="G685" s="4"/>
      <c r="H685" s="26"/>
      <c r="J685" s="25"/>
      <c r="K685" s="4"/>
      <c r="L685" s="4"/>
    </row>
    <row r="686" customFormat="false" ht="12.75" hidden="false" customHeight="false" outlineLevel="0" collapsed="false">
      <c r="B686" s="4"/>
      <c r="C686" s="4"/>
      <c r="D686" s="25"/>
      <c r="E686" s="4"/>
      <c r="F686" s="26"/>
      <c r="G686" s="4"/>
      <c r="H686" s="26"/>
      <c r="J686" s="25"/>
      <c r="K686" s="4"/>
      <c r="L686" s="4"/>
    </row>
    <row r="687" customFormat="false" ht="12.75" hidden="false" customHeight="false" outlineLevel="0" collapsed="false">
      <c r="B687" s="4"/>
      <c r="C687" s="4"/>
      <c r="D687" s="25"/>
      <c r="E687" s="4"/>
      <c r="F687" s="26"/>
      <c r="G687" s="4"/>
      <c r="H687" s="26"/>
      <c r="J687" s="25"/>
      <c r="K687" s="4"/>
      <c r="L687" s="4"/>
    </row>
    <row r="688" customFormat="false" ht="12.75" hidden="false" customHeight="false" outlineLevel="0" collapsed="false">
      <c r="B688" s="4"/>
      <c r="C688" s="4"/>
      <c r="D688" s="25"/>
      <c r="E688" s="4"/>
      <c r="F688" s="26"/>
      <c r="G688" s="4"/>
      <c r="H688" s="26"/>
      <c r="J688" s="25"/>
      <c r="K688" s="4"/>
      <c r="L688" s="4"/>
    </row>
    <row r="689" customFormat="false" ht="12.75" hidden="false" customHeight="false" outlineLevel="0" collapsed="false">
      <c r="B689" s="4"/>
      <c r="C689" s="4"/>
      <c r="D689" s="25"/>
      <c r="E689" s="4"/>
      <c r="F689" s="26"/>
      <c r="G689" s="4"/>
      <c r="H689" s="26"/>
      <c r="J689" s="25"/>
      <c r="K689" s="4"/>
      <c r="L689" s="4"/>
    </row>
    <row r="690" customFormat="false" ht="12.75" hidden="false" customHeight="false" outlineLevel="0" collapsed="false">
      <c r="B690" s="4"/>
      <c r="C690" s="4"/>
      <c r="D690" s="25"/>
      <c r="E690" s="4"/>
      <c r="F690" s="26"/>
      <c r="G690" s="4"/>
      <c r="H690" s="26"/>
      <c r="J690" s="25"/>
      <c r="K690" s="4"/>
      <c r="L690" s="4"/>
    </row>
    <row r="691" customFormat="false" ht="12.75" hidden="false" customHeight="false" outlineLevel="0" collapsed="false">
      <c r="B691" s="4"/>
      <c r="C691" s="4"/>
      <c r="D691" s="25"/>
      <c r="E691" s="4"/>
      <c r="F691" s="26"/>
      <c r="G691" s="4"/>
      <c r="H691" s="26"/>
      <c r="J691" s="25"/>
      <c r="K691" s="4"/>
      <c r="L691" s="4"/>
    </row>
    <row r="692" customFormat="false" ht="12.75" hidden="false" customHeight="false" outlineLevel="0" collapsed="false">
      <c r="B692" s="4"/>
      <c r="C692" s="4"/>
      <c r="D692" s="25"/>
      <c r="E692" s="4"/>
      <c r="F692" s="26"/>
      <c r="G692" s="4"/>
      <c r="H692" s="26"/>
      <c r="J692" s="25"/>
      <c r="K692" s="4"/>
      <c r="L692" s="4"/>
    </row>
    <row r="693" customFormat="false" ht="12.75" hidden="false" customHeight="false" outlineLevel="0" collapsed="false">
      <c r="B693" s="4"/>
      <c r="C693" s="4"/>
      <c r="D693" s="25"/>
      <c r="E693" s="4"/>
      <c r="F693" s="26"/>
      <c r="G693" s="4"/>
      <c r="H693" s="26"/>
      <c r="J693" s="25"/>
      <c r="K693" s="4"/>
      <c r="L693" s="4"/>
    </row>
    <row r="694" customFormat="false" ht="12.75" hidden="false" customHeight="false" outlineLevel="0" collapsed="false">
      <c r="B694" s="4"/>
      <c r="C694" s="4"/>
      <c r="D694" s="25"/>
      <c r="E694" s="4"/>
      <c r="F694" s="26"/>
      <c r="G694" s="4"/>
      <c r="H694" s="26"/>
      <c r="J694" s="25"/>
      <c r="K694" s="4"/>
      <c r="L694" s="4"/>
    </row>
    <row r="695" customFormat="false" ht="12.75" hidden="false" customHeight="false" outlineLevel="0" collapsed="false">
      <c r="B695" s="4"/>
      <c r="C695" s="4"/>
      <c r="D695" s="25"/>
      <c r="E695" s="4"/>
      <c r="F695" s="26"/>
      <c r="G695" s="4"/>
      <c r="H695" s="26"/>
      <c r="J695" s="25"/>
      <c r="K695" s="4"/>
      <c r="L695" s="4"/>
    </row>
    <row r="696" customFormat="false" ht="12.75" hidden="false" customHeight="false" outlineLevel="0" collapsed="false">
      <c r="B696" s="4"/>
      <c r="C696" s="4"/>
      <c r="D696" s="25"/>
      <c r="E696" s="4"/>
      <c r="F696" s="26"/>
      <c r="G696" s="4"/>
      <c r="H696" s="26"/>
      <c r="J696" s="25"/>
      <c r="K696" s="4"/>
      <c r="L696" s="4"/>
    </row>
    <row r="697" customFormat="false" ht="12.75" hidden="false" customHeight="false" outlineLevel="0" collapsed="false">
      <c r="B697" s="4"/>
      <c r="C697" s="4"/>
      <c r="D697" s="25"/>
      <c r="E697" s="4"/>
      <c r="F697" s="26"/>
      <c r="G697" s="4"/>
      <c r="H697" s="26"/>
      <c r="J697" s="25"/>
      <c r="K697" s="4"/>
      <c r="L697" s="4"/>
    </row>
    <row r="698" customFormat="false" ht="12.75" hidden="false" customHeight="false" outlineLevel="0" collapsed="false">
      <c r="B698" s="4"/>
      <c r="C698" s="4"/>
      <c r="D698" s="25"/>
      <c r="E698" s="4"/>
      <c r="F698" s="26"/>
      <c r="G698" s="4"/>
      <c r="H698" s="26"/>
      <c r="J698" s="25"/>
      <c r="K698" s="4"/>
      <c r="L698" s="4"/>
    </row>
    <row r="699" customFormat="false" ht="12.75" hidden="false" customHeight="false" outlineLevel="0" collapsed="false">
      <c r="B699" s="4"/>
      <c r="C699" s="4"/>
      <c r="D699" s="25"/>
      <c r="E699" s="4"/>
      <c r="F699" s="26"/>
      <c r="G699" s="4"/>
      <c r="H699" s="26"/>
      <c r="J699" s="25"/>
      <c r="K699" s="4"/>
      <c r="L699" s="4"/>
    </row>
    <row r="700" customFormat="false" ht="12.75" hidden="false" customHeight="false" outlineLevel="0" collapsed="false">
      <c r="B700" s="4"/>
      <c r="C700" s="4"/>
      <c r="D700" s="25"/>
      <c r="E700" s="4"/>
      <c r="F700" s="26"/>
      <c r="G700" s="4"/>
      <c r="H700" s="26"/>
      <c r="J700" s="25"/>
      <c r="K700" s="4"/>
      <c r="L700" s="4"/>
    </row>
    <row r="701" customFormat="false" ht="12.75" hidden="false" customHeight="false" outlineLevel="0" collapsed="false">
      <c r="B701" s="4"/>
      <c r="C701" s="4"/>
      <c r="D701" s="25"/>
      <c r="E701" s="4"/>
      <c r="F701" s="26"/>
      <c r="G701" s="4"/>
      <c r="H701" s="26"/>
      <c r="J701" s="25"/>
      <c r="K701" s="4"/>
      <c r="L701" s="4"/>
    </row>
    <row r="702" customFormat="false" ht="12.75" hidden="false" customHeight="false" outlineLevel="0" collapsed="false">
      <c r="B702" s="4"/>
      <c r="C702" s="4"/>
      <c r="D702" s="25"/>
      <c r="E702" s="4"/>
      <c r="F702" s="26"/>
      <c r="G702" s="4"/>
      <c r="H702" s="26"/>
      <c r="J702" s="25"/>
      <c r="K702" s="4"/>
      <c r="L702" s="4"/>
    </row>
    <row r="703" customFormat="false" ht="12.75" hidden="false" customHeight="false" outlineLevel="0" collapsed="false">
      <c r="B703" s="4"/>
      <c r="C703" s="4"/>
      <c r="D703" s="25"/>
      <c r="E703" s="4"/>
      <c r="F703" s="26"/>
      <c r="G703" s="4"/>
      <c r="H703" s="26"/>
      <c r="J703" s="25"/>
      <c r="K703" s="4"/>
      <c r="L703" s="4"/>
    </row>
    <row r="704" customFormat="false" ht="12.75" hidden="false" customHeight="false" outlineLevel="0" collapsed="false">
      <c r="B704" s="4"/>
      <c r="C704" s="4"/>
      <c r="D704" s="25"/>
      <c r="E704" s="4"/>
      <c r="F704" s="26"/>
      <c r="G704" s="4"/>
      <c r="H704" s="26"/>
      <c r="J704" s="25"/>
      <c r="K704" s="4"/>
      <c r="L704" s="4"/>
    </row>
    <row r="705" customFormat="false" ht="12.75" hidden="false" customHeight="false" outlineLevel="0" collapsed="false">
      <c r="B705" s="4"/>
      <c r="C705" s="4"/>
      <c r="D705" s="25"/>
      <c r="E705" s="4"/>
      <c r="F705" s="26"/>
      <c r="G705" s="4"/>
      <c r="H705" s="26"/>
      <c r="J705" s="25"/>
      <c r="K705" s="4"/>
      <c r="L705" s="4"/>
    </row>
    <row r="706" customFormat="false" ht="12.75" hidden="false" customHeight="false" outlineLevel="0" collapsed="false">
      <c r="B706" s="4"/>
      <c r="C706" s="4"/>
      <c r="D706" s="25"/>
      <c r="E706" s="4"/>
      <c r="F706" s="26"/>
      <c r="G706" s="4"/>
      <c r="H706" s="26"/>
      <c r="J706" s="25"/>
      <c r="K706" s="4"/>
      <c r="L706" s="4"/>
    </row>
    <row r="707" customFormat="false" ht="12.75" hidden="false" customHeight="false" outlineLevel="0" collapsed="false">
      <c r="B707" s="4"/>
      <c r="C707" s="4"/>
      <c r="D707" s="25"/>
      <c r="E707" s="4"/>
      <c r="F707" s="26"/>
      <c r="G707" s="4"/>
      <c r="H707" s="26"/>
      <c r="J707" s="25"/>
      <c r="K707" s="4"/>
      <c r="L707" s="4"/>
    </row>
    <row r="708" customFormat="false" ht="12.75" hidden="false" customHeight="false" outlineLevel="0" collapsed="false">
      <c r="B708" s="4"/>
      <c r="C708" s="4"/>
      <c r="D708" s="25"/>
      <c r="E708" s="4"/>
      <c r="F708" s="26"/>
      <c r="G708" s="4"/>
      <c r="H708" s="26"/>
      <c r="J708" s="25"/>
      <c r="K708" s="4"/>
      <c r="L708" s="4"/>
    </row>
    <row r="709" customFormat="false" ht="12.75" hidden="false" customHeight="false" outlineLevel="0" collapsed="false">
      <c r="B709" s="4"/>
      <c r="C709" s="4"/>
      <c r="D709" s="25"/>
      <c r="E709" s="4"/>
      <c r="F709" s="26"/>
      <c r="G709" s="4"/>
      <c r="H709" s="26"/>
      <c r="J709" s="25"/>
      <c r="K709" s="4"/>
      <c r="L709" s="4"/>
    </row>
    <row r="710" customFormat="false" ht="12.75" hidden="false" customHeight="false" outlineLevel="0" collapsed="false">
      <c r="B710" s="4"/>
      <c r="C710" s="4"/>
      <c r="D710" s="25"/>
      <c r="E710" s="4"/>
      <c r="F710" s="26"/>
      <c r="G710" s="4"/>
      <c r="H710" s="26"/>
      <c r="J710" s="25"/>
      <c r="K710" s="4"/>
      <c r="L710" s="4"/>
    </row>
    <row r="711" customFormat="false" ht="12.75" hidden="false" customHeight="false" outlineLevel="0" collapsed="false">
      <c r="B711" s="4"/>
      <c r="C711" s="4"/>
      <c r="D711" s="25"/>
      <c r="E711" s="4"/>
      <c r="F711" s="26"/>
      <c r="G711" s="4"/>
      <c r="H711" s="26"/>
      <c r="J711" s="25"/>
      <c r="K711" s="4"/>
      <c r="L711" s="4"/>
    </row>
    <row r="712" customFormat="false" ht="12.75" hidden="false" customHeight="false" outlineLevel="0" collapsed="false">
      <c r="B712" s="4"/>
      <c r="C712" s="4"/>
      <c r="D712" s="25"/>
      <c r="E712" s="4"/>
      <c r="F712" s="26"/>
      <c r="G712" s="4"/>
      <c r="H712" s="26"/>
      <c r="J712" s="25"/>
      <c r="K712" s="4"/>
      <c r="L712" s="4"/>
    </row>
    <row r="713" customFormat="false" ht="12.75" hidden="false" customHeight="false" outlineLevel="0" collapsed="false">
      <c r="B713" s="4"/>
      <c r="C713" s="4"/>
      <c r="D713" s="25"/>
      <c r="E713" s="4"/>
      <c r="F713" s="26"/>
      <c r="G713" s="4"/>
      <c r="H713" s="26"/>
      <c r="J713" s="25"/>
      <c r="K713" s="4"/>
      <c r="L713" s="4"/>
    </row>
    <row r="714" customFormat="false" ht="12.75" hidden="false" customHeight="false" outlineLevel="0" collapsed="false">
      <c r="B714" s="4"/>
      <c r="C714" s="4"/>
      <c r="D714" s="25"/>
      <c r="E714" s="4"/>
      <c r="F714" s="26"/>
      <c r="G714" s="4"/>
      <c r="H714" s="26"/>
      <c r="J714" s="25"/>
      <c r="K714" s="4"/>
      <c r="L714" s="4"/>
    </row>
    <row r="715" customFormat="false" ht="12.75" hidden="false" customHeight="false" outlineLevel="0" collapsed="false">
      <c r="B715" s="4"/>
      <c r="C715" s="4"/>
      <c r="D715" s="25"/>
      <c r="E715" s="4"/>
      <c r="F715" s="26"/>
      <c r="G715" s="4"/>
      <c r="H715" s="26"/>
      <c r="J715" s="25"/>
      <c r="K715" s="4"/>
      <c r="L715" s="4"/>
    </row>
    <row r="716" customFormat="false" ht="12.75" hidden="false" customHeight="false" outlineLevel="0" collapsed="false">
      <c r="B716" s="4"/>
      <c r="C716" s="4"/>
      <c r="D716" s="25"/>
      <c r="E716" s="4"/>
      <c r="F716" s="26"/>
      <c r="G716" s="4"/>
      <c r="H716" s="26"/>
      <c r="J716" s="25"/>
      <c r="K716" s="4"/>
      <c r="L716" s="4"/>
    </row>
    <row r="717" customFormat="false" ht="12.75" hidden="false" customHeight="false" outlineLevel="0" collapsed="false">
      <c r="B717" s="4"/>
      <c r="C717" s="4"/>
      <c r="D717" s="25"/>
      <c r="E717" s="4"/>
      <c r="F717" s="26"/>
      <c r="G717" s="4"/>
      <c r="H717" s="26"/>
      <c r="J717" s="25"/>
      <c r="K717" s="4"/>
      <c r="L717" s="4"/>
    </row>
    <row r="718" customFormat="false" ht="12.75" hidden="false" customHeight="false" outlineLevel="0" collapsed="false">
      <c r="B718" s="4"/>
      <c r="C718" s="4"/>
      <c r="D718" s="25"/>
      <c r="E718" s="4"/>
      <c r="F718" s="26"/>
      <c r="G718" s="4"/>
      <c r="H718" s="26"/>
      <c r="J718" s="25"/>
      <c r="K718" s="4"/>
      <c r="L718" s="4"/>
    </row>
    <row r="719" customFormat="false" ht="12.75" hidden="false" customHeight="false" outlineLevel="0" collapsed="false">
      <c r="B719" s="4"/>
      <c r="C719" s="4"/>
      <c r="D719" s="25"/>
      <c r="E719" s="4"/>
      <c r="F719" s="26"/>
      <c r="G719" s="4"/>
      <c r="H719" s="26"/>
      <c r="J719" s="25"/>
      <c r="K719" s="4"/>
      <c r="L719" s="4"/>
    </row>
    <row r="720" customFormat="false" ht="12.75" hidden="false" customHeight="false" outlineLevel="0" collapsed="false">
      <c r="B720" s="4"/>
      <c r="C720" s="4"/>
      <c r="D720" s="25"/>
      <c r="E720" s="4"/>
      <c r="F720" s="26"/>
      <c r="G720" s="4"/>
      <c r="H720" s="26"/>
      <c r="J720" s="25"/>
      <c r="K720" s="4"/>
      <c r="L720" s="4"/>
    </row>
    <row r="721" customFormat="false" ht="12.75" hidden="false" customHeight="false" outlineLevel="0" collapsed="false">
      <c r="B721" s="4"/>
      <c r="C721" s="4"/>
      <c r="D721" s="25"/>
      <c r="E721" s="4"/>
      <c r="F721" s="26"/>
      <c r="G721" s="4"/>
      <c r="H721" s="26"/>
      <c r="J721" s="25"/>
      <c r="K721" s="4"/>
      <c r="L721" s="4"/>
    </row>
    <row r="722" customFormat="false" ht="12.75" hidden="false" customHeight="false" outlineLevel="0" collapsed="false">
      <c r="B722" s="4"/>
      <c r="C722" s="4"/>
      <c r="D722" s="25"/>
      <c r="E722" s="4"/>
      <c r="F722" s="26"/>
      <c r="G722" s="4"/>
      <c r="H722" s="26"/>
      <c r="J722" s="25"/>
      <c r="K722" s="4"/>
      <c r="L722" s="4"/>
    </row>
    <row r="723" customFormat="false" ht="12.75" hidden="false" customHeight="false" outlineLevel="0" collapsed="false">
      <c r="B723" s="4"/>
      <c r="C723" s="4"/>
      <c r="D723" s="25"/>
      <c r="E723" s="4"/>
      <c r="F723" s="26"/>
      <c r="G723" s="4"/>
      <c r="H723" s="26"/>
      <c r="J723" s="25"/>
      <c r="K723" s="4"/>
      <c r="L723" s="4"/>
    </row>
    <row r="724" customFormat="false" ht="12.75" hidden="false" customHeight="false" outlineLevel="0" collapsed="false">
      <c r="B724" s="4"/>
      <c r="C724" s="4"/>
      <c r="D724" s="25"/>
      <c r="E724" s="4"/>
      <c r="F724" s="26"/>
      <c r="G724" s="4"/>
      <c r="H724" s="26"/>
      <c r="J724" s="25"/>
      <c r="K724" s="4"/>
      <c r="L724" s="4"/>
    </row>
    <row r="725" customFormat="false" ht="12.75" hidden="false" customHeight="false" outlineLevel="0" collapsed="false">
      <c r="B725" s="4"/>
      <c r="C725" s="4"/>
      <c r="D725" s="25"/>
      <c r="E725" s="4"/>
      <c r="F725" s="26"/>
      <c r="G725" s="4"/>
      <c r="H725" s="26"/>
      <c r="J725" s="25"/>
      <c r="K725" s="4"/>
      <c r="L725" s="4"/>
    </row>
    <row r="726" customFormat="false" ht="12.75" hidden="false" customHeight="false" outlineLevel="0" collapsed="false">
      <c r="B726" s="4"/>
      <c r="C726" s="4"/>
      <c r="D726" s="25"/>
      <c r="E726" s="4"/>
      <c r="F726" s="26"/>
      <c r="G726" s="4"/>
      <c r="H726" s="26"/>
      <c r="J726" s="25"/>
      <c r="K726" s="4"/>
      <c r="L726" s="4"/>
    </row>
    <row r="727" customFormat="false" ht="12.75" hidden="false" customHeight="false" outlineLevel="0" collapsed="false">
      <c r="B727" s="4"/>
      <c r="C727" s="4"/>
      <c r="D727" s="25"/>
      <c r="E727" s="4"/>
      <c r="F727" s="26"/>
      <c r="G727" s="4"/>
      <c r="H727" s="26"/>
      <c r="J727" s="25"/>
      <c r="K727" s="4"/>
      <c r="L727" s="4"/>
    </row>
    <row r="728" customFormat="false" ht="12.75" hidden="false" customHeight="false" outlineLevel="0" collapsed="false">
      <c r="B728" s="4"/>
      <c r="C728" s="4"/>
      <c r="D728" s="25"/>
      <c r="E728" s="4"/>
      <c r="F728" s="26"/>
      <c r="G728" s="4"/>
      <c r="H728" s="26"/>
      <c r="J728" s="25"/>
      <c r="K728" s="4"/>
      <c r="L728" s="4"/>
    </row>
    <row r="729" customFormat="false" ht="12.75" hidden="false" customHeight="false" outlineLevel="0" collapsed="false">
      <c r="B729" s="4"/>
      <c r="C729" s="4"/>
      <c r="D729" s="25"/>
      <c r="E729" s="4"/>
      <c r="F729" s="26"/>
      <c r="G729" s="4"/>
      <c r="H729" s="26"/>
      <c r="J729" s="25"/>
      <c r="K729" s="4"/>
      <c r="L729" s="4"/>
    </row>
    <row r="730" customFormat="false" ht="12.75" hidden="false" customHeight="false" outlineLevel="0" collapsed="false">
      <c r="B730" s="4"/>
      <c r="C730" s="4"/>
      <c r="D730" s="25"/>
      <c r="E730" s="4"/>
      <c r="F730" s="26"/>
      <c r="G730" s="4"/>
      <c r="H730" s="26"/>
      <c r="J730" s="25"/>
      <c r="K730" s="4"/>
      <c r="L730" s="4"/>
    </row>
    <row r="731" customFormat="false" ht="12.75" hidden="false" customHeight="false" outlineLevel="0" collapsed="false">
      <c r="B731" s="4"/>
      <c r="C731" s="4"/>
      <c r="D731" s="25"/>
      <c r="E731" s="4"/>
      <c r="F731" s="26"/>
      <c r="G731" s="4"/>
      <c r="H731" s="26"/>
      <c r="J731" s="25"/>
      <c r="K731" s="4"/>
      <c r="L731" s="4"/>
    </row>
    <row r="732" customFormat="false" ht="12.75" hidden="false" customHeight="false" outlineLevel="0" collapsed="false">
      <c r="B732" s="4"/>
      <c r="C732" s="4"/>
      <c r="D732" s="25"/>
      <c r="E732" s="4"/>
      <c r="F732" s="26"/>
      <c r="G732" s="4"/>
      <c r="H732" s="26"/>
      <c r="J732" s="25"/>
      <c r="K732" s="4"/>
      <c r="L732" s="4"/>
    </row>
    <row r="733" customFormat="false" ht="12.75" hidden="false" customHeight="false" outlineLevel="0" collapsed="false">
      <c r="B733" s="4"/>
      <c r="C733" s="4"/>
      <c r="D733" s="25"/>
      <c r="E733" s="4"/>
      <c r="F733" s="26"/>
      <c r="G733" s="4"/>
      <c r="H733" s="26"/>
      <c r="J733" s="25"/>
      <c r="K733" s="4"/>
      <c r="L733" s="4"/>
    </row>
    <row r="734" customFormat="false" ht="12.75" hidden="false" customHeight="false" outlineLevel="0" collapsed="false">
      <c r="B734" s="4"/>
      <c r="C734" s="4"/>
      <c r="D734" s="25"/>
      <c r="E734" s="4"/>
      <c r="F734" s="26"/>
      <c r="G734" s="4"/>
      <c r="H734" s="26"/>
      <c r="J734" s="25"/>
      <c r="K734" s="4"/>
      <c r="L734" s="4"/>
    </row>
    <row r="735" customFormat="false" ht="12.75" hidden="false" customHeight="false" outlineLevel="0" collapsed="false">
      <c r="B735" s="4"/>
      <c r="C735" s="4"/>
      <c r="D735" s="25"/>
      <c r="E735" s="4"/>
      <c r="F735" s="26"/>
      <c r="G735" s="4"/>
      <c r="H735" s="26"/>
      <c r="J735" s="25"/>
      <c r="K735" s="4"/>
      <c r="L735" s="4"/>
    </row>
    <row r="736" customFormat="false" ht="12.75" hidden="false" customHeight="false" outlineLevel="0" collapsed="false">
      <c r="B736" s="4"/>
      <c r="C736" s="4"/>
      <c r="D736" s="25"/>
      <c r="E736" s="4"/>
      <c r="F736" s="26"/>
      <c r="G736" s="4"/>
      <c r="H736" s="26"/>
      <c r="J736" s="25"/>
      <c r="K736" s="4"/>
      <c r="L736" s="4"/>
    </row>
    <row r="737" customFormat="false" ht="12.75" hidden="false" customHeight="false" outlineLevel="0" collapsed="false">
      <c r="B737" s="4"/>
      <c r="C737" s="4"/>
      <c r="D737" s="25"/>
      <c r="E737" s="4"/>
      <c r="F737" s="26"/>
      <c r="G737" s="4"/>
      <c r="H737" s="26"/>
      <c r="J737" s="25"/>
      <c r="K737" s="4"/>
      <c r="L737" s="4"/>
    </row>
    <row r="738" customFormat="false" ht="12.75" hidden="false" customHeight="false" outlineLevel="0" collapsed="false">
      <c r="B738" s="4"/>
      <c r="C738" s="4"/>
      <c r="D738" s="25"/>
      <c r="E738" s="4"/>
      <c r="F738" s="26"/>
      <c r="G738" s="4"/>
      <c r="H738" s="26"/>
      <c r="J738" s="25"/>
      <c r="K738" s="4"/>
      <c r="L738" s="4"/>
    </row>
    <row r="739" customFormat="false" ht="12.75" hidden="false" customHeight="false" outlineLevel="0" collapsed="false">
      <c r="B739" s="4"/>
      <c r="C739" s="4"/>
      <c r="D739" s="25"/>
      <c r="E739" s="4"/>
      <c r="F739" s="26"/>
      <c r="G739" s="4"/>
      <c r="H739" s="26"/>
      <c r="J739" s="25"/>
      <c r="K739" s="4"/>
      <c r="L739" s="4"/>
    </row>
    <row r="740" customFormat="false" ht="12.75" hidden="false" customHeight="false" outlineLevel="0" collapsed="false">
      <c r="B740" s="4"/>
      <c r="C740" s="4"/>
      <c r="D740" s="25"/>
      <c r="E740" s="4"/>
      <c r="F740" s="26"/>
      <c r="G740" s="4"/>
      <c r="H740" s="26"/>
      <c r="J740" s="25"/>
      <c r="K740" s="4"/>
      <c r="L740" s="4"/>
    </row>
    <row r="741" customFormat="false" ht="12.75" hidden="false" customHeight="false" outlineLevel="0" collapsed="false">
      <c r="B741" s="4"/>
      <c r="C741" s="4"/>
      <c r="D741" s="25"/>
      <c r="E741" s="4"/>
      <c r="F741" s="26"/>
      <c r="G741" s="4"/>
      <c r="H741" s="26"/>
      <c r="J741" s="25"/>
      <c r="K741" s="4"/>
      <c r="L741" s="4"/>
    </row>
    <row r="742" customFormat="false" ht="12.75" hidden="false" customHeight="false" outlineLevel="0" collapsed="false">
      <c r="B742" s="4"/>
      <c r="C742" s="4"/>
      <c r="D742" s="25"/>
      <c r="E742" s="4"/>
      <c r="F742" s="26"/>
      <c r="G742" s="4"/>
      <c r="H742" s="26"/>
      <c r="J742" s="25"/>
      <c r="K742" s="4"/>
      <c r="L742" s="4"/>
    </row>
    <row r="743" customFormat="false" ht="12.75" hidden="false" customHeight="false" outlineLevel="0" collapsed="false">
      <c r="B743" s="4"/>
      <c r="C743" s="4"/>
      <c r="D743" s="25"/>
      <c r="E743" s="4"/>
      <c r="F743" s="26"/>
      <c r="G743" s="4"/>
      <c r="H743" s="26"/>
      <c r="J743" s="25"/>
      <c r="K743" s="4"/>
      <c r="L743" s="4"/>
    </row>
    <row r="744" customFormat="false" ht="12.75" hidden="false" customHeight="false" outlineLevel="0" collapsed="false">
      <c r="B744" s="4"/>
      <c r="C744" s="4"/>
      <c r="D744" s="25"/>
      <c r="E744" s="4"/>
      <c r="F744" s="26"/>
      <c r="G744" s="4"/>
      <c r="H744" s="26"/>
      <c r="J744" s="25"/>
      <c r="K744" s="4"/>
      <c r="L744" s="4"/>
    </row>
    <row r="745" customFormat="false" ht="12.75" hidden="false" customHeight="false" outlineLevel="0" collapsed="false">
      <c r="B745" s="4"/>
      <c r="C745" s="4"/>
      <c r="D745" s="25"/>
      <c r="E745" s="4"/>
      <c r="F745" s="26"/>
      <c r="G745" s="4"/>
      <c r="H745" s="26"/>
      <c r="J745" s="25"/>
      <c r="K745" s="4"/>
      <c r="L745" s="4"/>
    </row>
    <row r="746" customFormat="false" ht="12.75" hidden="false" customHeight="false" outlineLevel="0" collapsed="false">
      <c r="B746" s="4"/>
      <c r="C746" s="4"/>
      <c r="D746" s="25"/>
      <c r="E746" s="4"/>
      <c r="F746" s="26"/>
      <c r="G746" s="4"/>
      <c r="H746" s="26"/>
      <c r="J746" s="25"/>
      <c r="K746" s="4"/>
      <c r="L746" s="4"/>
    </row>
    <row r="747" customFormat="false" ht="12.75" hidden="false" customHeight="false" outlineLevel="0" collapsed="false">
      <c r="B747" s="4"/>
      <c r="C747" s="4"/>
      <c r="D747" s="25"/>
      <c r="E747" s="4"/>
      <c r="F747" s="26"/>
      <c r="G747" s="4"/>
      <c r="H747" s="26"/>
      <c r="J747" s="25"/>
      <c r="K747" s="4"/>
      <c r="L747" s="4"/>
    </row>
    <row r="748" customFormat="false" ht="12.75" hidden="false" customHeight="false" outlineLevel="0" collapsed="false">
      <c r="B748" s="4"/>
      <c r="C748" s="4"/>
      <c r="D748" s="25"/>
      <c r="E748" s="4"/>
      <c r="F748" s="26"/>
      <c r="G748" s="4"/>
      <c r="H748" s="26"/>
      <c r="J748" s="25"/>
      <c r="K748" s="4"/>
      <c r="L748" s="4"/>
    </row>
    <row r="749" customFormat="false" ht="12.75" hidden="false" customHeight="false" outlineLevel="0" collapsed="false">
      <c r="B749" s="4"/>
      <c r="C749" s="4"/>
      <c r="D749" s="25"/>
      <c r="E749" s="4"/>
      <c r="F749" s="26"/>
      <c r="G749" s="4"/>
      <c r="H749" s="26"/>
      <c r="J749" s="25"/>
      <c r="K749" s="4"/>
      <c r="L749" s="4"/>
    </row>
    <row r="750" customFormat="false" ht="12.75" hidden="false" customHeight="false" outlineLevel="0" collapsed="false">
      <c r="B750" s="4"/>
      <c r="C750" s="4"/>
      <c r="D750" s="25"/>
      <c r="E750" s="4"/>
      <c r="F750" s="26"/>
      <c r="G750" s="4"/>
      <c r="H750" s="26"/>
      <c r="J750" s="25"/>
      <c r="K750" s="4"/>
      <c r="L750" s="4"/>
    </row>
    <row r="751" customFormat="false" ht="12.75" hidden="false" customHeight="false" outlineLevel="0" collapsed="false">
      <c r="B751" s="4"/>
      <c r="C751" s="4"/>
      <c r="D751" s="25"/>
      <c r="E751" s="4"/>
      <c r="F751" s="26"/>
      <c r="G751" s="4"/>
      <c r="H751" s="26"/>
      <c r="J751" s="25"/>
      <c r="K751" s="4"/>
      <c r="L751" s="4"/>
    </row>
    <row r="752" customFormat="false" ht="12.75" hidden="false" customHeight="false" outlineLevel="0" collapsed="false">
      <c r="B752" s="4"/>
      <c r="C752" s="4"/>
      <c r="D752" s="25"/>
      <c r="E752" s="4"/>
      <c r="F752" s="26"/>
      <c r="G752" s="4"/>
      <c r="H752" s="26"/>
      <c r="J752" s="25"/>
      <c r="K752" s="4"/>
      <c r="L752" s="4"/>
    </row>
    <row r="753" customFormat="false" ht="12.75" hidden="false" customHeight="false" outlineLevel="0" collapsed="false">
      <c r="B753" s="4"/>
      <c r="C753" s="4"/>
      <c r="D753" s="25"/>
      <c r="E753" s="4"/>
      <c r="F753" s="26"/>
      <c r="G753" s="4"/>
      <c r="H753" s="26"/>
      <c r="J753" s="25"/>
      <c r="K753" s="4"/>
      <c r="L753" s="4"/>
    </row>
    <row r="754" customFormat="false" ht="12.75" hidden="false" customHeight="false" outlineLevel="0" collapsed="false">
      <c r="B754" s="4"/>
      <c r="C754" s="4"/>
      <c r="D754" s="25"/>
      <c r="E754" s="4"/>
      <c r="F754" s="26"/>
      <c r="G754" s="4"/>
      <c r="H754" s="26"/>
      <c r="J754" s="25"/>
      <c r="K754" s="4"/>
      <c r="L754" s="4"/>
    </row>
    <row r="755" customFormat="false" ht="12.75" hidden="false" customHeight="false" outlineLevel="0" collapsed="false">
      <c r="B755" s="4"/>
      <c r="C755" s="4"/>
      <c r="D755" s="25"/>
      <c r="E755" s="4"/>
      <c r="F755" s="26"/>
      <c r="G755" s="4"/>
      <c r="H755" s="26"/>
      <c r="J755" s="25"/>
      <c r="K755" s="4"/>
      <c r="L755" s="4"/>
    </row>
    <row r="756" customFormat="false" ht="12.75" hidden="false" customHeight="false" outlineLevel="0" collapsed="false">
      <c r="B756" s="4"/>
      <c r="C756" s="4"/>
      <c r="D756" s="25"/>
      <c r="E756" s="4"/>
      <c r="F756" s="26"/>
      <c r="G756" s="4"/>
      <c r="H756" s="26"/>
      <c r="J756" s="25"/>
      <c r="K756" s="4"/>
      <c r="L756" s="4"/>
    </row>
    <row r="757" customFormat="false" ht="12.75" hidden="false" customHeight="false" outlineLevel="0" collapsed="false">
      <c r="B757" s="4"/>
      <c r="C757" s="4"/>
      <c r="D757" s="25"/>
      <c r="E757" s="4"/>
      <c r="F757" s="26"/>
      <c r="G757" s="4"/>
      <c r="H757" s="26"/>
      <c r="J757" s="25"/>
      <c r="K757" s="4"/>
      <c r="L757" s="4"/>
    </row>
    <row r="758" customFormat="false" ht="12.75" hidden="false" customHeight="false" outlineLevel="0" collapsed="false">
      <c r="B758" s="4"/>
      <c r="C758" s="4"/>
      <c r="D758" s="25"/>
      <c r="E758" s="4"/>
      <c r="F758" s="26"/>
      <c r="G758" s="4"/>
      <c r="H758" s="26"/>
      <c r="J758" s="25"/>
      <c r="K758" s="4"/>
      <c r="L758" s="4"/>
    </row>
    <row r="759" customFormat="false" ht="12.75" hidden="false" customHeight="false" outlineLevel="0" collapsed="false">
      <c r="B759" s="4"/>
      <c r="C759" s="4"/>
      <c r="D759" s="25"/>
      <c r="E759" s="4"/>
      <c r="F759" s="26"/>
      <c r="G759" s="4"/>
      <c r="H759" s="26"/>
      <c r="J759" s="25"/>
      <c r="K759" s="4"/>
      <c r="L759" s="4"/>
    </row>
    <row r="760" customFormat="false" ht="12.75" hidden="false" customHeight="false" outlineLevel="0" collapsed="false">
      <c r="B760" s="4"/>
      <c r="C760" s="4"/>
      <c r="D760" s="25"/>
      <c r="E760" s="4"/>
      <c r="F760" s="26"/>
      <c r="G760" s="4"/>
      <c r="H760" s="26"/>
      <c r="J760" s="25"/>
      <c r="K760" s="4"/>
      <c r="L760" s="4"/>
    </row>
    <row r="761" customFormat="false" ht="12.75" hidden="false" customHeight="false" outlineLevel="0" collapsed="false">
      <c r="B761" s="4"/>
      <c r="C761" s="4"/>
      <c r="D761" s="25"/>
      <c r="E761" s="4"/>
      <c r="F761" s="26"/>
      <c r="G761" s="4"/>
      <c r="H761" s="26"/>
      <c r="J761" s="25"/>
      <c r="K761" s="4"/>
      <c r="L761" s="4"/>
    </row>
    <row r="762" customFormat="false" ht="12.75" hidden="false" customHeight="false" outlineLevel="0" collapsed="false">
      <c r="B762" s="4"/>
      <c r="C762" s="4"/>
      <c r="D762" s="25"/>
      <c r="E762" s="4"/>
      <c r="F762" s="26"/>
      <c r="G762" s="4"/>
      <c r="H762" s="26"/>
      <c r="J762" s="25"/>
      <c r="K762" s="4"/>
      <c r="L762" s="4"/>
    </row>
    <row r="763" customFormat="false" ht="12.75" hidden="false" customHeight="false" outlineLevel="0" collapsed="false">
      <c r="B763" s="4"/>
      <c r="C763" s="4"/>
      <c r="D763" s="25"/>
      <c r="E763" s="4"/>
      <c r="F763" s="26"/>
      <c r="G763" s="4"/>
      <c r="H763" s="26"/>
      <c r="J763" s="25"/>
      <c r="K763" s="4"/>
      <c r="L763" s="4"/>
    </row>
    <row r="764" customFormat="false" ht="12.75" hidden="false" customHeight="false" outlineLevel="0" collapsed="false">
      <c r="B764" s="4"/>
      <c r="C764" s="4"/>
      <c r="D764" s="25"/>
      <c r="E764" s="4"/>
      <c r="F764" s="26"/>
      <c r="G764" s="4"/>
      <c r="H764" s="26"/>
      <c r="J764" s="25"/>
      <c r="K764" s="4"/>
      <c r="L764" s="4"/>
    </row>
    <row r="765" customFormat="false" ht="12.75" hidden="false" customHeight="false" outlineLevel="0" collapsed="false">
      <c r="B765" s="4"/>
      <c r="C765" s="4"/>
      <c r="D765" s="25"/>
      <c r="E765" s="4"/>
      <c r="F765" s="26"/>
      <c r="G765" s="4"/>
      <c r="H765" s="26"/>
      <c r="J765" s="25"/>
      <c r="K765" s="4"/>
      <c r="L765" s="4"/>
    </row>
    <row r="766" customFormat="false" ht="12.75" hidden="false" customHeight="false" outlineLevel="0" collapsed="false">
      <c r="B766" s="4"/>
      <c r="C766" s="4"/>
      <c r="D766" s="25"/>
      <c r="E766" s="4"/>
      <c r="F766" s="26"/>
      <c r="G766" s="4"/>
      <c r="H766" s="26"/>
      <c r="J766" s="25"/>
      <c r="K766" s="4"/>
      <c r="L766" s="4"/>
    </row>
    <row r="767" customFormat="false" ht="12.75" hidden="false" customHeight="false" outlineLevel="0" collapsed="false">
      <c r="B767" s="4"/>
      <c r="C767" s="4"/>
      <c r="D767" s="25"/>
      <c r="E767" s="4"/>
      <c r="F767" s="26"/>
      <c r="G767" s="4"/>
      <c r="H767" s="26"/>
      <c r="J767" s="25"/>
      <c r="K767" s="4"/>
      <c r="L767" s="4"/>
    </row>
    <row r="768" customFormat="false" ht="12.75" hidden="false" customHeight="false" outlineLevel="0" collapsed="false">
      <c r="B768" s="4"/>
      <c r="C768" s="4"/>
      <c r="D768" s="25"/>
      <c r="E768" s="4"/>
      <c r="F768" s="26"/>
      <c r="G768" s="4"/>
      <c r="H768" s="26"/>
      <c r="J768" s="25"/>
      <c r="K768" s="4"/>
      <c r="L768" s="4"/>
    </row>
    <row r="769" customFormat="false" ht="12.75" hidden="false" customHeight="false" outlineLevel="0" collapsed="false">
      <c r="B769" s="4"/>
      <c r="C769" s="4"/>
      <c r="D769" s="25"/>
      <c r="E769" s="4"/>
      <c r="F769" s="26"/>
      <c r="G769" s="4"/>
      <c r="H769" s="26"/>
      <c r="J769" s="25"/>
      <c r="K769" s="4"/>
      <c r="L769" s="4"/>
    </row>
    <row r="770" customFormat="false" ht="12.75" hidden="false" customHeight="false" outlineLevel="0" collapsed="false">
      <c r="B770" s="4"/>
      <c r="C770" s="4"/>
      <c r="D770" s="25"/>
      <c r="E770" s="4"/>
      <c r="F770" s="26"/>
      <c r="G770" s="4"/>
      <c r="H770" s="26"/>
      <c r="J770" s="25"/>
      <c r="K770" s="4"/>
      <c r="L770" s="4"/>
    </row>
    <row r="771" customFormat="false" ht="12.75" hidden="false" customHeight="false" outlineLevel="0" collapsed="false">
      <c r="B771" s="4"/>
      <c r="C771" s="4"/>
      <c r="D771" s="25"/>
      <c r="E771" s="4"/>
      <c r="F771" s="26"/>
      <c r="G771" s="4"/>
      <c r="H771" s="26"/>
      <c r="J771" s="25"/>
      <c r="K771" s="4"/>
      <c r="L771" s="4"/>
    </row>
    <row r="772" customFormat="false" ht="12.75" hidden="false" customHeight="false" outlineLevel="0" collapsed="false">
      <c r="B772" s="4"/>
      <c r="C772" s="4"/>
      <c r="D772" s="25"/>
      <c r="E772" s="4"/>
      <c r="F772" s="26"/>
      <c r="G772" s="4"/>
      <c r="H772" s="26"/>
      <c r="J772" s="25"/>
      <c r="K772" s="4"/>
      <c r="L772" s="4"/>
    </row>
    <row r="773" customFormat="false" ht="12.75" hidden="false" customHeight="false" outlineLevel="0" collapsed="false">
      <c r="B773" s="4"/>
      <c r="C773" s="4"/>
      <c r="D773" s="25"/>
      <c r="E773" s="4"/>
      <c r="F773" s="26"/>
      <c r="G773" s="4"/>
      <c r="H773" s="26"/>
      <c r="J773" s="25"/>
      <c r="K773" s="4"/>
      <c r="L773" s="4"/>
    </row>
    <row r="774" customFormat="false" ht="12.75" hidden="false" customHeight="false" outlineLevel="0" collapsed="false">
      <c r="B774" s="4"/>
      <c r="C774" s="4"/>
      <c r="D774" s="25"/>
      <c r="E774" s="4"/>
      <c r="F774" s="26"/>
      <c r="G774" s="4"/>
      <c r="H774" s="26"/>
      <c r="J774" s="25"/>
      <c r="K774" s="4"/>
      <c r="L774" s="4"/>
    </row>
    <row r="775" customFormat="false" ht="12.75" hidden="false" customHeight="false" outlineLevel="0" collapsed="false">
      <c r="B775" s="4"/>
      <c r="C775" s="4"/>
      <c r="D775" s="25"/>
      <c r="E775" s="4"/>
      <c r="F775" s="26"/>
      <c r="G775" s="4"/>
      <c r="H775" s="26"/>
      <c r="J775" s="25"/>
      <c r="K775" s="4"/>
      <c r="L775" s="4"/>
    </row>
    <row r="776" customFormat="false" ht="12.75" hidden="false" customHeight="false" outlineLevel="0" collapsed="false">
      <c r="B776" s="4"/>
      <c r="C776" s="4"/>
      <c r="D776" s="25"/>
      <c r="E776" s="4"/>
      <c r="F776" s="26"/>
      <c r="G776" s="4"/>
      <c r="H776" s="26"/>
      <c r="J776" s="25"/>
      <c r="K776" s="4"/>
      <c r="L776" s="4"/>
    </row>
    <row r="777" customFormat="false" ht="12.75" hidden="false" customHeight="false" outlineLevel="0" collapsed="false">
      <c r="B777" s="4"/>
      <c r="C777" s="4"/>
      <c r="D777" s="25"/>
      <c r="E777" s="4"/>
      <c r="F777" s="26"/>
      <c r="G777" s="4"/>
      <c r="H777" s="26"/>
      <c r="J777" s="25"/>
      <c r="K777" s="4"/>
      <c r="L777" s="4"/>
    </row>
    <row r="778" customFormat="false" ht="12.75" hidden="false" customHeight="false" outlineLevel="0" collapsed="false">
      <c r="B778" s="4"/>
      <c r="C778" s="4"/>
      <c r="D778" s="25"/>
      <c r="E778" s="4"/>
      <c r="F778" s="26"/>
      <c r="G778" s="4"/>
      <c r="H778" s="26"/>
      <c r="J778" s="25"/>
      <c r="K778" s="4"/>
      <c r="L778" s="4"/>
    </row>
    <row r="779" customFormat="false" ht="12.75" hidden="false" customHeight="false" outlineLevel="0" collapsed="false">
      <c r="B779" s="4"/>
      <c r="C779" s="4"/>
      <c r="D779" s="25"/>
      <c r="E779" s="4"/>
      <c r="F779" s="26"/>
      <c r="G779" s="4"/>
      <c r="H779" s="26"/>
      <c r="J779" s="25"/>
      <c r="K779" s="4"/>
      <c r="L779" s="4"/>
    </row>
    <row r="780" customFormat="false" ht="12.75" hidden="false" customHeight="false" outlineLevel="0" collapsed="false">
      <c r="B780" s="4"/>
      <c r="C780" s="4"/>
      <c r="D780" s="25"/>
      <c r="E780" s="4"/>
      <c r="F780" s="26"/>
      <c r="G780" s="4"/>
      <c r="H780" s="26"/>
      <c r="J780" s="25"/>
      <c r="K780" s="4"/>
      <c r="L780" s="4"/>
    </row>
    <row r="781" customFormat="false" ht="12.75" hidden="false" customHeight="false" outlineLevel="0" collapsed="false">
      <c r="B781" s="4"/>
      <c r="C781" s="4"/>
      <c r="D781" s="25"/>
      <c r="E781" s="4"/>
      <c r="F781" s="26"/>
      <c r="G781" s="4"/>
      <c r="H781" s="26"/>
      <c r="J781" s="25"/>
      <c r="K781" s="4"/>
      <c r="L781" s="4"/>
    </row>
    <row r="782" customFormat="false" ht="12.75" hidden="false" customHeight="false" outlineLevel="0" collapsed="false">
      <c r="B782" s="4"/>
      <c r="C782" s="4"/>
      <c r="D782" s="25"/>
      <c r="E782" s="4"/>
      <c r="F782" s="26"/>
      <c r="G782" s="4"/>
      <c r="H782" s="26"/>
      <c r="J782" s="25"/>
      <c r="K782" s="4"/>
      <c r="L782" s="4"/>
    </row>
    <row r="783" customFormat="false" ht="12.75" hidden="false" customHeight="false" outlineLevel="0" collapsed="false">
      <c r="B783" s="4"/>
      <c r="C783" s="4"/>
      <c r="D783" s="25"/>
      <c r="E783" s="4"/>
      <c r="F783" s="26"/>
      <c r="G783" s="4"/>
      <c r="H783" s="26"/>
      <c r="J783" s="25"/>
      <c r="K783" s="4"/>
      <c r="L783" s="4"/>
    </row>
    <row r="784" customFormat="false" ht="12.75" hidden="false" customHeight="false" outlineLevel="0" collapsed="false">
      <c r="B784" s="4"/>
      <c r="C784" s="4"/>
      <c r="D784" s="25"/>
      <c r="E784" s="4"/>
      <c r="F784" s="26"/>
      <c r="G784" s="4"/>
      <c r="H784" s="26"/>
      <c r="J784" s="25"/>
      <c r="K784" s="4"/>
      <c r="L784" s="4"/>
    </row>
    <row r="785" customFormat="false" ht="12.75" hidden="false" customHeight="false" outlineLevel="0" collapsed="false">
      <c r="B785" s="4"/>
      <c r="C785" s="4"/>
      <c r="D785" s="25"/>
      <c r="E785" s="4"/>
      <c r="F785" s="26"/>
      <c r="G785" s="4"/>
      <c r="H785" s="26"/>
      <c r="J785" s="25"/>
      <c r="K785" s="4"/>
      <c r="L785" s="4"/>
    </row>
    <row r="786" customFormat="false" ht="12.75" hidden="false" customHeight="false" outlineLevel="0" collapsed="false">
      <c r="B786" s="4"/>
      <c r="C786" s="4"/>
      <c r="D786" s="25"/>
      <c r="E786" s="4"/>
      <c r="F786" s="26"/>
      <c r="G786" s="4"/>
      <c r="H786" s="26"/>
      <c r="J786" s="25"/>
      <c r="K786" s="4"/>
      <c r="L786" s="4"/>
    </row>
    <row r="787" customFormat="false" ht="12.75" hidden="false" customHeight="false" outlineLevel="0" collapsed="false">
      <c r="B787" s="4"/>
      <c r="C787" s="4"/>
      <c r="D787" s="25"/>
      <c r="E787" s="4"/>
      <c r="F787" s="26"/>
      <c r="G787" s="4"/>
      <c r="H787" s="26"/>
      <c r="J787" s="25"/>
      <c r="K787" s="4"/>
      <c r="L787" s="4"/>
    </row>
    <row r="788" customFormat="false" ht="12.75" hidden="false" customHeight="false" outlineLevel="0" collapsed="false">
      <c r="B788" s="4"/>
      <c r="C788" s="4"/>
      <c r="D788" s="25"/>
      <c r="E788" s="4"/>
      <c r="F788" s="26"/>
      <c r="G788" s="4"/>
      <c r="H788" s="26"/>
      <c r="J788" s="25"/>
      <c r="K788" s="4"/>
      <c r="L788" s="4"/>
    </row>
    <row r="789" customFormat="false" ht="12.75" hidden="false" customHeight="false" outlineLevel="0" collapsed="false">
      <c r="B789" s="4"/>
      <c r="C789" s="4"/>
      <c r="D789" s="25"/>
      <c r="E789" s="4"/>
      <c r="F789" s="26"/>
      <c r="G789" s="4"/>
      <c r="H789" s="26"/>
      <c r="J789" s="25"/>
      <c r="K789" s="4"/>
      <c r="L789" s="4"/>
    </row>
    <row r="790" customFormat="false" ht="12.75" hidden="false" customHeight="false" outlineLevel="0" collapsed="false">
      <c r="B790" s="4"/>
      <c r="C790" s="4"/>
      <c r="D790" s="25"/>
      <c r="E790" s="4"/>
      <c r="F790" s="26"/>
      <c r="G790" s="4"/>
      <c r="H790" s="26"/>
      <c r="J790" s="25"/>
      <c r="K790" s="4"/>
      <c r="L790" s="4"/>
    </row>
    <row r="791" customFormat="false" ht="12.75" hidden="false" customHeight="false" outlineLevel="0" collapsed="false">
      <c r="B791" s="4"/>
      <c r="C791" s="4"/>
      <c r="D791" s="25"/>
      <c r="E791" s="4"/>
      <c r="F791" s="26"/>
      <c r="G791" s="4"/>
      <c r="H791" s="26"/>
      <c r="J791" s="25"/>
      <c r="K791" s="4"/>
      <c r="L791" s="4"/>
    </row>
    <row r="792" customFormat="false" ht="12.75" hidden="false" customHeight="false" outlineLevel="0" collapsed="false">
      <c r="B792" s="4"/>
      <c r="C792" s="4"/>
      <c r="D792" s="25"/>
      <c r="E792" s="4"/>
      <c r="F792" s="26"/>
      <c r="G792" s="4"/>
      <c r="H792" s="26"/>
      <c r="J792" s="25"/>
      <c r="K792" s="4"/>
      <c r="L792" s="4"/>
    </row>
    <row r="793" customFormat="false" ht="12.75" hidden="false" customHeight="false" outlineLevel="0" collapsed="false">
      <c r="B793" s="4"/>
      <c r="C793" s="4"/>
      <c r="D793" s="25"/>
      <c r="E793" s="4"/>
      <c r="F793" s="26"/>
      <c r="G793" s="4"/>
      <c r="H793" s="26"/>
      <c r="J793" s="25"/>
      <c r="K793" s="4"/>
      <c r="L793" s="4"/>
    </row>
    <row r="794" customFormat="false" ht="12.75" hidden="false" customHeight="false" outlineLevel="0" collapsed="false">
      <c r="B794" s="4"/>
      <c r="C794" s="4"/>
      <c r="D794" s="25"/>
      <c r="E794" s="4"/>
      <c r="F794" s="26"/>
      <c r="G794" s="4"/>
      <c r="H794" s="26"/>
      <c r="J794" s="25"/>
      <c r="K794" s="4"/>
      <c r="L794" s="4"/>
    </row>
    <row r="795" customFormat="false" ht="12.75" hidden="false" customHeight="false" outlineLevel="0" collapsed="false">
      <c r="B795" s="4"/>
      <c r="C795" s="4"/>
      <c r="D795" s="25"/>
      <c r="E795" s="4"/>
      <c r="F795" s="26"/>
      <c r="G795" s="4"/>
      <c r="H795" s="26"/>
      <c r="J795" s="25"/>
      <c r="K795" s="4"/>
      <c r="L795" s="4"/>
    </row>
    <row r="796" customFormat="false" ht="12.75" hidden="false" customHeight="false" outlineLevel="0" collapsed="false">
      <c r="B796" s="4"/>
      <c r="C796" s="4"/>
      <c r="D796" s="25"/>
      <c r="E796" s="4"/>
      <c r="F796" s="26"/>
      <c r="G796" s="4"/>
      <c r="H796" s="26"/>
      <c r="J796" s="25"/>
      <c r="K796" s="4"/>
      <c r="L796" s="4"/>
    </row>
    <row r="797" customFormat="false" ht="12.75" hidden="false" customHeight="false" outlineLevel="0" collapsed="false">
      <c r="B797" s="4"/>
      <c r="C797" s="4"/>
      <c r="D797" s="25"/>
      <c r="E797" s="4"/>
      <c r="F797" s="26"/>
      <c r="G797" s="4"/>
      <c r="H797" s="26"/>
      <c r="J797" s="25"/>
      <c r="K797" s="4"/>
      <c r="L797" s="4"/>
    </row>
    <row r="798" customFormat="false" ht="12.75" hidden="false" customHeight="false" outlineLevel="0" collapsed="false">
      <c r="B798" s="4"/>
      <c r="C798" s="4"/>
      <c r="D798" s="25"/>
      <c r="E798" s="4"/>
      <c r="F798" s="26"/>
      <c r="G798" s="4"/>
      <c r="H798" s="26"/>
      <c r="J798" s="25"/>
      <c r="K798" s="4"/>
      <c r="L798" s="4"/>
    </row>
    <row r="799" customFormat="false" ht="12.75" hidden="false" customHeight="false" outlineLevel="0" collapsed="false">
      <c r="B799" s="4"/>
      <c r="C799" s="4"/>
      <c r="D799" s="25"/>
      <c r="E799" s="4"/>
      <c r="F799" s="26"/>
      <c r="G799" s="4"/>
      <c r="H799" s="26"/>
      <c r="J799" s="25"/>
      <c r="K799" s="4"/>
      <c r="L799" s="4"/>
    </row>
    <row r="800" customFormat="false" ht="12.75" hidden="false" customHeight="false" outlineLevel="0" collapsed="false">
      <c r="B800" s="4"/>
      <c r="C800" s="4"/>
      <c r="D800" s="25"/>
      <c r="E800" s="4"/>
      <c r="F800" s="26"/>
      <c r="G800" s="4"/>
      <c r="H800" s="26"/>
      <c r="J800" s="25"/>
      <c r="K800" s="4"/>
      <c r="L800" s="4"/>
    </row>
    <row r="801" customFormat="false" ht="12.75" hidden="false" customHeight="false" outlineLevel="0" collapsed="false">
      <c r="B801" s="4"/>
      <c r="C801" s="4"/>
      <c r="D801" s="25"/>
      <c r="E801" s="4"/>
      <c r="F801" s="26"/>
      <c r="G801" s="4"/>
      <c r="H801" s="26"/>
      <c r="J801" s="25"/>
      <c r="K801" s="4"/>
      <c r="L801" s="4"/>
    </row>
    <row r="802" customFormat="false" ht="12.75" hidden="false" customHeight="false" outlineLevel="0" collapsed="false">
      <c r="B802" s="4"/>
      <c r="C802" s="4"/>
      <c r="D802" s="25"/>
      <c r="E802" s="4"/>
      <c r="F802" s="26"/>
      <c r="G802" s="4"/>
      <c r="H802" s="26"/>
      <c r="J802" s="25"/>
      <c r="K802" s="4"/>
      <c r="L802" s="4"/>
    </row>
    <row r="803" customFormat="false" ht="12.75" hidden="false" customHeight="false" outlineLevel="0" collapsed="false">
      <c r="B803" s="4"/>
      <c r="C803" s="4"/>
      <c r="D803" s="25"/>
      <c r="E803" s="4"/>
      <c r="F803" s="26"/>
      <c r="G803" s="4"/>
      <c r="H803" s="26"/>
      <c r="J803" s="25"/>
      <c r="K803" s="4"/>
      <c r="L803" s="4"/>
    </row>
    <row r="804" customFormat="false" ht="12.75" hidden="false" customHeight="false" outlineLevel="0" collapsed="false">
      <c r="B804" s="4"/>
      <c r="C804" s="4"/>
      <c r="D804" s="25"/>
      <c r="E804" s="4"/>
      <c r="F804" s="26"/>
      <c r="G804" s="4"/>
      <c r="H804" s="26"/>
      <c r="J804" s="25"/>
      <c r="K804" s="4"/>
      <c r="L804" s="4"/>
    </row>
    <row r="805" customFormat="false" ht="12.75" hidden="false" customHeight="false" outlineLevel="0" collapsed="false">
      <c r="B805" s="4"/>
      <c r="C805" s="4"/>
      <c r="D805" s="25"/>
      <c r="E805" s="4"/>
      <c r="F805" s="26"/>
      <c r="G805" s="4"/>
      <c r="H805" s="26"/>
      <c r="J805" s="25"/>
      <c r="K805" s="4"/>
      <c r="L805" s="4"/>
    </row>
    <row r="806" customFormat="false" ht="12.75" hidden="false" customHeight="false" outlineLevel="0" collapsed="false">
      <c r="B806" s="4"/>
      <c r="C806" s="4"/>
      <c r="D806" s="25"/>
      <c r="E806" s="4"/>
      <c r="F806" s="26"/>
      <c r="G806" s="4"/>
      <c r="H806" s="26"/>
      <c r="J806" s="25"/>
      <c r="K806" s="4"/>
      <c r="L806" s="4"/>
    </row>
    <row r="807" customFormat="false" ht="12.75" hidden="false" customHeight="false" outlineLevel="0" collapsed="false">
      <c r="B807" s="4"/>
      <c r="C807" s="4"/>
      <c r="D807" s="25"/>
      <c r="E807" s="4"/>
      <c r="F807" s="26"/>
      <c r="G807" s="4"/>
      <c r="H807" s="26"/>
      <c r="J807" s="25"/>
      <c r="K807" s="4"/>
      <c r="L807" s="4"/>
    </row>
    <row r="808" customFormat="false" ht="12.75" hidden="false" customHeight="false" outlineLevel="0" collapsed="false">
      <c r="B808" s="4"/>
      <c r="C808" s="4"/>
      <c r="D808" s="25"/>
      <c r="E808" s="4"/>
      <c r="F808" s="26"/>
      <c r="G808" s="4"/>
      <c r="H808" s="26"/>
      <c r="J808" s="25"/>
      <c r="K808" s="4"/>
      <c r="L808" s="4"/>
    </row>
    <row r="809" customFormat="false" ht="12.75" hidden="false" customHeight="false" outlineLevel="0" collapsed="false">
      <c r="B809" s="4"/>
      <c r="C809" s="4"/>
      <c r="D809" s="25"/>
      <c r="E809" s="4"/>
      <c r="F809" s="26"/>
      <c r="G809" s="4"/>
      <c r="H809" s="26"/>
      <c r="J809" s="25"/>
      <c r="K809" s="4"/>
      <c r="L809" s="4"/>
    </row>
    <row r="810" customFormat="false" ht="12.75" hidden="false" customHeight="false" outlineLevel="0" collapsed="false">
      <c r="B810" s="4"/>
      <c r="C810" s="4"/>
      <c r="D810" s="25"/>
      <c r="E810" s="4"/>
      <c r="F810" s="26"/>
      <c r="G810" s="4"/>
      <c r="H810" s="26"/>
      <c r="J810" s="25"/>
      <c r="K810" s="4"/>
      <c r="L810" s="4"/>
    </row>
    <row r="811" customFormat="false" ht="12.75" hidden="false" customHeight="false" outlineLevel="0" collapsed="false">
      <c r="B811" s="4"/>
      <c r="C811" s="4"/>
      <c r="D811" s="25"/>
      <c r="E811" s="4"/>
      <c r="F811" s="26"/>
      <c r="G811" s="4"/>
      <c r="H811" s="26"/>
      <c r="J811" s="25"/>
      <c r="K811" s="4"/>
      <c r="L811" s="4"/>
    </row>
    <row r="812" customFormat="false" ht="12.75" hidden="false" customHeight="false" outlineLevel="0" collapsed="false">
      <c r="B812" s="4"/>
      <c r="C812" s="4"/>
      <c r="D812" s="25"/>
      <c r="E812" s="4"/>
      <c r="F812" s="26"/>
      <c r="G812" s="4"/>
      <c r="H812" s="26"/>
      <c r="J812" s="25"/>
      <c r="K812" s="4"/>
      <c r="L812" s="4"/>
    </row>
    <row r="813" customFormat="false" ht="12.75" hidden="false" customHeight="false" outlineLevel="0" collapsed="false">
      <c r="B813" s="4"/>
      <c r="C813" s="4"/>
      <c r="D813" s="25"/>
      <c r="E813" s="4"/>
      <c r="F813" s="26"/>
      <c r="G813" s="4"/>
      <c r="H813" s="26"/>
      <c r="J813" s="25"/>
      <c r="K813" s="4"/>
      <c r="L813" s="4"/>
    </row>
    <row r="814" customFormat="false" ht="12.75" hidden="false" customHeight="false" outlineLevel="0" collapsed="false">
      <c r="B814" s="4"/>
      <c r="C814" s="4"/>
      <c r="D814" s="25"/>
      <c r="E814" s="4"/>
      <c r="F814" s="26"/>
      <c r="G814" s="4"/>
      <c r="H814" s="26"/>
      <c r="J814" s="25"/>
      <c r="K814" s="4"/>
      <c r="L814" s="4"/>
    </row>
    <row r="815" customFormat="false" ht="12.75" hidden="false" customHeight="false" outlineLevel="0" collapsed="false">
      <c r="B815" s="4"/>
      <c r="C815" s="4"/>
      <c r="D815" s="25"/>
      <c r="E815" s="4"/>
      <c r="F815" s="26"/>
      <c r="G815" s="4"/>
      <c r="H815" s="26"/>
      <c r="J815" s="25"/>
      <c r="K815" s="4"/>
      <c r="L815" s="4"/>
    </row>
    <row r="816" customFormat="false" ht="12.75" hidden="false" customHeight="false" outlineLevel="0" collapsed="false">
      <c r="B816" s="4"/>
      <c r="C816" s="4"/>
      <c r="D816" s="25"/>
      <c r="E816" s="4"/>
      <c r="F816" s="26"/>
      <c r="G816" s="4"/>
      <c r="H816" s="26"/>
      <c r="J816" s="25"/>
      <c r="K816" s="4"/>
      <c r="L816" s="4"/>
    </row>
    <row r="817" customFormat="false" ht="12.75" hidden="false" customHeight="false" outlineLevel="0" collapsed="false">
      <c r="B817" s="4"/>
      <c r="C817" s="4"/>
      <c r="D817" s="25"/>
      <c r="E817" s="4"/>
      <c r="F817" s="26"/>
      <c r="G817" s="4"/>
      <c r="H817" s="26"/>
      <c r="J817" s="25"/>
      <c r="K817" s="4"/>
      <c r="L817" s="4"/>
    </row>
    <row r="818" customFormat="false" ht="12.75" hidden="false" customHeight="false" outlineLevel="0" collapsed="false">
      <c r="B818" s="4"/>
      <c r="C818" s="4"/>
      <c r="D818" s="25"/>
      <c r="E818" s="4"/>
      <c r="F818" s="26"/>
      <c r="G818" s="4"/>
      <c r="H818" s="26"/>
      <c r="J818" s="25"/>
      <c r="K818" s="4"/>
      <c r="L818" s="4"/>
    </row>
    <row r="819" customFormat="false" ht="12.75" hidden="false" customHeight="false" outlineLevel="0" collapsed="false">
      <c r="B819" s="4"/>
      <c r="C819" s="4"/>
      <c r="D819" s="25"/>
      <c r="E819" s="4"/>
      <c r="F819" s="26"/>
      <c r="G819" s="4"/>
      <c r="H819" s="26"/>
      <c r="J819" s="25"/>
      <c r="K819" s="4"/>
      <c r="L819" s="4"/>
    </row>
    <row r="820" customFormat="false" ht="12.75" hidden="false" customHeight="false" outlineLevel="0" collapsed="false">
      <c r="B820" s="4"/>
      <c r="C820" s="4"/>
      <c r="D820" s="25"/>
      <c r="E820" s="4"/>
      <c r="F820" s="26"/>
      <c r="G820" s="4"/>
      <c r="H820" s="26"/>
      <c r="J820" s="25"/>
      <c r="K820" s="4"/>
      <c r="L820" s="4"/>
    </row>
    <row r="821" customFormat="false" ht="12.75" hidden="false" customHeight="false" outlineLevel="0" collapsed="false">
      <c r="B821" s="4"/>
      <c r="C821" s="4"/>
      <c r="D821" s="25"/>
      <c r="E821" s="4"/>
      <c r="F821" s="26"/>
      <c r="G821" s="4"/>
      <c r="H821" s="26"/>
      <c r="J821" s="25"/>
      <c r="K821" s="4"/>
      <c r="L821" s="4"/>
    </row>
    <row r="822" customFormat="false" ht="12.75" hidden="false" customHeight="false" outlineLevel="0" collapsed="false">
      <c r="B822" s="4"/>
      <c r="C822" s="4"/>
      <c r="D822" s="25"/>
      <c r="E822" s="4"/>
      <c r="F822" s="26"/>
      <c r="G822" s="4"/>
      <c r="H822" s="26"/>
      <c r="J822" s="25"/>
      <c r="K822" s="4"/>
      <c r="L822" s="4"/>
    </row>
    <row r="823" customFormat="false" ht="12.75" hidden="false" customHeight="false" outlineLevel="0" collapsed="false">
      <c r="B823" s="4"/>
      <c r="C823" s="4"/>
      <c r="D823" s="25"/>
      <c r="E823" s="4"/>
      <c r="F823" s="26"/>
      <c r="G823" s="4"/>
      <c r="H823" s="26"/>
      <c r="J823" s="25"/>
      <c r="K823" s="4"/>
      <c r="L823" s="4"/>
    </row>
    <row r="824" customFormat="false" ht="12.75" hidden="false" customHeight="false" outlineLevel="0" collapsed="false">
      <c r="B824" s="4"/>
      <c r="C824" s="4"/>
      <c r="D824" s="25"/>
      <c r="E824" s="4"/>
      <c r="F824" s="26"/>
      <c r="G824" s="4"/>
      <c r="H824" s="26"/>
      <c r="J824" s="25"/>
      <c r="K824" s="4"/>
      <c r="L824" s="4"/>
    </row>
    <row r="825" customFormat="false" ht="12.75" hidden="false" customHeight="false" outlineLevel="0" collapsed="false">
      <c r="B825" s="4"/>
      <c r="C825" s="4"/>
      <c r="D825" s="25"/>
      <c r="E825" s="4"/>
      <c r="F825" s="26"/>
      <c r="G825" s="4"/>
      <c r="H825" s="26"/>
      <c r="J825" s="25"/>
      <c r="K825" s="4"/>
      <c r="L825" s="4"/>
    </row>
    <row r="826" customFormat="false" ht="12.75" hidden="false" customHeight="false" outlineLevel="0" collapsed="false">
      <c r="B826" s="4"/>
      <c r="C826" s="4"/>
      <c r="D826" s="25"/>
      <c r="E826" s="4"/>
      <c r="F826" s="26"/>
      <c r="G826" s="4"/>
      <c r="H826" s="26"/>
      <c r="J826" s="25"/>
      <c r="K826" s="4"/>
      <c r="L826" s="4"/>
    </row>
    <row r="827" customFormat="false" ht="12.75" hidden="false" customHeight="false" outlineLevel="0" collapsed="false">
      <c r="B827" s="4"/>
      <c r="C827" s="4"/>
      <c r="D827" s="25"/>
      <c r="E827" s="4"/>
      <c r="F827" s="26"/>
      <c r="G827" s="4"/>
      <c r="H827" s="26"/>
      <c r="J827" s="25"/>
      <c r="K827" s="4"/>
      <c r="L827" s="4"/>
    </row>
    <row r="828" customFormat="false" ht="12.75" hidden="false" customHeight="false" outlineLevel="0" collapsed="false">
      <c r="B828" s="4"/>
      <c r="C828" s="4"/>
      <c r="D828" s="25"/>
      <c r="E828" s="4"/>
      <c r="F828" s="26"/>
      <c r="G828" s="4"/>
      <c r="H828" s="26"/>
      <c r="J828" s="25"/>
      <c r="K828" s="4"/>
      <c r="L828" s="4"/>
    </row>
    <row r="829" customFormat="false" ht="12.75" hidden="false" customHeight="false" outlineLevel="0" collapsed="false">
      <c r="B829" s="4"/>
      <c r="C829" s="4"/>
      <c r="D829" s="25"/>
      <c r="E829" s="4"/>
      <c r="F829" s="26"/>
      <c r="G829" s="4"/>
      <c r="H829" s="26"/>
      <c r="J829" s="25"/>
      <c r="K829" s="4"/>
      <c r="L829" s="4"/>
    </row>
    <row r="830" customFormat="false" ht="12.75" hidden="false" customHeight="false" outlineLevel="0" collapsed="false">
      <c r="B830" s="4"/>
      <c r="C830" s="4"/>
      <c r="D830" s="25"/>
      <c r="E830" s="4"/>
      <c r="F830" s="26"/>
      <c r="G830" s="4"/>
      <c r="H830" s="26"/>
      <c r="J830" s="25"/>
      <c r="K830" s="4"/>
      <c r="L830" s="4"/>
    </row>
    <row r="831" customFormat="false" ht="12.75" hidden="false" customHeight="false" outlineLevel="0" collapsed="false">
      <c r="B831" s="4"/>
      <c r="C831" s="4"/>
      <c r="D831" s="25"/>
      <c r="E831" s="4"/>
      <c r="F831" s="26"/>
      <c r="G831" s="4"/>
      <c r="H831" s="26"/>
      <c r="J831" s="25"/>
      <c r="K831" s="4"/>
      <c r="L831" s="4"/>
    </row>
    <row r="832" customFormat="false" ht="12.75" hidden="false" customHeight="false" outlineLevel="0" collapsed="false">
      <c r="B832" s="4"/>
      <c r="C832" s="4"/>
      <c r="D832" s="25"/>
      <c r="E832" s="4"/>
      <c r="F832" s="26"/>
      <c r="G832" s="4"/>
      <c r="H832" s="26"/>
      <c r="J832" s="25"/>
      <c r="K832" s="4"/>
      <c r="L832" s="4"/>
    </row>
    <row r="833" customFormat="false" ht="12.75" hidden="false" customHeight="false" outlineLevel="0" collapsed="false">
      <c r="B833" s="4"/>
      <c r="C833" s="4"/>
      <c r="D833" s="25"/>
      <c r="E833" s="4"/>
      <c r="F833" s="26"/>
      <c r="G833" s="4"/>
      <c r="H833" s="26"/>
      <c r="J833" s="25"/>
      <c r="K833" s="4"/>
      <c r="L833" s="4"/>
    </row>
    <row r="834" customFormat="false" ht="12.75" hidden="false" customHeight="false" outlineLevel="0" collapsed="false">
      <c r="B834" s="4"/>
      <c r="C834" s="4"/>
      <c r="D834" s="25"/>
      <c r="E834" s="4"/>
      <c r="F834" s="26"/>
      <c r="G834" s="4"/>
      <c r="H834" s="26"/>
      <c r="J834" s="25"/>
      <c r="K834" s="4"/>
      <c r="L834" s="4"/>
    </row>
    <row r="835" customFormat="false" ht="12.75" hidden="false" customHeight="false" outlineLevel="0" collapsed="false">
      <c r="B835" s="4"/>
      <c r="C835" s="4"/>
      <c r="D835" s="25"/>
      <c r="E835" s="4"/>
      <c r="F835" s="26"/>
      <c r="G835" s="4"/>
      <c r="H835" s="26"/>
      <c r="J835" s="25"/>
      <c r="K835" s="4"/>
      <c r="L835" s="4"/>
    </row>
    <row r="836" customFormat="false" ht="12.75" hidden="false" customHeight="false" outlineLevel="0" collapsed="false">
      <c r="B836" s="4"/>
      <c r="C836" s="4"/>
      <c r="D836" s="25"/>
      <c r="E836" s="4"/>
      <c r="F836" s="26"/>
      <c r="G836" s="4"/>
      <c r="H836" s="26"/>
      <c r="J836" s="25"/>
      <c r="K836" s="4"/>
      <c r="L836" s="4"/>
    </row>
    <row r="837" customFormat="false" ht="12.75" hidden="false" customHeight="false" outlineLevel="0" collapsed="false">
      <c r="B837" s="4"/>
      <c r="C837" s="4"/>
      <c r="D837" s="25"/>
      <c r="E837" s="4"/>
      <c r="F837" s="26"/>
      <c r="G837" s="4"/>
      <c r="H837" s="26"/>
      <c r="J837" s="25"/>
      <c r="K837" s="4"/>
      <c r="L837" s="4"/>
    </row>
    <row r="838" customFormat="false" ht="12.75" hidden="false" customHeight="false" outlineLevel="0" collapsed="false">
      <c r="B838" s="4"/>
      <c r="C838" s="4"/>
      <c r="D838" s="25"/>
      <c r="E838" s="4"/>
      <c r="F838" s="26"/>
      <c r="G838" s="4"/>
      <c r="H838" s="26"/>
      <c r="J838" s="25"/>
      <c r="K838" s="4"/>
      <c r="L838" s="4"/>
    </row>
    <row r="839" customFormat="false" ht="12.75" hidden="false" customHeight="false" outlineLevel="0" collapsed="false">
      <c r="B839" s="4"/>
      <c r="C839" s="4"/>
      <c r="D839" s="25"/>
      <c r="E839" s="4"/>
      <c r="F839" s="26"/>
      <c r="G839" s="4"/>
      <c r="H839" s="26"/>
      <c r="J839" s="25"/>
      <c r="K839" s="4"/>
      <c r="L839" s="4"/>
    </row>
    <row r="840" customFormat="false" ht="12.75" hidden="false" customHeight="false" outlineLevel="0" collapsed="false">
      <c r="B840" s="4"/>
      <c r="C840" s="4"/>
      <c r="D840" s="25"/>
      <c r="E840" s="4"/>
      <c r="F840" s="26"/>
      <c r="G840" s="4"/>
      <c r="H840" s="26"/>
      <c r="J840" s="25"/>
      <c r="K840" s="4"/>
      <c r="L840" s="4"/>
    </row>
    <row r="841" customFormat="false" ht="12.75" hidden="false" customHeight="false" outlineLevel="0" collapsed="false">
      <c r="B841" s="4"/>
      <c r="C841" s="4"/>
      <c r="D841" s="25"/>
      <c r="E841" s="4"/>
      <c r="F841" s="26"/>
      <c r="G841" s="4"/>
      <c r="H841" s="26"/>
      <c r="J841" s="25"/>
      <c r="K841" s="4"/>
      <c r="L841" s="4"/>
    </row>
    <row r="842" customFormat="false" ht="12.75" hidden="false" customHeight="false" outlineLevel="0" collapsed="false">
      <c r="B842" s="4"/>
      <c r="C842" s="4"/>
      <c r="D842" s="25"/>
      <c r="E842" s="4"/>
      <c r="F842" s="26"/>
      <c r="G842" s="4"/>
      <c r="H842" s="26"/>
      <c r="J842" s="25"/>
      <c r="K842" s="4"/>
      <c r="L842" s="4"/>
    </row>
    <row r="843" customFormat="false" ht="12.75" hidden="false" customHeight="false" outlineLevel="0" collapsed="false">
      <c r="B843" s="4"/>
      <c r="C843" s="4"/>
      <c r="D843" s="25"/>
      <c r="E843" s="4"/>
      <c r="F843" s="26"/>
      <c r="G843" s="4"/>
      <c r="H843" s="26"/>
      <c r="J843" s="25"/>
      <c r="K843" s="4"/>
      <c r="L843" s="4"/>
    </row>
    <row r="844" customFormat="false" ht="12.75" hidden="false" customHeight="false" outlineLevel="0" collapsed="false">
      <c r="B844" s="4"/>
      <c r="C844" s="4"/>
      <c r="D844" s="25"/>
      <c r="E844" s="4"/>
      <c r="F844" s="26"/>
      <c r="G844" s="4"/>
      <c r="H844" s="26"/>
      <c r="J844" s="25"/>
      <c r="K844" s="4"/>
      <c r="L844" s="4"/>
    </row>
    <row r="845" customFormat="false" ht="12.75" hidden="false" customHeight="false" outlineLevel="0" collapsed="false">
      <c r="B845" s="4"/>
      <c r="C845" s="4"/>
      <c r="D845" s="25"/>
      <c r="E845" s="4"/>
      <c r="F845" s="26"/>
      <c r="G845" s="4"/>
      <c r="H845" s="26"/>
      <c r="J845" s="25"/>
      <c r="K845" s="4"/>
      <c r="L845" s="4"/>
    </row>
    <row r="846" customFormat="false" ht="12.75" hidden="false" customHeight="false" outlineLevel="0" collapsed="false">
      <c r="B846" s="4"/>
      <c r="C846" s="4"/>
      <c r="D846" s="25"/>
      <c r="E846" s="4"/>
      <c r="F846" s="26"/>
      <c r="G846" s="4"/>
      <c r="H846" s="26"/>
      <c r="J846" s="25"/>
      <c r="K846" s="4"/>
      <c r="L846" s="4"/>
    </row>
    <row r="847" customFormat="false" ht="12.75" hidden="false" customHeight="false" outlineLevel="0" collapsed="false">
      <c r="B847" s="4"/>
      <c r="C847" s="4"/>
      <c r="D847" s="25"/>
      <c r="E847" s="4"/>
      <c r="F847" s="26"/>
      <c r="G847" s="4"/>
      <c r="H847" s="26"/>
      <c r="J847" s="25"/>
      <c r="K847" s="4"/>
      <c r="L847" s="4"/>
    </row>
    <row r="848" customFormat="false" ht="12.75" hidden="false" customHeight="false" outlineLevel="0" collapsed="false">
      <c r="B848" s="4"/>
      <c r="C848" s="4"/>
      <c r="D848" s="25"/>
      <c r="E848" s="4"/>
      <c r="F848" s="26"/>
      <c r="G848" s="4"/>
      <c r="H848" s="26"/>
      <c r="J848" s="25"/>
      <c r="K848" s="4"/>
      <c r="L848" s="4"/>
    </row>
    <row r="849" customFormat="false" ht="12.75" hidden="false" customHeight="false" outlineLevel="0" collapsed="false">
      <c r="B849" s="4"/>
      <c r="C849" s="4"/>
      <c r="D849" s="25"/>
      <c r="E849" s="4"/>
      <c r="F849" s="26"/>
      <c r="G849" s="4"/>
      <c r="H849" s="26"/>
      <c r="J849" s="25"/>
      <c r="K849" s="4"/>
      <c r="L849" s="4"/>
    </row>
    <row r="850" customFormat="false" ht="12.75" hidden="false" customHeight="false" outlineLevel="0" collapsed="false">
      <c r="B850" s="4"/>
      <c r="C850" s="4"/>
      <c r="D850" s="25"/>
      <c r="E850" s="4"/>
      <c r="F850" s="26"/>
      <c r="G850" s="4"/>
      <c r="H850" s="26"/>
      <c r="J850" s="25"/>
      <c r="K850" s="4"/>
      <c r="L850" s="4"/>
    </row>
    <row r="851" customFormat="false" ht="12.75" hidden="false" customHeight="false" outlineLevel="0" collapsed="false">
      <c r="B851" s="4"/>
      <c r="C851" s="4"/>
      <c r="D851" s="25"/>
      <c r="E851" s="4"/>
      <c r="F851" s="26"/>
      <c r="G851" s="4"/>
      <c r="H851" s="26"/>
      <c r="J851" s="25"/>
      <c r="K851" s="4"/>
      <c r="L851" s="4"/>
    </row>
    <row r="852" customFormat="false" ht="12.75" hidden="false" customHeight="false" outlineLevel="0" collapsed="false">
      <c r="B852" s="4"/>
      <c r="C852" s="4"/>
      <c r="D852" s="25"/>
      <c r="E852" s="4"/>
      <c r="F852" s="26"/>
      <c r="G852" s="4"/>
      <c r="H852" s="26"/>
      <c r="J852" s="25"/>
      <c r="K852" s="4"/>
      <c r="L852" s="4"/>
    </row>
    <row r="853" customFormat="false" ht="12.75" hidden="false" customHeight="false" outlineLevel="0" collapsed="false">
      <c r="B853" s="4"/>
      <c r="C853" s="4"/>
      <c r="D853" s="25"/>
      <c r="E853" s="4"/>
      <c r="F853" s="26"/>
      <c r="G853" s="4"/>
      <c r="H853" s="26"/>
      <c r="J853" s="25"/>
      <c r="K853" s="4"/>
      <c r="L853" s="4"/>
    </row>
    <row r="854" customFormat="false" ht="12.75" hidden="false" customHeight="false" outlineLevel="0" collapsed="false">
      <c r="B854" s="4"/>
      <c r="C854" s="4"/>
      <c r="D854" s="25"/>
      <c r="E854" s="4"/>
      <c r="F854" s="26"/>
      <c r="G854" s="4"/>
      <c r="H854" s="26"/>
      <c r="J854" s="25"/>
      <c r="K854" s="4"/>
      <c r="L854" s="4"/>
    </row>
    <row r="855" customFormat="false" ht="12.75" hidden="false" customHeight="false" outlineLevel="0" collapsed="false">
      <c r="B855" s="4"/>
      <c r="C855" s="4"/>
      <c r="D855" s="25"/>
      <c r="E855" s="4"/>
      <c r="F855" s="26"/>
      <c r="G855" s="4"/>
      <c r="H855" s="26"/>
      <c r="J855" s="25"/>
      <c r="K855" s="4"/>
      <c r="L855" s="4"/>
    </row>
    <row r="856" customFormat="false" ht="12.75" hidden="false" customHeight="false" outlineLevel="0" collapsed="false">
      <c r="B856" s="4"/>
      <c r="C856" s="4"/>
      <c r="D856" s="25"/>
      <c r="E856" s="4"/>
      <c r="F856" s="26"/>
      <c r="G856" s="4"/>
      <c r="H856" s="26"/>
      <c r="J856" s="25"/>
      <c r="K856" s="4"/>
      <c r="L856" s="4"/>
    </row>
    <row r="857" customFormat="false" ht="12.75" hidden="false" customHeight="false" outlineLevel="0" collapsed="false">
      <c r="B857" s="4"/>
      <c r="C857" s="4"/>
      <c r="D857" s="25"/>
      <c r="E857" s="4"/>
      <c r="F857" s="26"/>
      <c r="G857" s="4"/>
      <c r="H857" s="26"/>
      <c r="J857" s="25"/>
      <c r="K857" s="4"/>
      <c r="L857" s="4"/>
    </row>
    <row r="858" customFormat="false" ht="12.75" hidden="false" customHeight="false" outlineLevel="0" collapsed="false">
      <c r="B858" s="4"/>
      <c r="C858" s="4"/>
      <c r="D858" s="25"/>
      <c r="E858" s="4"/>
      <c r="F858" s="26"/>
      <c r="G858" s="4"/>
      <c r="H858" s="26"/>
      <c r="J858" s="25"/>
      <c r="K858" s="4"/>
      <c r="L858" s="4"/>
    </row>
    <row r="859" customFormat="false" ht="12.75" hidden="false" customHeight="false" outlineLevel="0" collapsed="false">
      <c r="B859" s="4"/>
      <c r="C859" s="4"/>
      <c r="D859" s="25"/>
      <c r="E859" s="4"/>
      <c r="F859" s="26"/>
      <c r="G859" s="4"/>
      <c r="H859" s="26"/>
      <c r="J859" s="25"/>
      <c r="K859" s="4"/>
      <c r="L859" s="4"/>
    </row>
    <row r="860" customFormat="false" ht="12.75" hidden="false" customHeight="false" outlineLevel="0" collapsed="false">
      <c r="B860" s="4"/>
      <c r="C860" s="4"/>
      <c r="D860" s="25"/>
      <c r="E860" s="4"/>
      <c r="F860" s="26"/>
      <c r="G860" s="4"/>
      <c r="H860" s="26"/>
      <c r="J860" s="25"/>
      <c r="K860" s="4"/>
      <c r="L860" s="4"/>
    </row>
    <row r="861" customFormat="false" ht="12.75" hidden="false" customHeight="false" outlineLevel="0" collapsed="false">
      <c r="B861" s="4"/>
      <c r="C861" s="4"/>
      <c r="D861" s="25"/>
      <c r="E861" s="4"/>
      <c r="F861" s="26"/>
      <c r="G861" s="4"/>
      <c r="H861" s="26"/>
      <c r="J861" s="25"/>
      <c r="K861" s="4"/>
      <c r="L861" s="4"/>
    </row>
    <row r="862" customFormat="false" ht="12.75" hidden="false" customHeight="false" outlineLevel="0" collapsed="false">
      <c r="B862" s="4"/>
      <c r="C862" s="4"/>
      <c r="D862" s="25"/>
      <c r="E862" s="4"/>
      <c r="F862" s="26"/>
      <c r="G862" s="4"/>
      <c r="H862" s="26"/>
      <c r="J862" s="25"/>
      <c r="K862" s="4"/>
      <c r="L862" s="4"/>
    </row>
    <row r="863" customFormat="false" ht="12.75" hidden="false" customHeight="false" outlineLevel="0" collapsed="false">
      <c r="B863" s="4"/>
      <c r="C863" s="4"/>
      <c r="D863" s="25"/>
      <c r="E863" s="4"/>
      <c r="F863" s="26"/>
      <c r="G863" s="4"/>
      <c r="H863" s="26"/>
      <c r="J863" s="25"/>
      <c r="K863" s="4"/>
      <c r="L863" s="4"/>
    </row>
    <row r="864" customFormat="false" ht="12.75" hidden="false" customHeight="false" outlineLevel="0" collapsed="false">
      <c r="B864" s="4"/>
      <c r="C864" s="4"/>
      <c r="D864" s="25"/>
      <c r="E864" s="4"/>
      <c r="F864" s="26"/>
      <c r="G864" s="4"/>
      <c r="H864" s="26"/>
      <c r="J864" s="25"/>
      <c r="K864" s="4"/>
      <c r="L864" s="4"/>
    </row>
    <row r="865" customFormat="false" ht="12.75" hidden="false" customHeight="false" outlineLevel="0" collapsed="false">
      <c r="B865" s="4"/>
      <c r="C865" s="4"/>
      <c r="D865" s="25"/>
      <c r="E865" s="4"/>
      <c r="F865" s="26"/>
      <c r="G865" s="4"/>
      <c r="H865" s="26"/>
      <c r="J865" s="25"/>
      <c r="K865" s="4"/>
      <c r="L865" s="4"/>
    </row>
    <row r="866" customFormat="false" ht="12.75" hidden="false" customHeight="false" outlineLevel="0" collapsed="false">
      <c r="B866" s="4"/>
      <c r="C866" s="4"/>
      <c r="D866" s="25"/>
      <c r="E866" s="4"/>
      <c r="F866" s="26"/>
      <c r="G866" s="4"/>
      <c r="H866" s="26"/>
      <c r="J866" s="25"/>
      <c r="K866" s="4"/>
      <c r="L866" s="4"/>
    </row>
    <row r="867" customFormat="false" ht="12.75" hidden="false" customHeight="false" outlineLevel="0" collapsed="false">
      <c r="B867" s="4"/>
      <c r="C867" s="4"/>
      <c r="D867" s="25"/>
      <c r="E867" s="4"/>
      <c r="F867" s="26"/>
      <c r="G867" s="4"/>
      <c r="H867" s="26"/>
      <c r="J867" s="25"/>
      <c r="K867" s="4"/>
      <c r="L867" s="4"/>
    </row>
    <row r="868" customFormat="false" ht="12.75" hidden="false" customHeight="false" outlineLevel="0" collapsed="false">
      <c r="B868" s="4"/>
      <c r="C868" s="4"/>
      <c r="D868" s="25"/>
      <c r="E868" s="4"/>
      <c r="F868" s="26"/>
      <c r="G868" s="4"/>
      <c r="H868" s="26"/>
      <c r="J868" s="25"/>
      <c r="K868" s="4"/>
      <c r="L868" s="4"/>
    </row>
    <row r="869" customFormat="false" ht="12.75" hidden="false" customHeight="false" outlineLevel="0" collapsed="false">
      <c r="B869" s="4"/>
      <c r="C869" s="4"/>
      <c r="D869" s="25"/>
      <c r="E869" s="4"/>
      <c r="F869" s="26"/>
      <c r="G869" s="4"/>
      <c r="H869" s="26"/>
      <c r="J869" s="25"/>
      <c r="K869" s="4"/>
      <c r="L869" s="4"/>
    </row>
    <row r="870" customFormat="false" ht="12.75" hidden="false" customHeight="false" outlineLevel="0" collapsed="false">
      <c r="B870" s="4"/>
      <c r="C870" s="4"/>
      <c r="D870" s="25"/>
      <c r="E870" s="4"/>
      <c r="F870" s="26"/>
      <c r="G870" s="4"/>
      <c r="H870" s="26"/>
      <c r="J870" s="25"/>
      <c r="K870" s="4"/>
      <c r="L870" s="4"/>
    </row>
    <row r="871" customFormat="false" ht="12.75" hidden="false" customHeight="false" outlineLevel="0" collapsed="false">
      <c r="B871" s="4"/>
      <c r="C871" s="4"/>
      <c r="D871" s="25"/>
      <c r="E871" s="4"/>
      <c r="F871" s="26"/>
      <c r="G871" s="4"/>
      <c r="H871" s="26"/>
      <c r="J871" s="25"/>
      <c r="K871" s="4"/>
      <c r="L871" s="4"/>
    </row>
    <row r="872" customFormat="false" ht="12.75" hidden="false" customHeight="false" outlineLevel="0" collapsed="false">
      <c r="B872" s="4"/>
      <c r="C872" s="4"/>
      <c r="D872" s="25"/>
      <c r="E872" s="4"/>
      <c r="F872" s="26"/>
      <c r="G872" s="4"/>
      <c r="H872" s="26"/>
      <c r="J872" s="25"/>
      <c r="K872" s="4"/>
      <c r="L872" s="4"/>
    </row>
    <row r="873" customFormat="false" ht="12.75" hidden="false" customHeight="false" outlineLevel="0" collapsed="false">
      <c r="B873" s="4"/>
      <c r="C873" s="4"/>
      <c r="D873" s="25"/>
      <c r="E873" s="4"/>
      <c r="F873" s="26"/>
      <c r="G873" s="4"/>
      <c r="H873" s="26"/>
      <c r="J873" s="25"/>
      <c r="K873" s="4"/>
      <c r="L873" s="4"/>
    </row>
    <row r="874" customFormat="false" ht="12.75" hidden="false" customHeight="false" outlineLevel="0" collapsed="false">
      <c r="B874" s="4"/>
      <c r="C874" s="4"/>
      <c r="D874" s="25"/>
      <c r="E874" s="4"/>
      <c r="F874" s="26"/>
      <c r="G874" s="4"/>
      <c r="H874" s="26"/>
      <c r="J874" s="25"/>
      <c r="K874" s="4"/>
      <c r="L874" s="4"/>
    </row>
    <row r="875" customFormat="false" ht="12.75" hidden="false" customHeight="false" outlineLevel="0" collapsed="false">
      <c r="B875" s="4"/>
      <c r="C875" s="4"/>
      <c r="D875" s="25"/>
      <c r="E875" s="4"/>
      <c r="F875" s="26"/>
      <c r="G875" s="4"/>
      <c r="H875" s="26"/>
      <c r="J875" s="25"/>
      <c r="K875" s="4"/>
      <c r="L875" s="4"/>
    </row>
    <row r="876" customFormat="false" ht="12.75" hidden="false" customHeight="false" outlineLevel="0" collapsed="false">
      <c r="B876" s="4"/>
      <c r="C876" s="4"/>
      <c r="D876" s="25"/>
      <c r="E876" s="4"/>
      <c r="F876" s="26"/>
      <c r="G876" s="4"/>
      <c r="H876" s="26"/>
      <c r="J876" s="25"/>
      <c r="K876" s="4"/>
      <c r="L876" s="4"/>
    </row>
    <row r="877" customFormat="false" ht="12.75" hidden="false" customHeight="false" outlineLevel="0" collapsed="false">
      <c r="B877" s="4"/>
      <c r="C877" s="4"/>
      <c r="D877" s="25"/>
      <c r="E877" s="4"/>
      <c r="F877" s="26"/>
      <c r="G877" s="4"/>
      <c r="H877" s="26"/>
      <c r="J877" s="25"/>
      <c r="K877" s="4"/>
      <c r="L877" s="4"/>
    </row>
    <row r="878" customFormat="false" ht="12.75" hidden="false" customHeight="false" outlineLevel="0" collapsed="false">
      <c r="B878" s="4"/>
      <c r="C878" s="4"/>
      <c r="D878" s="25"/>
      <c r="E878" s="4"/>
      <c r="F878" s="26"/>
      <c r="G878" s="4"/>
      <c r="H878" s="26"/>
      <c r="J878" s="25"/>
      <c r="K878" s="4"/>
      <c r="L878" s="4"/>
    </row>
    <row r="879" customFormat="false" ht="12.75" hidden="false" customHeight="false" outlineLevel="0" collapsed="false">
      <c r="B879" s="4"/>
      <c r="C879" s="4"/>
      <c r="D879" s="25"/>
      <c r="E879" s="4"/>
      <c r="F879" s="26"/>
      <c r="G879" s="4"/>
      <c r="H879" s="26"/>
      <c r="J879" s="25"/>
      <c r="K879" s="4"/>
      <c r="L879" s="4"/>
    </row>
    <row r="880" customFormat="false" ht="12.75" hidden="false" customHeight="false" outlineLevel="0" collapsed="false">
      <c r="B880" s="4"/>
      <c r="C880" s="4"/>
      <c r="D880" s="25"/>
      <c r="E880" s="4"/>
      <c r="F880" s="26"/>
      <c r="G880" s="4"/>
      <c r="H880" s="26"/>
      <c r="J880" s="25"/>
      <c r="K880" s="4"/>
      <c r="L880" s="4"/>
    </row>
    <row r="881" customFormat="false" ht="12.75" hidden="false" customHeight="false" outlineLevel="0" collapsed="false">
      <c r="B881" s="4"/>
      <c r="C881" s="4"/>
      <c r="D881" s="25"/>
      <c r="E881" s="4"/>
      <c r="F881" s="26"/>
      <c r="G881" s="4"/>
      <c r="H881" s="26"/>
      <c r="J881" s="25"/>
      <c r="K881" s="4"/>
      <c r="L881" s="4"/>
    </row>
    <row r="882" customFormat="false" ht="12.75" hidden="false" customHeight="false" outlineLevel="0" collapsed="false">
      <c r="B882" s="4"/>
      <c r="C882" s="4"/>
      <c r="D882" s="25"/>
      <c r="E882" s="4"/>
      <c r="F882" s="26"/>
      <c r="G882" s="4"/>
      <c r="H882" s="26"/>
      <c r="J882" s="25"/>
      <c r="K882" s="4"/>
      <c r="L882" s="4"/>
    </row>
    <row r="883" customFormat="false" ht="12.75" hidden="false" customHeight="false" outlineLevel="0" collapsed="false">
      <c r="B883" s="4"/>
      <c r="C883" s="4"/>
      <c r="D883" s="25"/>
      <c r="E883" s="4"/>
      <c r="F883" s="26"/>
      <c r="G883" s="4"/>
      <c r="H883" s="26"/>
      <c r="J883" s="25"/>
      <c r="K883" s="4"/>
      <c r="L883" s="4"/>
    </row>
    <row r="884" customFormat="false" ht="12.75" hidden="false" customHeight="false" outlineLevel="0" collapsed="false">
      <c r="B884" s="4"/>
      <c r="C884" s="4"/>
      <c r="D884" s="25"/>
      <c r="E884" s="4"/>
      <c r="F884" s="26"/>
      <c r="G884" s="4"/>
      <c r="H884" s="26"/>
      <c r="J884" s="25"/>
      <c r="K884" s="4"/>
      <c r="L884" s="4"/>
    </row>
    <row r="885" customFormat="false" ht="12.75" hidden="false" customHeight="false" outlineLevel="0" collapsed="false">
      <c r="B885" s="4"/>
      <c r="C885" s="4"/>
      <c r="D885" s="25"/>
      <c r="E885" s="4"/>
      <c r="F885" s="26"/>
      <c r="G885" s="4"/>
      <c r="H885" s="26"/>
      <c r="J885" s="25"/>
      <c r="K885" s="4"/>
      <c r="L885" s="4"/>
    </row>
    <row r="886" customFormat="false" ht="12.75" hidden="false" customHeight="false" outlineLevel="0" collapsed="false">
      <c r="B886" s="4"/>
      <c r="C886" s="4"/>
      <c r="D886" s="25"/>
      <c r="E886" s="4"/>
      <c r="F886" s="26"/>
      <c r="G886" s="4"/>
      <c r="H886" s="26"/>
      <c r="J886" s="25"/>
      <c r="K886" s="4"/>
      <c r="L886" s="4"/>
    </row>
    <row r="887" customFormat="false" ht="12.75" hidden="false" customHeight="false" outlineLevel="0" collapsed="false">
      <c r="B887" s="4"/>
      <c r="C887" s="4"/>
      <c r="D887" s="25"/>
      <c r="E887" s="4"/>
      <c r="F887" s="26"/>
      <c r="G887" s="4"/>
      <c r="H887" s="26"/>
      <c r="J887" s="25"/>
      <c r="K887" s="4"/>
      <c r="L887" s="4"/>
    </row>
    <row r="888" customFormat="false" ht="12.75" hidden="false" customHeight="false" outlineLevel="0" collapsed="false">
      <c r="B888" s="4"/>
      <c r="C888" s="4"/>
      <c r="D888" s="25"/>
      <c r="E888" s="4"/>
      <c r="F888" s="26"/>
      <c r="G888" s="4"/>
      <c r="H888" s="26"/>
      <c r="J888" s="25"/>
      <c r="K888" s="4"/>
      <c r="L888" s="4"/>
    </row>
    <row r="889" customFormat="false" ht="12.75" hidden="false" customHeight="false" outlineLevel="0" collapsed="false">
      <c r="B889" s="4"/>
      <c r="C889" s="4"/>
      <c r="D889" s="25"/>
      <c r="E889" s="4"/>
      <c r="F889" s="26"/>
      <c r="G889" s="4"/>
      <c r="H889" s="26"/>
      <c r="J889" s="25"/>
      <c r="K889" s="4"/>
      <c r="L889" s="4"/>
    </row>
    <row r="890" customFormat="false" ht="12.75" hidden="false" customHeight="false" outlineLevel="0" collapsed="false">
      <c r="B890" s="4"/>
      <c r="C890" s="4"/>
      <c r="D890" s="25"/>
      <c r="E890" s="4"/>
      <c r="F890" s="26"/>
      <c r="G890" s="4"/>
      <c r="H890" s="26"/>
      <c r="J890" s="25"/>
      <c r="K890" s="4"/>
      <c r="L890" s="4"/>
    </row>
    <row r="891" customFormat="false" ht="12.75" hidden="false" customHeight="false" outlineLevel="0" collapsed="false">
      <c r="B891" s="4"/>
      <c r="C891" s="4"/>
      <c r="D891" s="25"/>
      <c r="E891" s="4"/>
      <c r="F891" s="26"/>
      <c r="G891" s="4"/>
      <c r="H891" s="26"/>
      <c r="J891" s="25"/>
      <c r="K891" s="4"/>
      <c r="L891" s="4"/>
    </row>
    <row r="892" customFormat="false" ht="12.75" hidden="false" customHeight="false" outlineLevel="0" collapsed="false">
      <c r="B892" s="4"/>
      <c r="C892" s="4"/>
      <c r="D892" s="25"/>
      <c r="E892" s="4"/>
      <c r="F892" s="26"/>
      <c r="G892" s="4"/>
      <c r="H892" s="26"/>
      <c r="J892" s="25"/>
      <c r="K892" s="4"/>
      <c r="L892" s="4"/>
    </row>
    <row r="893" customFormat="false" ht="12.75" hidden="false" customHeight="false" outlineLevel="0" collapsed="false">
      <c r="B893" s="4"/>
      <c r="C893" s="4"/>
      <c r="D893" s="25"/>
      <c r="E893" s="4"/>
      <c r="F893" s="26"/>
      <c r="G893" s="4"/>
      <c r="H893" s="26"/>
      <c r="J893" s="25"/>
      <c r="K893" s="4"/>
      <c r="L893" s="4"/>
    </row>
    <row r="894" customFormat="false" ht="12.75" hidden="false" customHeight="false" outlineLevel="0" collapsed="false">
      <c r="B894" s="4"/>
      <c r="C894" s="4"/>
      <c r="D894" s="25"/>
      <c r="E894" s="4"/>
      <c r="F894" s="26"/>
      <c r="G894" s="4"/>
      <c r="H894" s="26"/>
      <c r="J894" s="25"/>
      <c r="K894" s="4"/>
      <c r="L894" s="4"/>
    </row>
    <row r="895" customFormat="false" ht="12.75" hidden="false" customHeight="false" outlineLevel="0" collapsed="false">
      <c r="B895" s="4"/>
      <c r="C895" s="4"/>
      <c r="D895" s="25"/>
      <c r="E895" s="4"/>
      <c r="F895" s="26"/>
      <c r="G895" s="4"/>
      <c r="H895" s="26"/>
      <c r="J895" s="25"/>
      <c r="K895" s="4"/>
      <c r="L895" s="4"/>
    </row>
    <row r="896" customFormat="false" ht="12.75" hidden="false" customHeight="false" outlineLevel="0" collapsed="false">
      <c r="B896" s="4"/>
      <c r="C896" s="4"/>
      <c r="D896" s="25"/>
      <c r="E896" s="4"/>
      <c r="F896" s="26"/>
      <c r="G896" s="4"/>
      <c r="H896" s="26"/>
      <c r="J896" s="25"/>
      <c r="K896" s="4"/>
      <c r="L896" s="4"/>
    </row>
    <row r="897" customFormat="false" ht="12.75" hidden="false" customHeight="false" outlineLevel="0" collapsed="false">
      <c r="B897" s="4"/>
      <c r="C897" s="4"/>
      <c r="D897" s="25"/>
      <c r="E897" s="4"/>
      <c r="F897" s="26"/>
      <c r="G897" s="4"/>
      <c r="H897" s="26"/>
      <c r="J897" s="25"/>
      <c r="K897" s="4"/>
      <c r="L897" s="4"/>
    </row>
    <row r="898" customFormat="false" ht="12.75" hidden="false" customHeight="false" outlineLevel="0" collapsed="false">
      <c r="B898" s="4"/>
      <c r="C898" s="4"/>
      <c r="D898" s="25"/>
      <c r="E898" s="4"/>
      <c r="F898" s="26"/>
      <c r="G898" s="4"/>
      <c r="H898" s="26"/>
      <c r="J898" s="25"/>
      <c r="K898" s="4"/>
      <c r="L898" s="4"/>
    </row>
    <row r="899" customFormat="false" ht="12.75" hidden="false" customHeight="false" outlineLevel="0" collapsed="false">
      <c r="B899" s="4"/>
      <c r="C899" s="4"/>
      <c r="D899" s="25"/>
      <c r="E899" s="4"/>
      <c r="F899" s="26"/>
      <c r="G899" s="4"/>
      <c r="H899" s="26"/>
      <c r="J899" s="25"/>
      <c r="K899" s="4"/>
      <c r="L899" s="4"/>
    </row>
    <row r="900" customFormat="false" ht="12.75" hidden="false" customHeight="false" outlineLevel="0" collapsed="false">
      <c r="B900" s="4"/>
      <c r="C900" s="4"/>
      <c r="D900" s="25"/>
      <c r="E900" s="4"/>
      <c r="F900" s="26"/>
      <c r="G900" s="4"/>
      <c r="H900" s="26"/>
      <c r="J900" s="25"/>
      <c r="K900" s="4"/>
      <c r="L900" s="4"/>
    </row>
    <row r="901" customFormat="false" ht="12.75" hidden="false" customHeight="false" outlineLevel="0" collapsed="false">
      <c r="B901" s="4"/>
      <c r="C901" s="4"/>
      <c r="D901" s="25"/>
      <c r="E901" s="4"/>
      <c r="F901" s="26"/>
      <c r="G901" s="4"/>
      <c r="H901" s="26"/>
      <c r="J901" s="25"/>
      <c r="K901" s="4"/>
      <c r="L901" s="4"/>
    </row>
    <row r="902" customFormat="false" ht="12.75" hidden="false" customHeight="false" outlineLevel="0" collapsed="false">
      <c r="B902" s="4"/>
      <c r="C902" s="4"/>
      <c r="D902" s="25"/>
      <c r="E902" s="4"/>
      <c r="F902" s="26"/>
      <c r="G902" s="4"/>
      <c r="H902" s="26"/>
      <c r="J902" s="25"/>
      <c r="K902" s="4"/>
      <c r="L902" s="4"/>
    </row>
    <row r="903" customFormat="false" ht="12.75" hidden="false" customHeight="false" outlineLevel="0" collapsed="false">
      <c r="B903" s="4"/>
      <c r="C903" s="4"/>
      <c r="D903" s="25"/>
      <c r="E903" s="4"/>
      <c r="F903" s="26"/>
      <c r="G903" s="4"/>
      <c r="H903" s="26"/>
      <c r="J903" s="25"/>
      <c r="K903" s="4"/>
      <c r="L903" s="4"/>
    </row>
    <row r="904" customFormat="false" ht="12.75" hidden="false" customHeight="false" outlineLevel="0" collapsed="false">
      <c r="B904" s="4"/>
      <c r="C904" s="4"/>
      <c r="D904" s="25"/>
      <c r="E904" s="4"/>
      <c r="F904" s="26"/>
      <c r="G904" s="4"/>
      <c r="H904" s="26"/>
      <c r="J904" s="25"/>
      <c r="K904" s="4"/>
      <c r="L904" s="4"/>
    </row>
    <row r="905" customFormat="false" ht="12.75" hidden="false" customHeight="false" outlineLevel="0" collapsed="false">
      <c r="B905" s="4"/>
      <c r="C905" s="4"/>
      <c r="D905" s="25"/>
      <c r="E905" s="4"/>
      <c r="F905" s="26"/>
      <c r="G905" s="4"/>
      <c r="H905" s="26"/>
      <c r="J905" s="25"/>
      <c r="K905" s="4"/>
      <c r="L905" s="4"/>
    </row>
    <row r="906" customFormat="false" ht="12.75" hidden="false" customHeight="false" outlineLevel="0" collapsed="false">
      <c r="B906" s="4"/>
      <c r="C906" s="4"/>
      <c r="D906" s="25"/>
      <c r="E906" s="4"/>
      <c r="F906" s="26"/>
      <c r="G906" s="4"/>
      <c r="H906" s="26"/>
      <c r="J906" s="25"/>
      <c r="K906" s="4"/>
      <c r="L906" s="4"/>
    </row>
    <row r="907" customFormat="false" ht="12.75" hidden="false" customHeight="false" outlineLevel="0" collapsed="false">
      <c r="B907" s="4"/>
      <c r="C907" s="4"/>
      <c r="D907" s="25"/>
      <c r="E907" s="4"/>
      <c r="F907" s="26"/>
      <c r="G907" s="4"/>
      <c r="H907" s="26"/>
      <c r="J907" s="25"/>
      <c r="K907" s="4"/>
      <c r="L907" s="4"/>
    </row>
    <row r="908" customFormat="false" ht="12.75" hidden="false" customHeight="false" outlineLevel="0" collapsed="false">
      <c r="B908" s="4"/>
      <c r="C908" s="4"/>
      <c r="D908" s="25"/>
      <c r="E908" s="4"/>
      <c r="F908" s="26"/>
      <c r="G908" s="4"/>
      <c r="H908" s="26"/>
      <c r="J908" s="25"/>
      <c r="K908" s="4"/>
      <c r="L908" s="4"/>
    </row>
    <row r="909" customFormat="false" ht="12.75" hidden="false" customHeight="false" outlineLevel="0" collapsed="false">
      <c r="B909" s="4"/>
      <c r="C909" s="4"/>
      <c r="D909" s="25"/>
      <c r="E909" s="4"/>
      <c r="F909" s="26"/>
      <c r="G909" s="4"/>
      <c r="H909" s="26"/>
      <c r="J909" s="25"/>
      <c r="K909" s="4"/>
      <c r="L909" s="4"/>
    </row>
    <row r="910" customFormat="false" ht="12.75" hidden="false" customHeight="false" outlineLevel="0" collapsed="false">
      <c r="B910" s="4"/>
      <c r="C910" s="4"/>
      <c r="D910" s="25"/>
      <c r="E910" s="4"/>
      <c r="F910" s="26"/>
      <c r="G910" s="4"/>
      <c r="H910" s="26"/>
      <c r="J910" s="25"/>
      <c r="K910" s="4"/>
      <c r="L910" s="4"/>
    </row>
    <row r="911" customFormat="false" ht="12.75" hidden="false" customHeight="false" outlineLevel="0" collapsed="false">
      <c r="B911" s="4"/>
      <c r="C911" s="4"/>
      <c r="D911" s="25"/>
      <c r="E911" s="4"/>
      <c r="F911" s="26"/>
      <c r="G911" s="4"/>
      <c r="H911" s="26"/>
      <c r="J911" s="25"/>
      <c r="K911" s="4"/>
      <c r="L911" s="4"/>
    </row>
    <row r="912" customFormat="false" ht="12.75" hidden="false" customHeight="false" outlineLevel="0" collapsed="false">
      <c r="B912" s="4"/>
      <c r="C912" s="4"/>
      <c r="D912" s="25"/>
      <c r="E912" s="4"/>
      <c r="F912" s="26"/>
      <c r="G912" s="4"/>
      <c r="H912" s="26"/>
      <c r="J912" s="25"/>
      <c r="K912" s="4"/>
      <c r="L912" s="4"/>
    </row>
    <row r="913" customFormat="false" ht="12.75" hidden="false" customHeight="false" outlineLevel="0" collapsed="false">
      <c r="B913" s="4"/>
      <c r="C913" s="4"/>
      <c r="D913" s="25"/>
      <c r="E913" s="4"/>
      <c r="F913" s="26"/>
      <c r="G913" s="4"/>
      <c r="H913" s="26"/>
      <c r="J913" s="25"/>
      <c r="K913" s="4"/>
      <c r="L913" s="4"/>
    </row>
    <row r="914" customFormat="false" ht="12.75" hidden="false" customHeight="false" outlineLevel="0" collapsed="false">
      <c r="B914" s="4"/>
      <c r="C914" s="4"/>
      <c r="D914" s="25"/>
      <c r="E914" s="4"/>
      <c r="F914" s="26"/>
      <c r="G914" s="4"/>
      <c r="H914" s="26"/>
      <c r="J914" s="25"/>
      <c r="K914" s="4"/>
      <c r="L914" s="4"/>
    </row>
    <row r="915" customFormat="false" ht="12.75" hidden="false" customHeight="false" outlineLevel="0" collapsed="false">
      <c r="B915" s="4"/>
      <c r="C915" s="4"/>
      <c r="D915" s="25"/>
      <c r="E915" s="4"/>
      <c r="F915" s="26"/>
      <c r="G915" s="4"/>
      <c r="H915" s="26"/>
      <c r="J915" s="25"/>
      <c r="K915" s="4"/>
      <c r="L915" s="4"/>
    </row>
    <row r="916" customFormat="false" ht="12.75" hidden="false" customHeight="false" outlineLevel="0" collapsed="false">
      <c r="B916" s="4"/>
      <c r="C916" s="4"/>
      <c r="D916" s="25"/>
      <c r="E916" s="4"/>
      <c r="F916" s="26"/>
      <c r="G916" s="4"/>
      <c r="H916" s="26"/>
      <c r="J916" s="25"/>
      <c r="K916" s="4"/>
      <c r="L916" s="4"/>
    </row>
    <row r="917" customFormat="false" ht="12.75" hidden="false" customHeight="false" outlineLevel="0" collapsed="false">
      <c r="B917" s="4"/>
      <c r="C917" s="4"/>
      <c r="D917" s="25"/>
      <c r="E917" s="4"/>
      <c r="F917" s="26"/>
      <c r="G917" s="4"/>
      <c r="H917" s="26"/>
      <c r="J917" s="25"/>
      <c r="K917" s="4"/>
      <c r="L917" s="4"/>
    </row>
    <row r="918" customFormat="false" ht="12.75" hidden="false" customHeight="false" outlineLevel="0" collapsed="false">
      <c r="B918" s="4"/>
      <c r="C918" s="4"/>
      <c r="D918" s="25"/>
      <c r="E918" s="4"/>
      <c r="F918" s="26"/>
      <c r="G918" s="4"/>
      <c r="H918" s="26"/>
      <c r="J918" s="25"/>
      <c r="K918" s="4"/>
      <c r="L918" s="4"/>
    </row>
    <row r="919" customFormat="false" ht="12.75" hidden="false" customHeight="false" outlineLevel="0" collapsed="false">
      <c r="B919" s="4"/>
      <c r="C919" s="4"/>
      <c r="D919" s="25"/>
      <c r="E919" s="4"/>
      <c r="F919" s="26"/>
      <c r="G919" s="4"/>
      <c r="H919" s="26"/>
      <c r="J919" s="25"/>
      <c r="K919" s="4"/>
      <c r="L919" s="4"/>
    </row>
    <row r="920" customFormat="false" ht="12.75" hidden="false" customHeight="false" outlineLevel="0" collapsed="false">
      <c r="B920" s="4"/>
      <c r="C920" s="4"/>
      <c r="D920" s="25"/>
      <c r="E920" s="4"/>
      <c r="F920" s="26"/>
      <c r="G920" s="4"/>
      <c r="H920" s="26"/>
      <c r="J920" s="25"/>
      <c r="K920" s="4"/>
      <c r="L920" s="4"/>
    </row>
    <row r="921" customFormat="false" ht="12.75" hidden="false" customHeight="false" outlineLevel="0" collapsed="false">
      <c r="B921" s="4"/>
      <c r="C921" s="4"/>
      <c r="D921" s="25"/>
      <c r="E921" s="4"/>
      <c r="F921" s="26"/>
      <c r="G921" s="4"/>
      <c r="H921" s="26"/>
      <c r="J921" s="25"/>
      <c r="K921" s="4"/>
      <c r="L921" s="4"/>
    </row>
    <row r="922" customFormat="false" ht="12.75" hidden="false" customHeight="false" outlineLevel="0" collapsed="false">
      <c r="B922" s="4"/>
      <c r="C922" s="4"/>
      <c r="D922" s="25"/>
      <c r="E922" s="4"/>
      <c r="F922" s="26"/>
      <c r="G922" s="4"/>
      <c r="H922" s="26"/>
      <c r="J922" s="25"/>
      <c r="K922" s="4"/>
      <c r="L922" s="4"/>
    </row>
    <row r="923" customFormat="false" ht="12.75" hidden="false" customHeight="false" outlineLevel="0" collapsed="false">
      <c r="B923" s="4"/>
      <c r="C923" s="4"/>
      <c r="D923" s="25"/>
      <c r="E923" s="4"/>
      <c r="F923" s="26"/>
      <c r="G923" s="4"/>
      <c r="H923" s="26"/>
      <c r="J923" s="25"/>
      <c r="K923" s="4"/>
      <c r="L923" s="4"/>
    </row>
    <row r="924" customFormat="false" ht="12.75" hidden="false" customHeight="false" outlineLevel="0" collapsed="false">
      <c r="B924" s="4"/>
      <c r="C924" s="4"/>
      <c r="D924" s="25"/>
      <c r="E924" s="4"/>
      <c r="F924" s="26"/>
      <c r="G924" s="4"/>
      <c r="H924" s="26"/>
      <c r="J924" s="25"/>
      <c r="K924" s="4"/>
      <c r="L924" s="4"/>
    </row>
    <row r="925" customFormat="false" ht="12.75" hidden="false" customHeight="false" outlineLevel="0" collapsed="false">
      <c r="B925" s="4"/>
      <c r="C925" s="4"/>
      <c r="D925" s="25"/>
      <c r="E925" s="4"/>
      <c r="F925" s="26"/>
      <c r="G925" s="4"/>
      <c r="H925" s="26"/>
      <c r="J925" s="25"/>
      <c r="K925" s="4"/>
      <c r="L925" s="4"/>
    </row>
    <row r="926" customFormat="false" ht="12.75" hidden="false" customHeight="false" outlineLevel="0" collapsed="false">
      <c r="B926" s="4"/>
      <c r="C926" s="4"/>
      <c r="D926" s="25"/>
      <c r="E926" s="4"/>
      <c r="F926" s="26"/>
      <c r="G926" s="4"/>
      <c r="H926" s="26"/>
      <c r="J926" s="25"/>
      <c r="K926" s="4"/>
      <c r="L926" s="4"/>
    </row>
    <row r="927" customFormat="false" ht="12.75" hidden="false" customHeight="false" outlineLevel="0" collapsed="false">
      <c r="B927" s="4"/>
      <c r="C927" s="4"/>
      <c r="D927" s="25"/>
      <c r="E927" s="4"/>
      <c r="F927" s="26"/>
      <c r="G927" s="4"/>
      <c r="H927" s="26"/>
      <c r="J927" s="25"/>
      <c r="K927" s="4"/>
      <c r="L927" s="4"/>
    </row>
    <row r="928" customFormat="false" ht="12.75" hidden="false" customHeight="false" outlineLevel="0" collapsed="false">
      <c r="B928" s="4"/>
      <c r="C928" s="4"/>
      <c r="D928" s="25"/>
      <c r="E928" s="4"/>
      <c r="F928" s="26"/>
      <c r="G928" s="4"/>
      <c r="H928" s="26"/>
      <c r="J928" s="25"/>
      <c r="K928" s="4"/>
      <c r="L928" s="4"/>
    </row>
    <row r="929" customFormat="false" ht="12.75" hidden="false" customHeight="false" outlineLevel="0" collapsed="false">
      <c r="B929" s="4"/>
      <c r="C929" s="4"/>
      <c r="D929" s="25"/>
      <c r="E929" s="4"/>
      <c r="F929" s="26"/>
      <c r="G929" s="4"/>
      <c r="H929" s="26"/>
      <c r="J929" s="25"/>
      <c r="K929" s="4"/>
      <c r="L929" s="4"/>
    </row>
    <row r="930" customFormat="false" ht="12.75" hidden="false" customHeight="false" outlineLevel="0" collapsed="false">
      <c r="B930" s="4"/>
      <c r="C930" s="4"/>
      <c r="D930" s="25"/>
      <c r="E930" s="4"/>
      <c r="F930" s="26"/>
      <c r="G930" s="4"/>
      <c r="H930" s="26"/>
      <c r="J930" s="25"/>
      <c r="K930" s="4"/>
      <c r="L930" s="4"/>
    </row>
    <row r="931" customFormat="false" ht="12.75" hidden="false" customHeight="false" outlineLevel="0" collapsed="false">
      <c r="B931" s="4"/>
      <c r="C931" s="4"/>
      <c r="D931" s="25"/>
      <c r="E931" s="4"/>
      <c r="F931" s="26"/>
      <c r="G931" s="4"/>
      <c r="H931" s="26"/>
      <c r="J931" s="25"/>
      <c r="K931" s="4"/>
      <c r="L931" s="4"/>
    </row>
    <row r="932" customFormat="false" ht="12.75" hidden="false" customHeight="false" outlineLevel="0" collapsed="false">
      <c r="B932" s="4"/>
      <c r="C932" s="4"/>
      <c r="D932" s="25"/>
      <c r="E932" s="4"/>
      <c r="F932" s="26"/>
      <c r="G932" s="4"/>
      <c r="H932" s="26"/>
      <c r="J932" s="25"/>
      <c r="K932" s="4"/>
      <c r="L932" s="4"/>
    </row>
    <row r="933" customFormat="false" ht="12.75" hidden="false" customHeight="false" outlineLevel="0" collapsed="false">
      <c r="B933" s="4"/>
      <c r="C933" s="4"/>
      <c r="D933" s="25"/>
      <c r="E933" s="4"/>
      <c r="F933" s="26"/>
      <c r="G933" s="4"/>
      <c r="H933" s="26"/>
      <c r="J933" s="25"/>
      <c r="K933" s="4"/>
      <c r="L933" s="4"/>
    </row>
    <row r="934" customFormat="false" ht="12.75" hidden="false" customHeight="false" outlineLevel="0" collapsed="false">
      <c r="B934" s="4"/>
      <c r="C934" s="4"/>
      <c r="D934" s="25"/>
      <c r="E934" s="4"/>
      <c r="F934" s="26"/>
      <c r="G934" s="4"/>
      <c r="H934" s="26"/>
      <c r="J934" s="25"/>
      <c r="K934" s="4"/>
      <c r="L934" s="4"/>
    </row>
    <row r="935" customFormat="false" ht="12.75" hidden="false" customHeight="false" outlineLevel="0" collapsed="false">
      <c r="B935" s="4"/>
      <c r="C935" s="4"/>
      <c r="D935" s="25"/>
      <c r="E935" s="4"/>
      <c r="F935" s="26"/>
      <c r="G935" s="4"/>
      <c r="H935" s="26"/>
      <c r="J935" s="25"/>
      <c r="K935" s="4"/>
      <c r="L935" s="4"/>
    </row>
    <row r="936" customFormat="false" ht="12.75" hidden="false" customHeight="false" outlineLevel="0" collapsed="false">
      <c r="B936" s="4"/>
      <c r="C936" s="4"/>
      <c r="D936" s="25"/>
      <c r="E936" s="4"/>
      <c r="F936" s="26"/>
      <c r="G936" s="4"/>
      <c r="H936" s="26"/>
      <c r="J936" s="25"/>
      <c r="K936" s="4"/>
      <c r="L936" s="4"/>
    </row>
    <row r="937" customFormat="false" ht="12.75" hidden="false" customHeight="false" outlineLevel="0" collapsed="false">
      <c r="B937" s="4"/>
      <c r="C937" s="4"/>
      <c r="D937" s="25"/>
      <c r="E937" s="4"/>
      <c r="F937" s="26"/>
      <c r="G937" s="4"/>
      <c r="H937" s="26"/>
      <c r="J937" s="25"/>
      <c r="K937" s="4"/>
      <c r="L937" s="4"/>
    </row>
    <row r="938" customFormat="false" ht="12.75" hidden="false" customHeight="false" outlineLevel="0" collapsed="false">
      <c r="B938" s="4"/>
      <c r="C938" s="4"/>
      <c r="D938" s="25"/>
      <c r="E938" s="4"/>
      <c r="F938" s="26"/>
      <c r="G938" s="4"/>
      <c r="H938" s="26"/>
      <c r="J938" s="25"/>
      <c r="K938" s="4"/>
      <c r="L938" s="4"/>
    </row>
    <row r="939" customFormat="false" ht="12.75" hidden="false" customHeight="false" outlineLevel="0" collapsed="false">
      <c r="B939" s="4"/>
      <c r="C939" s="4"/>
      <c r="D939" s="25"/>
      <c r="E939" s="4"/>
      <c r="F939" s="26"/>
      <c r="G939" s="4"/>
      <c r="H939" s="26"/>
      <c r="J939" s="25"/>
      <c r="K939" s="4"/>
      <c r="L939" s="4"/>
    </row>
    <row r="940" customFormat="false" ht="12.75" hidden="false" customHeight="false" outlineLevel="0" collapsed="false">
      <c r="B940" s="4"/>
      <c r="C940" s="4"/>
      <c r="D940" s="25"/>
      <c r="E940" s="4"/>
      <c r="F940" s="26"/>
      <c r="G940" s="4"/>
      <c r="H940" s="26"/>
      <c r="J940" s="25"/>
      <c r="K940" s="4"/>
      <c r="L940" s="4"/>
    </row>
    <row r="941" customFormat="false" ht="12.75" hidden="false" customHeight="false" outlineLevel="0" collapsed="false">
      <c r="B941" s="4"/>
      <c r="C941" s="4"/>
      <c r="D941" s="25"/>
      <c r="E941" s="4"/>
      <c r="F941" s="26"/>
      <c r="G941" s="4"/>
      <c r="H941" s="26"/>
      <c r="J941" s="25"/>
      <c r="K941" s="4"/>
      <c r="L941" s="4"/>
    </row>
    <row r="942" customFormat="false" ht="12.75" hidden="false" customHeight="false" outlineLevel="0" collapsed="false">
      <c r="B942" s="4"/>
      <c r="C942" s="4"/>
      <c r="D942" s="25"/>
      <c r="E942" s="4"/>
      <c r="F942" s="26"/>
      <c r="G942" s="4"/>
      <c r="H942" s="26"/>
      <c r="J942" s="25"/>
      <c r="K942" s="4"/>
      <c r="L942" s="4"/>
    </row>
    <row r="943" customFormat="false" ht="12.75" hidden="false" customHeight="false" outlineLevel="0" collapsed="false">
      <c r="B943" s="4"/>
      <c r="C943" s="4"/>
      <c r="D943" s="25"/>
      <c r="E943" s="4"/>
      <c r="F943" s="26"/>
      <c r="G943" s="4"/>
      <c r="H943" s="26"/>
      <c r="J943" s="25"/>
      <c r="K943" s="4"/>
      <c r="L943" s="4"/>
    </row>
    <row r="944" customFormat="false" ht="12.75" hidden="false" customHeight="false" outlineLevel="0" collapsed="false">
      <c r="B944" s="4"/>
      <c r="C944" s="4"/>
      <c r="D944" s="25"/>
      <c r="E944" s="4"/>
      <c r="F944" s="26"/>
      <c r="G944" s="4"/>
      <c r="H944" s="26"/>
      <c r="J944" s="25"/>
      <c r="K944" s="4"/>
      <c r="L944" s="4"/>
    </row>
    <row r="945" customFormat="false" ht="12.75" hidden="false" customHeight="false" outlineLevel="0" collapsed="false">
      <c r="B945" s="4"/>
      <c r="C945" s="4"/>
      <c r="D945" s="25"/>
      <c r="E945" s="4"/>
      <c r="F945" s="26"/>
      <c r="G945" s="4"/>
      <c r="H945" s="26"/>
      <c r="J945" s="25"/>
      <c r="K945" s="4"/>
      <c r="L945" s="4"/>
    </row>
    <row r="946" customFormat="false" ht="12.75" hidden="false" customHeight="false" outlineLevel="0" collapsed="false">
      <c r="B946" s="4"/>
      <c r="C946" s="4"/>
      <c r="D946" s="25"/>
      <c r="E946" s="4"/>
      <c r="F946" s="26"/>
      <c r="G946" s="4"/>
      <c r="H946" s="26"/>
      <c r="J946" s="25"/>
      <c r="K946" s="4"/>
      <c r="L946" s="4"/>
    </row>
    <row r="947" customFormat="false" ht="12.75" hidden="false" customHeight="false" outlineLevel="0" collapsed="false">
      <c r="B947" s="4"/>
      <c r="C947" s="4"/>
      <c r="D947" s="25"/>
      <c r="E947" s="4"/>
      <c r="F947" s="26"/>
      <c r="G947" s="4"/>
      <c r="H947" s="26"/>
      <c r="J947" s="25"/>
      <c r="K947" s="4"/>
      <c r="L947" s="4"/>
    </row>
    <row r="948" customFormat="false" ht="12.75" hidden="false" customHeight="false" outlineLevel="0" collapsed="false">
      <c r="B948" s="4"/>
      <c r="C948" s="4"/>
      <c r="D948" s="25"/>
      <c r="E948" s="4"/>
      <c r="F948" s="26"/>
      <c r="G948" s="4"/>
      <c r="H948" s="26"/>
      <c r="J948" s="25"/>
      <c r="K948" s="4"/>
      <c r="L948" s="4"/>
    </row>
    <row r="949" customFormat="false" ht="12.75" hidden="false" customHeight="false" outlineLevel="0" collapsed="false">
      <c r="B949" s="4"/>
      <c r="C949" s="4"/>
      <c r="D949" s="25"/>
      <c r="E949" s="4"/>
      <c r="F949" s="26"/>
      <c r="G949" s="4"/>
      <c r="H949" s="26"/>
      <c r="J949" s="25"/>
      <c r="K949" s="4"/>
      <c r="L949" s="4"/>
    </row>
    <row r="950" customFormat="false" ht="12.75" hidden="false" customHeight="false" outlineLevel="0" collapsed="false">
      <c r="B950" s="4"/>
      <c r="C950" s="4"/>
      <c r="D950" s="25"/>
      <c r="E950" s="4"/>
      <c r="F950" s="26"/>
      <c r="G950" s="4"/>
      <c r="H950" s="26"/>
      <c r="J950" s="25"/>
      <c r="K950" s="4"/>
      <c r="L950" s="4"/>
    </row>
    <row r="951" customFormat="false" ht="12.75" hidden="false" customHeight="false" outlineLevel="0" collapsed="false">
      <c r="B951" s="4"/>
      <c r="C951" s="4"/>
      <c r="D951" s="25"/>
      <c r="E951" s="4"/>
      <c r="F951" s="26"/>
      <c r="G951" s="4"/>
      <c r="H951" s="26"/>
      <c r="J951" s="25"/>
      <c r="K951" s="4"/>
      <c r="L951" s="4"/>
    </row>
    <row r="952" customFormat="false" ht="12.75" hidden="false" customHeight="false" outlineLevel="0" collapsed="false">
      <c r="B952" s="4"/>
      <c r="C952" s="4"/>
      <c r="D952" s="25"/>
      <c r="E952" s="4"/>
      <c r="F952" s="26"/>
      <c r="G952" s="4"/>
      <c r="H952" s="26"/>
      <c r="J952" s="25"/>
      <c r="K952" s="4"/>
      <c r="L952" s="4"/>
    </row>
    <row r="953" customFormat="false" ht="12.75" hidden="false" customHeight="false" outlineLevel="0" collapsed="false">
      <c r="B953" s="4"/>
      <c r="C953" s="4"/>
      <c r="D953" s="25"/>
      <c r="E953" s="4"/>
      <c r="F953" s="26"/>
      <c r="G953" s="4"/>
      <c r="H953" s="26"/>
      <c r="J953" s="25"/>
      <c r="K953" s="4"/>
      <c r="L953" s="4"/>
    </row>
    <row r="954" customFormat="false" ht="12.75" hidden="false" customHeight="false" outlineLevel="0" collapsed="false">
      <c r="B954" s="4"/>
      <c r="C954" s="4"/>
      <c r="D954" s="25"/>
      <c r="E954" s="4"/>
      <c r="F954" s="26"/>
      <c r="G954" s="4"/>
      <c r="H954" s="26"/>
      <c r="J954" s="25"/>
      <c r="K954" s="4"/>
      <c r="L954" s="4"/>
    </row>
    <row r="955" customFormat="false" ht="12.75" hidden="false" customHeight="false" outlineLevel="0" collapsed="false">
      <c r="B955" s="4"/>
      <c r="C955" s="4"/>
      <c r="D955" s="25"/>
      <c r="E955" s="4"/>
      <c r="F955" s="26"/>
      <c r="G955" s="4"/>
      <c r="H955" s="26"/>
      <c r="J955" s="25"/>
      <c r="K955" s="4"/>
      <c r="L955" s="4"/>
    </row>
    <row r="956" customFormat="false" ht="12.75" hidden="false" customHeight="false" outlineLevel="0" collapsed="false">
      <c r="B956" s="4"/>
      <c r="C956" s="4"/>
      <c r="D956" s="25"/>
      <c r="E956" s="4"/>
      <c r="F956" s="26"/>
      <c r="G956" s="4"/>
      <c r="H956" s="26"/>
      <c r="J956" s="25"/>
      <c r="K956" s="4"/>
      <c r="L956" s="4"/>
    </row>
    <row r="957" customFormat="false" ht="12.75" hidden="false" customHeight="false" outlineLevel="0" collapsed="false">
      <c r="B957" s="4"/>
      <c r="C957" s="4"/>
      <c r="D957" s="25"/>
      <c r="E957" s="4"/>
      <c r="F957" s="26"/>
      <c r="G957" s="4"/>
      <c r="H957" s="26"/>
      <c r="J957" s="25"/>
      <c r="K957" s="4"/>
      <c r="L957" s="4"/>
    </row>
    <row r="958" customFormat="false" ht="12.75" hidden="false" customHeight="false" outlineLevel="0" collapsed="false">
      <c r="B958" s="4"/>
      <c r="C958" s="4"/>
      <c r="D958" s="25"/>
      <c r="E958" s="4"/>
      <c r="F958" s="26"/>
      <c r="G958" s="4"/>
      <c r="H958" s="26"/>
      <c r="J958" s="25"/>
      <c r="K958" s="4"/>
      <c r="L958" s="4"/>
    </row>
    <row r="959" customFormat="false" ht="12.75" hidden="false" customHeight="false" outlineLevel="0" collapsed="false">
      <c r="B959" s="4"/>
      <c r="C959" s="4"/>
      <c r="D959" s="25"/>
      <c r="E959" s="4"/>
      <c r="F959" s="26"/>
      <c r="G959" s="4"/>
      <c r="H959" s="26"/>
      <c r="J959" s="25"/>
      <c r="K959" s="4"/>
      <c r="L959" s="4"/>
    </row>
    <row r="960" customFormat="false" ht="12.75" hidden="false" customHeight="false" outlineLevel="0" collapsed="false">
      <c r="B960" s="4"/>
      <c r="C960" s="4"/>
      <c r="D960" s="25"/>
      <c r="E960" s="4"/>
      <c r="F960" s="26"/>
      <c r="G960" s="4"/>
      <c r="H960" s="26"/>
      <c r="J960" s="25"/>
      <c r="K960" s="4"/>
      <c r="L960" s="4"/>
    </row>
    <row r="961" customFormat="false" ht="12.75" hidden="false" customHeight="false" outlineLevel="0" collapsed="false">
      <c r="B961" s="4"/>
      <c r="C961" s="4"/>
      <c r="D961" s="25"/>
      <c r="E961" s="4"/>
      <c r="F961" s="26"/>
      <c r="G961" s="4"/>
      <c r="H961" s="26"/>
      <c r="J961" s="25"/>
      <c r="K961" s="4"/>
      <c r="L961" s="4"/>
    </row>
    <row r="962" customFormat="false" ht="12.75" hidden="false" customHeight="false" outlineLevel="0" collapsed="false">
      <c r="B962" s="4"/>
      <c r="C962" s="4"/>
      <c r="D962" s="25"/>
      <c r="E962" s="4"/>
      <c r="F962" s="26"/>
      <c r="G962" s="4"/>
      <c r="H962" s="26"/>
      <c r="J962" s="25"/>
      <c r="K962" s="4"/>
      <c r="L962" s="4"/>
    </row>
    <row r="963" customFormat="false" ht="12.75" hidden="false" customHeight="false" outlineLevel="0" collapsed="false">
      <c r="B963" s="4"/>
      <c r="C963" s="4"/>
      <c r="D963" s="25"/>
      <c r="E963" s="4"/>
      <c r="F963" s="26"/>
      <c r="G963" s="4"/>
      <c r="H963" s="26"/>
      <c r="J963" s="25"/>
      <c r="K963" s="4"/>
      <c r="L963" s="4"/>
    </row>
    <row r="964" customFormat="false" ht="12.75" hidden="false" customHeight="false" outlineLevel="0" collapsed="false">
      <c r="B964" s="4"/>
      <c r="C964" s="4"/>
      <c r="D964" s="25"/>
      <c r="E964" s="4"/>
      <c r="F964" s="26"/>
      <c r="G964" s="4"/>
      <c r="H964" s="26"/>
      <c r="J964" s="25"/>
      <c r="K964" s="4"/>
      <c r="L964" s="4"/>
    </row>
    <row r="965" customFormat="false" ht="12.75" hidden="false" customHeight="false" outlineLevel="0" collapsed="false">
      <c r="B965" s="4"/>
      <c r="C965" s="4"/>
      <c r="D965" s="25"/>
      <c r="E965" s="4"/>
      <c r="F965" s="26"/>
      <c r="G965" s="4"/>
      <c r="H965" s="26"/>
      <c r="J965" s="25"/>
      <c r="K965" s="4"/>
      <c r="L965" s="4"/>
    </row>
    <row r="966" customFormat="false" ht="12.75" hidden="false" customHeight="false" outlineLevel="0" collapsed="false">
      <c r="B966" s="4"/>
      <c r="C966" s="4"/>
      <c r="D966" s="25"/>
      <c r="E966" s="4"/>
      <c r="F966" s="26"/>
      <c r="G966" s="4"/>
      <c r="H966" s="26"/>
      <c r="J966" s="25"/>
      <c r="K966" s="4"/>
      <c r="L966" s="4"/>
    </row>
    <row r="967" customFormat="false" ht="12.75" hidden="false" customHeight="false" outlineLevel="0" collapsed="false">
      <c r="B967" s="4"/>
      <c r="C967" s="4"/>
      <c r="D967" s="25"/>
      <c r="E967" s="4"/>
      <c r="F967" s="26"/>
      <c r="G967" s="4"/>
      <c r="H967" s="26"/>
      <c r="J967" s="25"/>
      <c r="K967" s="4"/>
      <c r="L967" s="4"/>
    </row>
    <row r="968" customFormat="false" ht="12.75" hidden="false" customHeight="false" outlineLevel="0" collapsed="false">
      <c r="B968" s="4"/>
      <c r="C968" s="4"/>
      <c r="D968" s="25"/>
      <c r="E968" s="4"/>
      <c r="F968" s="26"/>
      <c r="G968" s="4"/>
      <c r="H968" s="26"/>
      <c r="J968" s="25"/>
      <c r="K968" s="4"/>
      <c r="L968" s="4"/>
    </row>
    <row r="969" customFormat="false" ht="12.75" hidden="false" customHeight="false" outlineLevel="0" collapsed="false">
      <c r="B969" s="4"/>
      <c r="C969" s="4"/>
      <c r="D969" s="25"/>
      <c r="E969" s="4"/>
      <c r="F969" s="26"/>
      <c r="G969" s="4"/>
      <c r="H969" s="26"/>
      <c r="J969" s="25"/>
      <c r="K969" s="4"/>
      <c r="L969" s="4"/>
    </row>
    <row r="970" customFormat="false" ht="12.75" hidden="false" customHeight="false" outlineLevel="0" collapsed="false">
      <c r="B970" s="4"/>
      <c r="C970" s="4"/>
      <c r="D970" s="25"/>
      <c r="E970" s="4"/>
      <c r="F970" s="26"/>
      <c r="G970" s="4"/>
      <c r="H970" s="26"/>
      <c r="J970" s="25"/>
      <c r="K970" s="4"/>
      <c r="L970" s="4"/>
    </row>
    <row r="971" customFormat="false" ht="12.75" hidden="false" customHeight="false" outlineLevel="0" collapsed="false">
      <c r="B971" s="4"/>
      <c r="C971" s="4"/>
      <c r="D971" s="25"/>
      <c r="E971" s="4"/>
      <c r="F971" s="26"/>
      <c r="G971" s="4"/>
      <c r="H971" s="26"/>
      <c r="J971" s="25"/>
      <c r="K971" s="4"/>
      <c r="L971" s="4"/>
    </row>
    <row r="972" customFormat="false" ht="12.75" hidden="false" customHeight="false" outlineLevel="0" collapsed="false">
      <c r="B972" s="4"/>
      <c r="C972" s="4"/>
      <c r="D972" s="25"/>
      <c r="E972" s="4"/>
      <c r="F972" s="26"/>
      <c r="G972" s="4"/>
      <c r="H972" s="26"/>
      <c r="J972" s="25"/>
      <c r="K972" s="4"/>
      <c r="L972" s="4"/>
    </row>
    <row r="973" customFormat="false" ht="12.75" hidden="false" customHeight="false" outlineLevel="0" collapsed="false">
      <c r="B973" s="4"/>
      <c r="C973" s="4"/>
      <c r="D973" s="25"/>
      <c r="E973" s="4"/>
      <c r="F973" s="26"/>
      <c r="G973" s="4"/>
      <c r="H973" s="26"/>
      <c r="J973" s="25"/>
      <c r="K973" s="4"/>
      <c r="L973" s="4"/>
    </row>
    <row r="974" customFormat="false" ht="12.75" hidden="false" customHeight="false" outlineLevel="0" collapsed="false">
      <c r="B974" s="4"/>
      <c r="C974" s="4"/>
      <c r="D974" s="25"/>
      <c r="E974" s="4"/>
      <c r="F974" s="26"/>
      <c r="G974" s="4"/>
      <c r="H974" s="26"/>
      <c r="J974" s="25"/>
      <c r="K974" s="4"/>
      <c r="L974" s="4"/>
    </row>
    <row r="975" customFormat="false" ht="12.75" hidden="false" customHeight="false" outlineLevel="0" collapsed="false">
      <c r="B975" s="4"/>
      <c r="C975" s="4"/>
      <c r="D975" s="25"/>
      <c r="E975" s="4"/>
      <c r="F975" s="26"/>
      <c r="G975" s="4"/>
      <c r="H975" s="26"/>
      <c r="J975" s="25"/>
      <c r="K975" s="4"/>
      <c r="L975" s="4"/>
    </row>
    <row r="976" customFormat="false" ht="12.75" hidden="false" customHeight="false" outlineLevel="0" collapsed="false">
      <c r="B976" s="4"/>
      <c r="C976" s="4"/>
      <c r="D976" s="25"/>
      <c r="E976" s="4"/>
      <c r="F976" s="26"/>
      <c r="G976" s="4"/>
      <c r="H976" s="26"/>
      <c r="J976" s="25"/>
      <c r="K976" s="4"/>
      <c r="L976" s="4"/>
    </row>
    <row r="977" customFormat="false" ht="12.75" hidden="false" customHeight="false" outlineLevel="0" collapsed="false">
      <c r="B977" s="4"/>
      <c r="C977" s="4"/>
      <c r="D977" s="25"/>
      <c r="E977" s="4"/>
      <c r="F977" s="26"/>
      <c r="G977" s="4"/>
      <c r="H977" s="26"/>
      <c r="J977" s="25"/>
      <c r="K977" s="4"/>
      <c r="L977" s="4"/>
    </row>
    <row r="978" customFormat="false" ht="12.75" hidden="false" customHeight="false" outlineLevel="0" collapsed="false">
      <c r="B978" s="4"/>
      <c r="C978" s="4"/>
      <c r="D978" s="25"/>
      <c r="E978" s="4"/>
      <c r="F978" s="26"/>
      <c r="G978" s="4"/>
      <c r="H978" s="26"/>
      <c r="J978" s="25"/>
      <c r="K978" s="4"/>
      <c r="L978" s="4"/>
    </row>
    <row r="979" customFormat="false" ht="12.75" hidden="false" customHeight="false" outlineLevel="0" collapsed="false">
      <c r="B979" s="4"/>
      <c r="C979" s="4"/>
      <c r="D979" s="25"/>
      <c r="E979" s="4"/>
      <c r="F979" s="26"/>
      <c r="G979" s="4"/>
      <c r="H979" s="26"/>
      <c r="J979" s="25"/>
      <c r="K979" s="4"/>
      <c r="L979" s="4"/>
    </row>
    <row r="980" customFormat="false" ht="12.75" hidden="false" customHeight="false" outlineLevel="0" collapsed="false">
      <c r="B980" s="4"/>
      <c r="C980" s="4"/>
      <c r="D980" s="25"/>
      <c r="E980" s="4"/>
      <c r="F980" s="26"/>
      <c r="G980" s="4"/>
      <c r="H980" s="26"/>
      <c r="J980" s="25"/>
      <c r="K980" s="4"/>
      <c r="L980" s="4"/>
    </row>
    <row r="981" customFormat="false" ht="12.75" hidden="false" customHeight="false" outlineLevel="0" collapsed="false">
      <c r="B981" s="4"/>
      <c r="C981" s="4"/>
      <c r="D981" s="25"/>
      <c r="E981" s="4"/>
      <c r="F981" s="26"/>
      <c r="G981" s="4"/>
      <c r="H981" s="26"/>
      <c r="J981" s="25"/>
      <c r="K981" s="4"/>
      <c r="L981" s="4"/>
    </row>
    <row r="982" customFormat="false" ht="12.75" hidden="false" customHeight="false" outlineLevel="0" collapsed="false">
      <c r="B982" s="4"/>
      <c r="C982" s="4"/>
      <c r="D982" s="25"/>
      <c r="E982" s="4"/>
      <c r="F982" s="26"/>
      <c r="G982" s="4"/>
      <c r="H982" s="26"/>
      <c r="J982" s="25"/>
      <c r="K982" s="4"/>
      <c r="L982" s="4"/>
    </row>
    <row r="983" customFormat="false" ht="12.75" hidden="false" customHeight="false" outlineLevel="0" collapsed="false">
      <c r="B983" s="4"/>
      <c r="C983" s="4"/>
      <c r="D983" s="25"/>
      <c r="E983" s="4"/>
      <c r="F983" s="26"/>
      <c r="G983" s="4"/>
      <c r="H983" s="26"/>
      <c r="J983" s="25"/>
      <c r="K983" s="4"/>
      <c r="L983" s="4"/>
    </row>
    <row r="984" customFormat="false" ht="12.75" hidden="false" customHeight="false" outlineLevel="0" collapsed="false">
      <c r="B984" s="4"/>
      <c r="C984" s="4"/>
      <c r="D984" s="25"/>
      <c r="E984" s="4"/>
      <c r="F984" s="26"/>
      <c r="G984" s="4"/>
      <c r="H984" s="26"/>
      <c r="J984" s="25"/>
      <c r="K984" s="4"/>
      <c r="L984" s="4"/>
    </row>
    <row r="985" customFormat="false" ht="12.75" hidden="false" customHeight="false" outlineLevel="0" collapsed="false">
      <c r="B985" s="4"/>
      <c r="C985" s="4"/>
      <c r="D985" s="25"/>
      <c r="E985" s="4"/>
      <c r="F985" s="26"/>
      <c r="G985" s="4"/>
      <c r="H985" s="26"/>
      <c r="J985" s="25"/>
      <c r="K985" s="4"/>
      <c r="L985" s="4"/>
    </row>
    <row r="986" customFormat="false" ht="12.75" hidden="false" customHeight="false" outlineLevel="0" collapsed="false">
      <c r="B986" s="4"/>
      <c r="C986" s="4"/>
      <c r="D986" s="25"/>
      <c r="E986" s="4"/>
      <c r="F986" s="26"/>
      <c r="G986" s="4"/>
      <c r="H986" s="26"/>
      <c r="J986" s="25"/>
      <c r="K986" s="4"/>
      <c r="L986" s="4"/>
    </row>
    <row r="987" customFormat="false" ht="12.75" hidden="false" customHeight="false" outlineLevel="0" collapsed="false">
      <c r="B987" s="4"/>
      <c r="C987" s="4"/>
      <c r="D987" s="25"/>
      <c r="E987" s="4"/>
      <c r="F987" s="26"/>
      <c r="G987" s="4"/>
      <c r="H987" s="26"/>
      <c r="J987" s="25"/>
      <c r="K987" s="4"/>
      <c r="L987" s="4"/>
    </row>
    <row r="988" customFormat="false" ht="12.75" hidden="false" customHeight="false" outlineLevel="0" collapsed="false">
      <c r="B988" s="4"/>
      <c r="C988" s="4"/>
      <c r="D988" s="25"/>
      <c r="E988" s="4"/>
      <c r="F988" s="26"/>
      <c r="G988" s="4"/>
      <c r="H988" s="26"/>
      <c r="J988" s="25"/>
      <c r="K988" s="4"/>
      <c r="L988" s="4"/>
    </row>
    <row r="989" customFormat="false" ht="12.75" hidden="false" customHeight="false" outlineLevel="0" collapsed="false">
      <c r="B989" s="4"/>
      <c r="C989" s="4"/>
      <c r="D989" s="25"/>
      <c r="E989" s="4"/>
      <c r="F989" s="26"/>
      <c r="G989" s="4"/>
      <c r="H989" s="26"/>
      <c r="J989" s="25"/>
      <c r="K989" s="4"/>
      <c r="L989" s="4"/>
    </row>
    <row r="990" customFormat="false" ht="12.75" hidden="false" customHeight="false" outlineLevel="0" collapsed="false">
      <c r="B990" s="4"/>
      <c r="C990" s="4"/>
      <c r="D990" s="25"/>
      <c r="E990" s="4"/>
      <c r="F990" s="26"/>
      <c r="G990" s="4"/>
      <c r="H990" s="26"/>
      <c r="J990" s="25"/>
      <c r="K990" s="4"/>
      <c r="L990" s="4"/>
    </row>
    <row r="991" customFormat="false" ht="12.75" hidden="false" customHeight="false" outlineLevel="0" collapsed="false">
      <c r="B991" s="4"/>
      <c r="C991" s="4"/>
      <c r="D991" s="25"/>
      <c r="E991" s="4"/>
      <c r="F991" s="26"/>
      <c r="G991" s="4"/>
      <c r="H991" s="26"/>
      <c r="J991" s="25"/>
      <c r="K991" s="4"/>
      <c r="L991" s="4"/>
    </row>
    <row r="992" customFormat="false" ht="12.75" hidden="false" customHeight="false" outlineLevel="0" collapsed="false">
      <c r="B992" s="4"/>
      <c r="C992" s="4"/>
      <c r="D992" s="25"/>
      <c r="E992" s="4"/>
      <c r="F992" s="26"/>
      <c r="G992" s="4"/>
      <c r="H992" s="26"/>
      <c r="J992" s="25"/>
      <c r="K992" s="4"/>
      <c r="L992" s="4"/>
    </row>
    <row r="993" customFormat="false" ht="12.75" hidden="false" customHeight="false" outlineLevel="0" collapsed="false">
      <c r="B993" s="4"/>
      <c r="C993" s="4"/>
      <c r="D993" s="25"/>
      <c r="E993" s="4"/>
      <c r="F993" s="26"/>
      <c r="G993" s="4"/>
      <c r="H993" s="26"/>
      <c r="J993" s="25"/>
      <c r="K993" s="4"/>
      <c r="L993" s="4"/>
    </row>
    <row r="994" customFormat="false" ht="12.75" hidden="false" customHeight="false" outlineLevel="0" collapsed="false">
      <c r="B994" s="4"/>
      <c r="C994" s="4"/>
      <c r="D994" s="25"/>
      <c r="E994" s="4"/>
      <c r="F994" s="26"/>
      <c r="G994" s="4"/>
      <c r="H994" s="26"/>
      <c r="J994" s="25"/>
      <c r="K994" s="4"/>
      <c r="L994" s="4"/>
    </row>
    <row r="995" customFormat="false" ht="12.75" hidden="false" customHeight="false" outlineLevel="0" collapsed="false">
      <c r="B995" s="4"/>
      <c r="C995" s="4"/>
      <c r="D995" s="25"/>
      <c r="E995" s="4"/>
      <c r="F995" s="26"/>
      <c r="G995" s="4"/>
      <c r="H995" s="26"/>
      <c r="J995" s="25"/>
      <c r="K995" s="4"/>
      <c r="L995" s="4"/>
    </row>
    <row r="996" customFormat="false" ht="12.75" hidden="false" customHeight="false" outlineLevel="0" collapsed="false">
      <c r="B996" s="4"/>
      <c r="C996" s="4"/>
      <c r="D996" s="25"/>
      <c r="E996" s="4"/>
      <c r="F996" s="26"/>
      <c r="G996" s="4"/>
      <c r="H996" s="26"/>
      <c r="J996" s="25"/>
      <c r="K996" s="4"/>
      <c r="L996" s="4"/>
    </row>
    <row r="997" customFormat="false" ht="12.75" hidden="false" customHeight="false" outlineLevel="0" collapsed="false">
      <c r="B997" s="4"/>
      <c r="C997" s="4"/>
      <c r="D997" s="25"/>
      <c r="E997" s="4"/>
      <c r="F997" s="26"/>
      <c r="G997" s="4"/>
      <c r="H997" s="26"/>
      <c r="J997" s="25"/>
      <c r="K997" s="4"/>
      <c r="L997" s="4"/>
    </row>
    <row r="998" customFormat="false" ht="12.75" hidden="false" customHeight="false" outlineLevel="0" collapsed="false">
      <c r="B998" s="4"/>
      <c r="C998" s="4"/>
      <c r="D998" s="25"/>
      <c r="E998" s="4"/>
      <c r="F998" s="26"/>
      <c r="G998" s="4"/>
      <c r="H998" s="26"/>
      <c r="J998" s="25"/>
      <c r="K998" s="4"/>
      <c r="L998" s="4"/>
    </row>
    <row r="999" customFormat="false" ht="12.75" hidden="false" customHeight="false" outlineLevel="0" collapsed="false">
      <c r="B999" s="4"/>
      <c r="C999" s="4"/>
      <c r="D999" s="25"/>
      <c r="E999" s="4"/>
      <c r="F999" s="26"/>
      <c r="G999" s="4"/>
      <c r="H999" s="26"/>
      <c r="J999" s="25"/>
      <c r="K999" s="4"/>
      <c r="L999" s="4"/>
    </row>
    <row r="1000" customFormat="false" ht="12.75" hidden="false" customHeight="false" outlineLevel="0" collapsed="false">
      <c r="B1000" s="4"/>
      <c r="C1000" s="4"/>
      <c r="D1000" s="25"/>
      <c r="E1000" s="4"/>
      <c r="F1000" s="26"/>
      <c r="G1000" s="4"/>
      <c r="H1000" s="26"/>
      <c r="J1000" s="25"/>
      <c r="K1000" s="4"/>
      <c r="L1000" s="4"/>
    </row>
    <row r="1001" customFormat="false" ht="12.75" hidden="false" customHeight="false" outlineLevel="0" collapsed="false">
      <c r="B1001" s="4"/>
      <c r="C1001" s="4"/>
      <c r="D1001" s="25"/>
      <c r="E1001" s="4"/>
      <c r="F1001" s="26"/>
      <c r="G1001" s="4"/>
      <c r="H1001" s="26"/>
      <c r="J1001" s="25"/>
      <c r="K1001" s="4"/>
      <c r="L1001" s="4"/>
    </row>
    <row r="1002" customFormat="false" ht="12.75" hidden="false" customHeight="false" outlineLevel="0" collapsed="false">
      <c r="B1002" s="4"/>
      <c r="C1002" s="4"/>
      <c r="D1002" s="25"/>
      <c r="E1002" s="4"/>
      <c r="F1002" s="26"/>
      <c r="G1002" s="4"/>
      <c r="H1002" s="26"/>
      <c r="J1002" s="25"/>
      <c r="K1002" s="4"/>
      <c r="L1002" s="4"/>
    </row>
    <row r="1003" customFormat="false" ht="12.75" hidden="false" customHeight="false" outlineLevel="0" collapsed="false">
      <c r="B1003" s="4"/>
      <c r="C1003" s="4"/>
      <c r="D1003" s="25"/>
      <c r="E1003" s="4"/>
      <c r="F1003" s="26"/>
      <c r="G1003" s="4"/>
      <c r="H1003" s="26"/>
      <c r="J1003" s="25"/>
      <c r="K1003" s="4"/>
      <c r="L1003" s="4"/>
    </row>
    <row r="1004" customFormat="false" ht="12.75" hidden="false" customHeight="false" outlineLevel="0" collapsed="false">
      <c r="B1004" s="4"/>
      <c r="C1004" s="4"/>
      <c r="D1004" s="25"/>
      <c r="E1004" s="4"/>
      <c r="F1004" s="26"/>
      <c r="G1004" s="4"/>
      <c r="H1004" s="26"/>
      <c r="J1004" s="25"/>
      <c r="K1004" s="4"/>
      <c r="L1004" s="4"/>
    </row>
    <row r="1005" customFormat="false" ht="12.75" hidden="false" customHeight="false" outlineLevel="0" collapsed="false">
      <c r="B1005" s="4"/>
      <c r="C1005" s="4"/>
      <c r="D1005" s="25"/>
      <c r="E1005" s="4"/>
      <c r="F1005" s="26"/>
      <c r="G1005" s="4"/>
      <c r="H1005" s="26"/>
      <c r="J1005" s="25"/>
      <c r="K1005" s="4"/>
      <c r="L1005" s="4"/>
    </row>
    <row r="1006" customFormat="false" ht="12.75" hidden="false" customHeight="false" outlineLevel="0" collapsed="false">
      <c r="B1006" s="4"/>
      <c r="C1006" s="4"/>
      <c r="D1006" s="25"/>
      <c r="E1006" s="4"/>
      <c r="F1006" s="26"/>
      <c r="G1006" s="4"/>
      <c r="H1006" s="26"/>
      <c r="J1006" s="25"/>
      <c r="K1006" s="4"/>
      <c r="L1006" s="4"/>
    </row>
    <row r="1007" customFormat="false" ht="12.75" hidden="false" customHeight="false" outlineLevel="0" collapsed="false">
      <c r="B1007" s="4"/>
      <c r="C1007" s="4"/>
      <c r="D1007" s="25"/>
      <c r="E1007" s="4"/>
      <c r="F1007" s="26"/>
      <c r="G1007" s="4"/>
      <c r="H1007" s="26"/>
      <c r="J1007" s="25"/>
      <c r="K1007" s="4"/>
      <c r="L1007" s="4"/>
    </row>
    <row r="1008" customFormat="false" ht="12.75" hidden="false" customHeight="false" outlineLevel="0" collapsed="false">
      <c r="B1008" s="4"/>
      <c r="C1008" s="4"/>
      <c r="D1008" s="25"/>
      <c r="E1008" s="4"/>
      <c r="F1008" s="26"/>
      <c r="G1008" s="4"/>
      <c r="H1008" s="26"/>
      <c r="J1008" s="25"/>
      <c r="K1008" s="4"/>
      <c r="L1008" s="4"/>
    </row>
    <row r="1009" customFormat="false" ht="12.75" hidden="false" customHeight="false" outlineLevel="0" collapsed="false">
      <c r="B1009" s="4"/>
      <c r="C1009" s="4"/>
      <c r="D1009" s="25"/>
      <c r="E1009" s="4"/>
      <c r="F1009" s="26"/>
      <c r="G1009" s="4"/>
      <c r="H1009" s="26"/>
      <c r="J1009" s="25"/>
      <c r="K1009" s="4"/>
      <c r="L1009" s="4"/>
    </row>
    <row r="1010" customFormat="false" ht="12.75" hidden="false" customHeight="false" outlineLevel="0" collapsed="false">
      <c r="B1010" s="4"/>
      <c r="C1010" s="4"/>
      <c r="D1010" s="25"/>
      <c r="E1010" s="4"/>
      <c r="F1010" s="26"/>
      <c r="G1010" s="4"/>
      <c r="H1010" s="26"/>
      <c r="J1010" s="25"/>
      <c r="K1010" s="4"/>
      <c r="L1010" s="4"/>
    </row>
    <row r="1011" customFormat="false" ht="12.75" hidden="false" customHeight="false" outlineLevel="0" collapsed="false">
      <c r="B1011" s="4"/>
      <c r="C1011" s="4"/>
      <c r="D1011" s="25"/>
      <c r="E1011" s="4"/>
      <c r="F1011" s="26"/>
      <c r="G1011" s="4"/>
      <c r="H1011" s="26"/>
      <c r="J1011" s="25"/>
      <c r="K1011" s="4"/>
      <c r="L1011" s="4"/>
    </row>
    <row r="1012" customFormat="false" ht="12.75" hidden="false" customHeight="false" outlineLevel="0" collapsed="false">
      <c r="B1012" s="4"/>
      <c r="C1012" s="4"/>
      <c r="D1012" s="25"/>
      <c r="E1012" s="4"/>
      <c r="F1012" s="26"/>
      <c r="G1012" s="4"/>
      <c r="H1012" s="26"/>
      <c r="J1012" s="25"/>
      <c r="K1012" s="4"/>
      <c r="L1012" s="4"/>
    </row>
    <row r="1013" customFormat="false" ht="12.75" hidden="false" customHeight="false" outlineLevel="0" collapsed="false">
      <c r="B1013" s="4"/>
      <c r="C1013" s="4"/>
      <c r="D1013" s="25"/>
      <c r="E1013" s="4"/>
      <c r="F1013" s="26"/>
      <c r="G1013" s="4"/>
      <c r="H1013" s="26"/>
      <c r="J1013" s="25"/>
      <c r="K1013" s="4"/>
      <c r="L1013" s="4"/>
    </row>
    <row r="1014" customFormat="false" ht="12.75" hidden="false" customHeight="false" outlineLevel="0" collapsed="false">
      <c r="B1014" s="4"/>
      <c r="C1014" s="4"/>
      <c r="D1014" s="25"/>
      <c r="E1014" s="4"/>
      <c r="F1014" s="26"/>
      <c r="G1014" s="4"/>
      <c r="H1014" s="26"/>
      <c r="J1014" s="25"/>
      <c r="K1014" s="4"/>
      <c r="L1014" s="4"/>
    </row>
    <row r="1015" customFormat="false" ht="12.75" hidden="false" customHeight="false" outlineLevel="0" collapsed="false">
      <c r="B1015" s="4"/>
      <c r="C1015" s="4"/>
      <c r="D1015" s="25"/>
      <c r="E1015" s="4"/>
      <c r="F1015" s="26"/>
      <c r="G1015" s="4"/>
      <c r="H1015" s="26"/>
      <c r="J1015" s="25"/>
      <c r="K1015" s="4"/>
      <c r="L1015" s="4"/>
    </row>
    <row r="1016" customFormat="false" ht="12.75" hidden="false" customHeight="false" outlineLevel="0" collapsed="false">
      <c r="B1016" s="4"/>
      <c r="C1016" s="4"/>
      <c r="D1016" s="25"/>
      <c r="E1016" s="4"/>
      <c r="F1016" s="26"/>
      <c r="G1016" s="4"/>
      <c r="H1016" s="26"/>
      <c r="J1016" s="25"/>
      <c r="K1016" s="4"/>
      <c r="L1016" s="4"/>
    </row>
    <row r="1017" customFormat="false" ht="12.75" hidden="false" customHeight="false" outlineLevel="0" collapsed="false">
      <c r="B1017" s="4"/>
      <c r="C1017" s="4"/>
      <c r="D1017" s="25"/>
      <c r="E1017" s="4"/>
      <c r="F1017" s="26"/>
      <c r="G1017" s="4"/>
      <c r="H1017" s="26"/>
      <c r="J1017" s="25"/>
      <c r="K1017" s="4"/>
      <c r="L1017" s="4"/>
    </row>
    <row r="1018" customFormat="false" ht="12.75" hidden="false" customHeight="false" outlineLevel="0" collapsed="false">
      <c r="B1018" s="4"/>
      <c r="C1018" s="4"/>
      <c r="D1018" s="25"/>
      <c r="E1018" s="4"/>
      <c r="F1018" s="26"/>
      <c r="G1018" s="4"/>
      <c r="H1018" s="26"/>
      <c r="J1018" s="25"/>
      <c r="K1018" s="4"/>
      <c r="L1018" s="4"/>
    </row>
    <row r="1019" customFormat="false" ht="12.75" hidden="false" customHeight="false" outlineLevel="0" collapsed="false">
      <c r="B1019" s="4"/>
      <c r="C1019" s="4"/>
      <c r="D1019" s="25"/>
      <c r="E1019" s="4"/>
      <c r="F1019" s="26"/>
      <c r="G1019" s="4"/>
      <c r="H1019" s="26"/>
      <c r="J1019" s="25"/>
      <c r="K1019" s="4"/>
      <c r="L1019" s="4"/>
    </row>
    <row r="1020" customFormat="false" ht="12.75" hidden="false" customHeight="false" outlineLevel="0" collapsed="false">
      <c r="B1020" s="4"/>
      <c r="C1020" s="4"/>
      <c r="D1020" s="25"/>
      <c r="E1020" s="4"/>
      <c r="F1020" s="26"/>
      <c r="G1020" s="4"/>
      <c r="H1020" s="26"/>
      <c r="J1020" s="25"/>
      <c r="K1020" s="4"/>
      <c r="L1020" s="4"/>
    </row>
    <row r="1021" customFormat="false" ht="12.75" hidden="false" customHeight="false" outlineLevel="0" collapsed="false">
      <c r="B1021" s="4"/>
      <c r="C1021" s="4"/>
      <c r="D1021" s="25"/>
      <c r="E1021" s="4"/>
      <c r="F1021" s="26"/>
      <c r="G1021" s="4"/>
      <c r="H1021" s="26"/>
      <c r="J1021" s="25"/>
      <c r="K1021" s="4"/>
      <c r="L1021" s="4"/>
    </row>
    <row r="1022" customFormat="false" ht="12.75" hidden="false" customHeight="false" outlineLevel="0" collapsed="false">
      <c r="B1022" s="4"/>
      <c r="C1022" s="4"/>
      <c r="D1022" s="25"/>
      <c r="E1022" s="4"/>
      <c r="F1022" s="26"/>
      <c r="G1022" s="4"/>
      <c r="H1022" s="26"/>
      <c r="J1022" s="25"/>
      <c r="K1022" s="4"/>
      <c r="L1022" s="4"/>
    </row>
    <row r="1023" customFormat="false" ht="12.75" hidden="false" customHeight="false" outlineLevel="0" collapsed="false">
      <c r="B1023" s="4"/>
      <c r="C1023" s="4"/>
      <c r="D1023" s="25"/>
      <c r="E1023" s="4"/>
      <c r="F1023" s="26"/>
      <c r="G1023" s="4"/>
      <c r="H1023" s="26"/>
      <c r="J1023" s="25"/>
      <c r="K1023" s="4"/>
      <c r="L1023" s="4"/>
    </row>
    <row r="1024" customFormat="false" ht="12.75" hidden="false" customHeight="false" outlineLevel="0" collapsed="false">
      <c r="B1024" s="4"/>
      <c r="C1024" s="4"/>
      <c r="D1024" s="25"/>
      <c r="E1024" s="4"/>
      <c r="F1024" s="26"/>
      <c r="G1024" s="4"/>
      <c r="H1024" s="26"/>
      <c r="J1024" s="25"/>
      <c r="K1024" s="4"/>
      <c r="L1024" s="4"/>
    </row>
    <row r="1025" customFormat="false" ht="12.75" hidden="false" customHeight="false" outlineLevel="0" collapsed="false">
      <c r="B1025" s="4"/>
      <c r="C1025" s="4"/>
      <c r="D1025" s="25"/>
      <c r="E1025" s="4"/>
      <c r="F1025" s="26"/>
      <c r="G1025" s="4"/>
      <c r="H1025" s="26"/>
      <c r="J1025" s="25"/>
      <c r="K1025" s="4"/>
      <c r="L1025" s="4"/>
    </row>
    <row r="1026" customFormat="false" ht="12.75" hidden="false" customHeight="false" outlineLevel="0" collapsed="false">
      <c r="B1026" s="4"/>
      <c r="C1026" s="4"/>
      <c r="D1026" s="25"/>
      <c r="E1026" s="4"/>
      <c r="F1026" s="26"/>
      <c r="G1026" s="4"/>
      <c r="H1026" s="26"/>
      <c r="J1026" s="25"/>
      <c r="K1026" s="4"/>
      <c r="L1026" s="4"/>
    </row>
    <row r="1027" customFormat="false" ht="12.75" hidden="false" customHeight="false" outlineLevel="0" collapsed="false">
      <c r="B1027" s="4"/>
      <c r="C1027" s="4"/>
      <c r="D1027" s="25"/>
      <c r="E1027" s="4"/>
      <c r="F1027" s="26"/>
      <c r="G1027" s="4"/>
      <c r="H1027" s="26"/>
      <c r="J1027" s="25"/>
      <c r="K1027" s="4"/>
      <c r="L1027" s="4"/>
    </row>
    <row r="1028" customFormat="false" ht="12.75" hidden="false" customHeight="false" outlineLevel="0" collapsed="false">
      <c r="B1028" s="4"/>
      <c r="C1028" s="4"/>
      <c r="D1028" s="25"/>
      <c r="E1028" s="4"/>
      <c r="F1028" s="26"/>
      <c r="G1028" s="4"/>
      <c r="H1028" s="26"/>
      <c r="J1028" s="25"/>
      <c r="K1028" s="4"/>
      <c r="L1028" s="4"/>
    </row>
    <row r="1029" customFormat="false" ht="12.75" hidden="false" customHeight="false" outlineLevel="0" collapsed="false">
      <c r="B1029" s="4"/>
      <c r="C1029" s="4"/>
      <c r="D1029" s="25"/>
      <c r="E1029" s="4"/>
      <c r="F1029" s="26"/>
      <c r="G1029" s="4"/>
      <c r="H1029" s="26"/>
      <c r="J1029" s="25"/>
      <c r="K1029" s="4"/>
      <c r="L1029" s="4"/>
    </row>
    <row r="1030" customFormat="false" ht="12.75" hidden="false" customHeight="false" outlineLevel="0" collapsed="false">
      <c r="B1030" s="4"/>
      <c r="C1030" s="4"/>
      <c r="D1030" s="25"/>
      <c r="E1030" s="4"/>
      <c r="F1030" s="26"/>
      <c r="G1030" s="4"/>
      <c r="H1030" s="26"/>
      <c r="J1030" s="25"/>
      <c r="K1030" s="4"/>
      <c r="L1030" s="4"/>
    </row>
    <row r="1031" customFormat="false" ht="12.75" hidden="false" customHeight="false" outlineLevel="0" collapsed="false">
      <c r="B1031" s="4"/>
      <c r="C1031" s="4"/>
      <c r="D1031" s="25"/>
      <c r="E1031" s="4"/>
      <c r="F1031" s="26"/>
      <c r="G1031" s="4"/>
      <c r="H1031" s="26"/>
      <c r="J1031" s="25"/>
      <c r="K1031" s="4"/>
      <c r="L1031" s="4"/>
    </row>
    <row r="1032" customFormat="false" ht="12.75" hidden="false" customHeight="false" outlineLevel="0" collapsed="false">
      <c r="B1032" s="4"/>
      <c r="C1032" s="4"/>
      <c r="D1032" s="25"/>
      <c r="E1032" s="4"/>
      <c r="F1032" s="26"/>
      <c r="G1032" s="4"/>
      <c r="H1032" s="26"/>
      <c r="J1032" s="25"/>
      <c r="K1032" s="4"/>
      <c r="L1032" s="4"/>
    </row>
    <row r="1033" customFormat="false" ht="12.75" hidden="false" customHeight="false" outlineLevel="0" collapsed="false">
      <c r="B1033" s="4"/>
      <c r="C1033" s="4"/>
      <c r="D1033" s="25"/>
      <c r="E1033" s="4"/>
      <c r="F1033" s="26"/>
      <c r="G1033" s="4"/>
      <c r="H1033" s="26"/>
      <c r="J1033" s="25"/>
      <c r="K1033" s="4"/>
      <c r="L1033" s="4"/>
    </row>
    <row r="1034" customFormat="false" ht="12.75" hidden="false" customHeight="false" outlineLevel="0" collapsed="false">
      <c r="B1034" s="4"/>
      <c r="C1034" s="4"/>
      <c r="D1034" s="25"/>
      <c r="E1034" s="4"/>
      <c r="F1034" s="26"/>
      <c r="G1034" s="4"/>
      <c r="H1034" s="26"/>
      <c r="J1034" s="25"/>
      <c r="K1034" s="4"/>
      <c r="L1034" s="4"/>
    </row>
    <row r="1035" customFormat="false" ht="12.75" hidden="false" customHeight="false" outlineLevel="0" collapsed="false">
      <c r="B1035" s="4"/>
      <c r="C1035" s="4"/>
      <c r="D1035" s="25"/>
      <c r="E1035" s="4"/>
      <c r="F1035" s="26"/>
      <c r="G1035" s="4"/>
      <c r="H1035" s="26"/>
      <c r="J1035" s="25"/>
      <c r="K1035" s="4"/>
      <c r="L1035" s="4"/>
    </row>
    <row r="1036" customFormat="false" ht="12.75" hidden="false" customHeight="false" outlineLevel="0" collapsed="false">
      <c r="B1036" s="4"/>
      <c r="C1036" s="4"/>
      <c r="D1036" s="25"/>
      <c r="E1036" s="4"/>
      <c r="F1036" s="26"/>
      <c r="G1036" s="4"/>
      <c r="H1036" s="26"/>
      <c r="J1036" s="25"/>
      <c r="K1036" s="4"/>
      <c r="L1036" s="4"/>
    </row>
    <row r="1037" customFormat="false" ht="12.75" hidden="false" customHeight="false" outlineLevel="0" collapsed="false">
      <c r="B1037" s="4"/>
      <c r="C1037" s="4"/>
      <c r="D1037" s="25"/>
      <c r="E1037" s="4"/>
      <c r="F1037" s="26"/>
      <c r="G1037" s="4"/>
      <c r="H1037" s="26"/>
      <c r="J1037" s="25"/>
      <c r="K1037" s="4"/>
      <c r="L1037" s="4"/>
    </row>
    <row r="1038" customFormat="false" ht="12.75" hidden="false" customHeight="false" outlineLevel="0" collapsed="false">
      <c r="B1038" s="4"/>
      <c r="C1038" s="4"/>
      <c r="D1038" s="25"/>
      <c r="E1038" s="4"/>
      <c r="F1038" s="26"/>
      <c r="G1038" s="4"/>
      <c r="H1038" s="26"/>
      <c r="J1038" s="25"/>
      <c r="K1038" s="4"/>
      <c r="L1038" s="4"/>
    </row>
    <row r="1039" customFormat="false" ht="12.75" hidden="false" customHeight="false" outlineLevel="0" collapsed="false">
      <c r="B1039" s="4"/>
      <c r="C1039" s="4"/>
      <c r="D1039" s="25"/>
      <c r="E1039" s="4"/>
      <c r="F1039" s="26"/>
      <c r="G1039" s="4"/>
      <c r="H1039" s="26"/>
      <c r="J1039" s="25"/>
      <c r="K1039" s="4"/>
      <c r="L1039" s="4"/>
    </row>
    <row r="1040" customFormat="false" ht="12.75" hidden="false" customHeight="false" outlineLevel="0" collapsed="false">
      <c r="B1040" s="4"/>
      <c r="C1040" s="4"/>
      <c r="D1040" s="25"/>
      <c r="E1040" s="4"/>
      <c r="F1040" s="26"/>
      <c r="G1040" s="4"/>
      <c r="H1040" s="26"/>
      <c r="J1040" s="25"/>
      <c r="K1040" s="4"/>
      <c r="L1040" s="4"/>
    </row>
    <row r="1041" customFormat="false" ht="12.75" hidden="false" customHeight="false" outlineLevel="0" collapsed="false">
      <c r="B1041" s="4"/>
      <c r="C1041" s="4"/>
      <c r="D1041" s="25"/>
      <c r="E1041" s="4"/>
      <c r="F1041" s="26"/>
      <c r="G1041" s="4"/>
      <c r="H1041" s="26"/>
      <c r="J1041" s="25"/>
      <c r="K1041" s="4"/>
      <c r="L1041" s="4"/>
    </row>
    <row r="1042" customFormat="false" ht="12.75" hidden="false" customHeight="false" outlineLevel="0" collapsed="false">
      <c r="B1042" s="4"/>
      <c r="C1042" s="4"/>
      <c r="D1042" s="25"/>
      <c r="E1042" s="4"/>
      <c r="F1042" s="26"/>
      <c r="G1042" s="4"/>
      <c r="H1042" s="26"/>
      <c r="J1042" s="25"/>
      <c r="K1042" s="4"/>
      <c r="L1042" s="4"/>
    </row>
    <row r="1043" customFormat="false" ht="12.75" hidden="false" customHeight="false" outlineLevel="0" collapsed="false">
      <c r="B1043" s="4"/>
      <c r="C1043" s="4"/>
      <c r="D1043" s="25"/>
      <c r="E1043" s="4"/>
      <c r="F1043" s="26"/>
      <c r="G1043" s="4"/>
      <c r="H1043" s="26"/>
      <c r="J1043" s="25"/>
      <c r="K1043" s="4"/>
      <c r="L1043" s="4"/>
    </row>
    <row r="1044" customFormat="false" ht="12.75" hidden="false" customHeight="false" outlineLevel="0" collapsed="false">
      <c r="B1044" s="4"/>
      <c r="C1044" s="4"/>
      <c r="D1044" s="25"/>
      <c r="E1044" s="4"/>
      <c r="F1044" s="26"/>
      <c r="G1044" s="4"/>
      <c r="H1044" s="26"/>
      <c r="J1044" s="25"/>
      <c r="K1044" s="4"/>
      <c r="L1044" s="4"/>
    </row>
    <row r="1045" customFormat="false" ht="12.75" hidden="false" customHeight="false" outlineLevel="0" collapsed="false">
      <c r="B1045" s="4"/>
      <c r="C1045" s="4"/>
      <c r="D1045" s="25"/>
      <c r="E1045" s="4"/>
      <c r="F1045" s="26"/>
      <c r="G1045" s="4"/>
      <c r="H1045" s="26"/>
      <c r="J1045" s="25"/>
      <c r="K1045" s="4"/>
      <c r="L1045" s="4"/>
    </row>
    <row r="1046" customFormat="false" ht="12.75" hidden="false" customHeight="false" outlineLevel="0" collapsed="false">
      <c r="B1046" s="4"/>
      <c r="C1046" s="4"/>
      <c r="D1046" s="25"/>
      <c r="E1046" s="4"/>
      <c r="F1046" s="26"/>
      <c r="G1046" s="4"/>
      <c r="H1046" s="26"/>
      <c r="J1046" s="25"/>
      <c r="K1046" s="4"/>
      <c r="L1046" s="4"/>
    </row>
    <row r="1047" customFormat="false" ht="12.75" hidden="false" customHeight="false" outlineLevel="0" collapsed="false">
      <c r="B1047" s="4"/>
      <c r="C1047" s="4"/>
      <c r="D1047" s="25"/>
      <c r="E1047" s="4"/>
      <c r="F1047" s="26"/>
      <c r="G1047" s="4"/>
      <c r="H1047" s="26"/>
      <c r="J1047" s="25"/>
      <c r="K1047" s="4"/>
      <c r="L1047" s="4"/>
    </row>
    <row r="1048" customFormat="false" ht="12.75" hidden="false" customHeight="false" outlineLevel="0" collapsed="false">
      <c r="B1048" s="4"/>
      <c r="C1048" s="4"/>
      <c r="D1048" s="25"/>
      <c r="E1048" s="4"/>
      <c r="F1048" s="26"/>
      <c r="G1048" s="4"/>
      <c r="H1048" s="26"/>
      <c r="J1048" s="25"/>
      <c r="K1048" s="4"/>
      <c r="L1048" s="4"/>
    </row>
    <row r="1049" customFormat="false" ht="12.75" hidden="false" customHeight="false" outlineLevel="0" collapsed="false">
      <c r="B1049" s="4"/>
      <c r="C1049" s="4"/>
      <c r="D1049" s="25"/>
      <c r="E1049" s="4"/>
      <c r="F1049" s="26"/>
      <c r="G1049" s="4"/>
      <c r="H1049" s="26"/>
      <c r="J1049" s="25"/>
      <c r="K1049" s="4"/>
      <c r="L1049" s="4"/>
    </row>
    <row r="1050" customFormat="false" ht="12.75" hidden="false" customHeight="false" outlineLevel="0" collapsed="false">
      <c r="B1050" s="4"/>
      <c r="C1050" s="4"/>
      <c r="D1050" s="25"/>
      <c r="E1050" s="4"/>
      <c r="F1050" s="26"/>
      <c r="G1050" s="4"/>
      <c r="H1050" s="26"/>
      <c r="J1050" s="25"/>
      <c r="K1050" s="4"/>
      <c r="L1050" s="4"/>
    </row>
    <row r="1051" customFormat="false" ht="12.75" hidden="false" customHeight="false" outlineLevel="0" collapsed="false">
      <c r="B1051" s="4"/>
      <c r="C1051" s="4"/>
      <c r="D1051" s="25"/>
      <c r="E1051" s="4"/>
      <c r="F1051" s="26"/>
      <c r="G1051" s="4"/>
      <c r="H1051" s="26"/>
      <c r="J1051" s="25"/>
      <c r="K1051" s="4"/>
      <c r="L1051" s="4"/>
    </row>
    <row r="1052" customFormat="false" ht="12.75" hidden="false" customHeight="false" outlineLevel="0" collapsed="false">
      <c r="B1052" s="4"/>
      <c r="C1052" s="4"/>
      <c r="D1052" s="25"/>
      <c r="E1052" s="4"/>
      <c r="F1052" s="26"/>
      <c r="G1052" s="4"/>
      <c r="H1052" s="26"/>
      <c r="J1052" s="25"/>
      <c r="K1052" s="4"/>
      <c r="L1052" s="4"/>
    </row>
    <row r="1053" customFormat="false" ht="12.75" hidden="false" customHeight="false" outlineLevel="0" collapsed="false">
      <c r="B1053" s="4"/>
      <c r="C1053" s="4"/>
      <c r="D1053" s="25"/>
      <c r="E1053" s="4"/>
      <c r="F1053" s="26"/>
      <c r="G1053" s="4"/>
      <c r="H1053" s="26"/>
      <c r="J1053" s="25"/>
      <c r="K1053" s="4"/>
      <c r="L1053" s="4"/>
    </row>
  </sheetData>
  <mergeCells count="1">
    <mergeCell ref="H53:J53"/>
  </mergeCells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28"/>
    <col collapsed="false" customWidth="true" hidden="false" outlineLevel="0" max="3" min="3" style="1" width="0.85"/>
    <col collapsed="false" customWidth="true" hidden="false" outlineLevel="0" max="4" min="4" style="2" width="9.14"/>
    <col collapsed="false" customWidth="true" hidden="false" outlineLevel="0" max="5" min="5" style="1" width="0.85"/>
    <col collapsed="false" customWidth="true" hidden="false" outlineLevel="0" max="6" min="6" style="12" width="9.14"/>
    <col collapsed="false" customWidth="true" hidden="false" outlineLevel="0" max="7" min="7" style="4" width="0.85"/>
    <col collapsed="false" customWidth="true" hidden="false" outlineLevel="0" max="8" min="8" style="2" width="9.85"/>
    <col collapsed="false" customWidth="true" hidden="false" outlineLevel="0" max="9" min="9" style="1" width="0.85"/>
    <col collapsed="false" customWidth="true" hidden="false" outlineLevel="0" max="10" min="10" style="12" width="9.85"/>
    <col collapsed="false" customWidth="true" hidden="false" outlineLevel="0" max="11" min="11" style="1" width="0.85"/>
    <col collapsed="false" customWidth="true" hidden="false" outlineLevel="0" max="12" min="12" style="2" width="10.13"/>
    <col collapsed="false" customWidth="true" hidden="false" outlineLevel="0" max="13" min="13" style="1" width="0.85"/>
    <col collapsed="false" customWidth="true" hidden="false" outlineLevel="0" max="14" min="14" style="12" width="6.99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0.85"/>
    <col collapsed="false" customWidth="true" hidden="false" outlineLevel="0" max="18" min="18" style="1" width="9.14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33" hidden="false" customHeight="true" outlineLevel="0" collapsed="false">
      <c r="B1" s="93"/>
      <c r="F1" s="3"/>
      <c r="J1" s="3"/>
      <c r="N1" s="3"/>
    </row>
    <row r="2" customFormat="false" ht="24.6" hidden="false" customHeight="true" outlineLevel="0" collapsed="false">
      <c r="F2" s="3"/>
      <c r="J2" s="3"/>
      <c r="N2" s="3"/>
    </row>
    <row r="3" customFormat="false" ht="21.95" hidden="false" customHeight="true" outlineLevel="0" collapsed="false">
      <c r="B3" s="94"/>
      <c r="F3" s="3"/>
      <c r="G3" s="1"/>
      <c r="J3" s="3"/>
      <c r="N3" s="3"/>
    </row>
    <row r="4" s="6" customFormat="true" ht="30" hidden="false" customHeight="true" outlineLevel="0" collapsed="false">
      <c r="D4" s="7"/>
      <c r="F4" s="8"/>
      <c r="G4" s="9"/>
      <c r="H4" s="7"/>
      <c r="J4" s="8"/>
      <c r="L4" s="7"/>
      <c r="N4" s="8"/>
    </row>
    <row r="5" customFormat="false" ht="22.9" hidden="false" customHeight="true" outlineLevel="0" collapsed="false">
      <c r="B5" s="95" t="s">
        <v>0</v>
      </c>
      <c r="D5" s="11"/>
    </row>
    <row r="6" s="19" customFormat="true" ht="5.25" hidden="false" customHeight="true" outlineLevel="0" collapsed="false">
      <c r="B6" s="96"/>
      <c r="D6" s="20"/>
      <c r="F6" s="97"/>
      <c r="G6" s="22"/>
      <c r="H6" s="20"/>
      <c r="J6" s="97"/>
      <c r="L6" s="20"/>
      <c r="N6" s="97"/>
    </row>
    <row r="7" s="13" customFormat="true" ht="18" hidden="false" customHeight="true" outlineLevel="0" collapsed="false">
      <c r="B7" s="14"/>
      <c r="D7" s="15"/>
      <c r="F7" s="98"/>
      <c r="G7" s="17"/>
      <c r="H7" s="15"/>
      <c r="J7" s="98"/>
      <c r="L7" s="15"/>
      <c r="N7" s="98"/>
    </row>
    <row r="8" s="13" customFormat="true" ht="7.5" hidden="false" customHeight="true" outlineLevel="0" collapsed="false">
      <c r="B8" s="18"/>
      <c r="D8" s="15"/>
      <c r="F8" s="98"/>
      <c r="G8" s="17"/>
      <c r="H8" s="15"/>
      <c r="J8" s="98"/>
      <c r="L8" s="15"/>
      <c r="N8" s="98"/>
    </row>
    <row r="9" customFormat="false" ht="28.5" hidden="false" customHeight="true" outlineLevel="0" collapsed="false">
      <c r="B9" s="99" t="s">
        <v>25</v>
      </c>
    </row>
    <row r="10" customFormat="false" ht="9.95" hidden="false" customHeight="true" outlineLevel="0" collapsed="false">
      <c r="B10" s="24"/>
      <c r="D10" s="25"/>
      <c r="H10" s="25"/>
      <c r="I10" s="4"/>
      <c r="L10" s="25"/>
      <c r="M10" s="4"/>
      <c r="O10" s="4"/>
    </row>
    <row r="11" s="4" customFormat="true" ht="18" hidden="false" customHeight="false" outlineLevel="0" collapsed="false">
      <c r="B11" s="100"/>
      <c r="D11" s="25"/>
      <c r="F11" s="26"/>
      <c r="H11" s="26"/>
      <c r="J11" s="25"/>
      <c r="L11" s="25"/>
      <c r="N11" s="26"/>
      <c r="P11" s="26"/>
      <c r="R11" s="25"/>
    </row>
    <row r="12" customFormat="false" ht="18.75" hidden="false" customHeight="false" outlineLevel="0" collapsed="false">
      <c r="B12" s="101" t="s">
        <v>2</v>
      </c>
      <c r="C12" s="28"/>
      <c r="D12" s="29"/>
      <c r="E12" s="28"/>
      <c r="F12" s="30"/>
      <c r="G12" s="28"/>
      <c r="H12" s="30"/>
      <c r="I12" s="28"/>
      <c r="J12" s="29"/>
      <c r="K12" s="28"/>
      <c r="L12" s="29"/>
      <c r="M12" s="28"/>
      <c r="N12" s="30"/>
      <c r="O12" s="28"/>
      <c r="P12" s="30"/>
      <c r="Q12" s="28"/>
      <c r="R12" s="31" t="s">
        <v>3</v>
      </c>
    </row>
    <row r="13" customFormat="false" ht="3.95" hidden="false" customHeight="true" outlineLevel="0" collapsed="false">
      <c r="B13" s="24"/>
      <c r="D13" s="102"/>
      <c r="E13" s="103"/>
      <c r="F13" s="104"/>
      <c r="G13" s="103"/>
      <c r="H13" s="105"/>
      <c r="I13" s="106"/>
      <c r="J13" s="102"/>
      <c r="K13" s="106"/>
      <c r="L13" s="102"/>
      <c r="M13" s="103"/>
      <c r="N13" s="104"/>
      <c r="O13" s="103"/>
      <c r="P13" s="105"/>
      <c r="Q13" s="106"/>
      <c r="R13" s="102"/>
    </row>
    <row r="14" s="37" customFormat="true" ht="36.75" hidden="false" customHeight="true" outlineLevel="0" collapsed="false">
      <c r="B14" s="107"/>
      <c r="C14" s="108"/>
      <c r="D14" s="109" t="s">
        <v>26</v>
      </c>
      <c r="E14" s="110"/>
      <c r="F14" s="111" t="s">
        <v>9</v>
      </c>
      <c r="G14" s="112"/>
      <c r="H14" s="111" t="s">
        <v>10</v>
      </c>
      <c r="I14" s="110"/>
      <c r="J14" s="109" t="s">
        <v>11</v>
      </c>
      <c r="K14" s="113"/>
      <c r="L14" s="109" t="s">
        <v>12</v>
      </c>
      <c r="M14" s="110"/>
      <c r="N14" s="111" t="s">
        <v>27</v>
      </c>
      <c r="O14" s="112"/>
      <c r="P14" s="111" t="s">
        <v>18</v>
      </c>
      <c r="Q14" s="110"/>
      <c r="R14" s="109" t="s">
        <v>28</v>
      </c>
    </row>
    <row r="15" customFormat="false" ht="14.1" hidden="false" customHeight="true" outlineLevel="0" collapsed="false">
      <c r="B15" s="44" t="s">
        <v>29</v>
      </c>
      <c r="D15" s="114" t="n">
        <v>30653.05</v>
      </c>
      <c r="E15" s="115"/>
      <c r="F15" s="114" t="n">
        <v>22605.79</v>
      </c>
      <c r="G15" s="115"/>
      <c r="H15" s="114" t="n">
        <v>7005.36</v>
      </c>
      <c r="I15" s="115"/>
      <c r="J15" s="114" t="n">
        <v>170.85</v>
      </c>
      <c r="K15" s="116"/>
      <c r="L15" s="114" t="n">
        <v>180.02</v>
      </c>
      <c r="M15" s="115"/>
      <c r="N15" s="114" t="n">
        <v>691.03</v>
      </c>
      <c r="O15" s="115"/>
      <c r="P15" s="114" t="n">
        <v>163.19</v>
      </c>
      <c r="Q15" s="115"/>
      <c r="R15" s="114" t="n">
        <v>30489.86</v>
      </c>
      <c r="S15" s="2"/>
    </row>
    <row r="16" customFormat="false" ht="12.95" hidden="false" customHeight="true" outlineLevel="0" collapsed="false">
      <c r="B16" s="117" t="s">
        <v>30</v>
      </c>
      <c r="C16" s="4"/>
      <c r="D16" s="116" t="n">
        <v>27820.36</v>
      </c>
      <c r="E16" s="116"/>
      <c r="F16" s="116" t="n">
        <v>20366.32</v>
      </c>
      <c r="G16" s="116"/>
      <c r="H16" s="116" t="n">
        <v>6517.26</v>
      </c>
      <c r="I16" s="116"/>
      <c r="J16" s="116" t="n">
        <v>131.7</v>
      </c>
      <c r="K16" s="116"/>
      <c r="L16" s="116" t="n">
        <v>144.89</v>
      </c>
      <c r="M16" s="116"/>
      <c r="N16" s="116" t="n">
        <v>660.19</v>
      </c>
      <c r="O16" s="116"/>
      <c r="P16" s="116" t="n">
        <v>176.25</v>
      </c>
      <c r="Q16" s="116"/>
      <c r="R16" s="116" t="n">
        <v>27644.11</v>
      </c>
      <c r="S16" s="2"/>
    </row>
    <row r="17" customFormat="false" ht="12.95" hidden="false" customHeight="true" outlineLevel="0" collapsed="false">
      <c r="B17" s="117" t="s">
        <v>31</v>
      </c>
      <c r="C17" s="4"/>
      <c r="D17" s="116" t="n">
        <v>29337.59</v>
      </c>
      <c r="E17" s="116"/>
      <c r="F17" s="116" t="n">
        <v>21464.92</v>
      </c>
      <c r="G17" s="116"/>
      <c r="H17" s="116" t="n">
        <v>6907.92</v>
      </c>
      <c r="I17" s="116"/>
      <c r="J17" s="116" t="n">
        <v>124.88</v>
      </c>
      <c r="K17" s="116"/>
      <c r="L17" s="116" t="n">
        <v>180.33</v>
      </c>
      <c r="M17" s="116"/>
      <c r="N17" s="116" t="n">
        <v>659.54</v>
      </c>
      <c r="O17" s="116"/>
      <c r="P17" s="116" t="n">
        <v>126.22</v>
      </c>
      <c r="Q17" s="116"/>
      <c r="R17" s="116" t="n">
        <v>29211.37</v>
      </c>
      <c r="S17" s="2"/>
    </row>
    <row r="18" customFormat="false" ht="12.95" hidden="false" customHeight="true" outlineLevel="0" collapsed="false">
      <c r="B18" s="117" t="s">
        <v>32</v>
      </c>
      <c r="C18" s="4"/>
      <c r="D18" s="116" t="n">
        <v>30087.27</v>
      </c>
      <c r="E18" s="116"/>
      <c r="F18" s="116" t="n">
        <v>22298.89</v>
      </c>
      <c r="G18" s="116"/>
      <c r="H18" s="116" t="n">
        <v>7004.7</v>
      </c>
      <c r="I18" s="116"/>
      <c r="J18" s="116" t="n">
        <v>147.47</v>
      </c>
      <c r="K18" s="116"/>
      <c r="L18" s="116" t="n">
        <v>178.25</v>
      </c>
      <c r="M18" s="116"/>
      <c r="N18" s="116" t="n">
        <v>457.96</v>
      </c>
      <c r="O18" s="116"/>
      <c r="P18" s="116" t="n">
        <v>189.29</v>
      </c>
      <c r="Q18" s="116"/>
      <c r="R18" s="116" t="n">
        <v>29897.98</v>
      </c>
      <c r="S18" s="2"/>
    </row>
    <row r="19" customFormat="false" ht="12.95" hidden="false" customHeight="true" outlineLevel="0" collapsed="false">
      <c r="B19" s="117" t="s">
        <v>33</v>
      </c>
      <c r="C19" s="24"/>
      <c r="D19" s="118" t="n">
        <v>28753.91</v>
      </c>
      <c r="E19" s="118"/>
      <c r="F19" s="118" t="n">
        <v>21030.38</v>
      </c>
      <c r="G19" s="118"/>
      <c r="H19" s="118" t="n">
        <v>6630.84</v>
      </c>
      <c r="I19" s="118"/>
      <c r="J19" s="118" t="n">
        <v>89.25</v>
      </c>
      <c r="K19" s="118"/>
      <c r="L19" s="118" t="n">
        <v>219.62</v>
      </c>
      <c r="M19" s="118"/>
      <c r="N19" s="118" t="n">
        <v>783.82</v>
      </c>
      <c r="O19" s="118"/>
      <c r="P19" s="118" t="n">
        <v>132.1</v>
      </c>
      <c r="Q19" s="118"/>
      <c r="R19" s="118" t="n">
        <v>28621.81</v>
      </c>
      <c r="S19" s="2"/>
    </row>
    <row r="20" customFormat="false" ht="12.95" hidden="false" customHeight="true" outlineLevel="0" collapsed="false">
      <c r="B20" s="119" t="s">
        <v>34</v>
      </c>
      <c r="C20" s="24"/>
      <c r="D20" s="120" t="n">
        <v>25648.76</v>
      </c>
      <c r="E20" s="118"/>
      <c r="F20" s="120" t="n">
        <v>18811.01</v>
      </c>
      <c r="G20" s="118"/>
      <c r="H20" s="120" t="n">
        <v>6034.89</v>
      </c>
      <c r="I20" s="118"/>
      <c r="J20" s="120" t="n">
        <v>94.17</v>
      </c>
      <c r="K20" s="118"/>
      <c r="L20" s="120" t="n">
        <v>140.32</v>
      </c>
      <c r="M20" s="118"/>
      <c r="N20" s="120" t="n">
        <v>568.37</v>
      </c>
      <c r="O20" s="118"/>
      <c r="P20" s="120" t="n">
        <v>146.59</v>
      </c>
      <c r="Q20" s="118"/>
      <c r="R20" s="120" t="n">
        <v>25502.17</v>
      </c>
      <c r="S20" s="2"/>
    </row>
    <row r="21" s="49" customFormat="true" ht="12.95" hidden="false" customHeight="true" outlineLevel="0" collapsed="false">
      <c r="B21" s="117" t="s">
        <v>35</v>
      </c>
      <c r="C21" s="24"/>
      <c r="D21" s="118" t="n">
        <v>28364.8</v>
      </c>
      <c r="E21" s="118"/>
      <c r="F21" s="118" t="n">
        <v>20808.99</v>
      </c>
      <c r="G21" s="118"/>
      <c r="H21" s="118" t="n">
        <v>6715.59</v>
      </c>
      <c r="I21" s="118"/>
      <c r="J21" s="118" t="n">
        <v>123.04</v>
      </c>
      <c r="K21" s="118"/>
      <c r="L21" s="118" t="n">
        <v>194.04</v>
      </c>
      <c r="M21" s="118"/>
      <c r="N21" s="118" t="n">
        <v>523.14</v>
      </c>
      <c r="O21" s="118"/>
      <c r="P21" s="118" t="n">
        <v>324.84</v>
      </c>
      <c r="Q21" s="118"/>
      <c r="R21" s="118" t="n">
        <v>28039.96</v>
      </c>
      <c r="S21" s="2"/>
    </row>
    <row r="22" customFormat="false" ht="12.95" hidden="false" customHeight="true" outlineLevel="0" collapsed="false">
      <c r="B22" s="117" t="s">
        <v>36</v>
      </c>
      <c r="C22" s="52"/>
      <c r="D22" s="121" t="n">
        <v>27345.94</v>
      </c>
      <c r="E22" s="121"/>
      <c r="F22" s="121" t="n">
        <v>20043.51</v>
      </c>
      <c r="G22" s="121"/>
      <c r="H22" s="121" t="n">
        <v>6476.7</v>
      </c>
      <c r="I22" s="121"/>
      <c r="J22" s="121" t="n">
        <v>127.33</v>
      </c>
      <c r="K22" s="121"/>
      <c r="L22" s="121" t="n">
        <v>159.15</v>
      </c>
      <c r="M22" s="121"/>
      <c r="N22" s="121" t="n">
        <v>539.25</v>
      </c>
      <c r="O22" s="121"/>
      <c r="P22" s="121" t="n">
        <v>130.38</v>
      </c>
      <c r="Q22" s="121"/>
      <c r="R22" s="121" t="n">
        <v>27215.56</v>
      </c>
      <c r="S22" s="2"/>
    </row>
    <row r="23" s="49" customFormat="true" ht="12.95" hidden="false" customHeight="true" outlineLevel="0" collapsed="false">
      <c r="B23" s="117" t="s">
        <v>37</v>
      </c>
      <c r="C23" s="52"/>
      <c r="D23" s="121" t="n">
        <v>28133.51</v>
      </c>
      <c r="E23" s="121"/>
      <c r="F23" s="121" t="n">
        <v>20685.92</v>
      </c>
      <c r="G23" s="121"/>
      <c r="H23" s="121" t="n">
        <v>6557.13</v>
      </c>
      <c r="I23" s="121"/>
      <c r="J23" s="121" t="n">
        <v>110.65</v>
      </c>
      <c r="K23" s="121"/>
      <c r="L23" s="121" t="n">
        <v>167.41</v>
      </c>
      <c r="M23" s="121"/>
      <c r="N23" s="121" t="n">
        <v>612.4</v>
      </c>
      <c r="O23" s="121"/>
      <c r="P23" s="121" t="n">
        <v>137.7</v>
      </c>
      <c r="Q23" s="121"/>
      <c r="R23" s="121" t="n">
        <v>27995.81</v>
      </c>
      <c r="S23" s="2"/>
    </row>
    <row r="24" customFormat="false" ht="12.95" hidden="false" customHeight="true" outlineLevel="0" collapsed="false">
      <c r="B24" s="117" t="s">
        <v>38</v>
      </c>
      <c r="C24" s="56"/>
      <c r="D24" s="118" t="n">
        <v>32250.89</v>
      </c>
      <c r="E24" s="118"/>
      <c r="F24" s="118" t="n">
        <v>23849.19</v>
      </c>
      <c r="G24" s="118"/>
      <c r="H24" s="118" t="n">
        <v>7366.38</v>
      </c>
      <c r="I24" s="118"/>
      <c r="J24" s="118" t="n">
        <v>152.54</v>
      </c>
      <c r="K24" s="118"/>
      <c r="L24" s="118" t="n">
        <v>198.06</v>
      </c>
      <c r="M24" s="118"/>
      <c r="N24" s="118" t="n">
        <v>684.72</v>
      </c>
      <c r="O24" s="118"/>
      <c r="P24" s="118" t="n">
        <v>158.29</v>
      </c>
      <c r="Q24" s="118"/>
      <c r="R24" s="118" t="n">
        <v>32092.6</v>
      </c>
      <c r="S24" s="2"/>
    </row>
    <row r="25" s="32" customFormat="true" ht="12.95" hidden="false" customHeight="true" outlineLevel="0" collapsed="false">
      <c r="B25" s="119" t="s">
        <v>39</v>
      </c>
      <c r="C25" s="56"/>
      <c r="D25" s="120" t="n">
        <v>27120.97</v>
      </c>
      <c r="E25" s="121"/>
      <c r="F25" s="120" t="n">
        <v>19879.38</v>
      </c>
      <c r="G25" s="121"/>
      <c r="H25" s="120" t="n">
        <v>6442.47</v>
      </c>
      <c r="I25" s="118"/>
      <c r="J25" s="120" t="n">
        <v>111.38</v>
      </c>
      <c r="K25" s="121"/>
      <c r="L25" s="120" t="n">
        <v>146.67</v>
      </c>
      <c r="M25" s="121"/>
      <c r="N25" s="120" t="n">
        <v>541.07</v>
      </c>
      <c r="O25" s="121"/>
      <c r="P25" s="120" t="n">
        <v>160.59</v>
      </c>
      <c r="Q25" s="118"/>
      <c r="R25" s="120" t="n">
        <v>26960.38</v>
      </c>
      <c r="S25" s="2"/>
    </row>
    <row r="26" customFormat="false" ht="12.95" hidden="false" customHeight="true" outlineLevel="0" collapsed="false">
      <c r="B26" s="122" t="s">
        <v>40</v>
      </c>
      <c r="C26" s="56"/>
      <c r="D26" s="116" t="n">
        <v>25361.39</v>
      </c>
      <c r="E26" s="116"/>
      <c r="F26" s="116" t="n">
        <v>18658.41</v>
      </c>
      <c r="G26" s="116"/>
      <c r="H26" s="116" t="n">
        <v>5991.96</v>
      </c>
      <c r="I26" s="116"/>
      <c r="J26" s="116" t="n">
        <v>92.21</v>
      </c>
      <c r="K26" s="116"/>
      <c r="L26" s="116" t="n">
        <v>145.86</v>
      </c>
      <c r="M26" s="116"/>
      <c r="N26" s="116" t="n">
        <v>472.95</v>
      </c>
      <c r="O26" s="116"/>
      <c r="P26" s="116" t="n">
        <v>198.11</v>
      </c>
      <c r="Q26" s="116"/>
      <c r="R26" s="116" t="n">
        <v>25163.28</v>
      </c>
      <c r="S26" s="2"/>
    </row>
    <row r="27" customFormat="false" ht="12.95" hidden="false" customHeight="true" outlineLevel="0" collapsed="false">
      <c r="B27" s="117" t="s">
        <v>41</v>
      </c>
      <c r="C27" s="56"/>
      <c r="D27" s="116" t="n">
        <v>27270.54</v>
      </c>
      <c r="E27" s="116"/>
      <c r="F27" s="116" t="n">
        <v>19854.44</v>
      </c>
      <c r="G27" s="116"/>
      <c r="H27" s="116" t="n">
        <v>6473.7</v>
      </c>
      <c r="I27" s="116"/>
      <c r="J27" s="116" t="n">
        <v>129.64</v>
      </c>
      <c r="K27" s="116"/>
      <c r="L27" s="116" t="n">
        <v>161.37</v>
      </c>
      <c r="M27" s="116"/>
      <c r="N27" s="116" t="n">
        <v>651.39</v>
      </c>
      <c r="O27" s="116"/>
      <c r="P27" s="116" t="n">
        <v>146.15</v>
      </c>
      <c r="Q27" s="116"/>
      <c r="R27" s="116" t="n">
        <v>27124.39</v>
      </c>
      <c r="S27" s="2"/>
    </row>
    <row r="28" customFormat="false" ht="12.95" hidden="false" customHeight="true" outlineLevel="0" collapsed="false">
      <c r="B28" s="117" t="s">
        <v>42</v>
      </c>
      <c r="C28" s="56"/>
      <c r="D28" s="116" t="n">
        <v>36453.28</v>
      </c>
      <c r="E28" s="116"/>
      <c r="F28" s="116" t="n">
        <v>27171.84</v>
      </c>
      <c r="G28" s="116"/>
      <c r="H28" s="116" t="n">
        <v>7721.25</v>
      </c>
      <c r="I28" s="116"/>
      <c r="J28" s="116" t="n">
        <v>324.21</v>
      </c>
      <c r="K28" s="116"/>
      <c r="L28" s="116" t="n">
        <v>194.22</v>
      </c>
      <c r="M28" s="116"/>
      <c r="N28" s="116" t="n">
        <v>1041.76</v>
      </c>
      <c r="O28" s="116"/>
      <c r="P28" s="116" t="n">
        <v>152.88</v>
      </c>
      <c r="Q28" s="116"/>
      <c r="R28" s="116" t="n">
        <v>36300.4</v>
      </c>
      <c r="S28" s="2"/>
    </row>
    <row r="29" s="49" customFormat="true" ht="12.95" hidden="false" customHeight="true" outlineLevel="0" collapsed="false">
      <c r="B29" s="122" t="s">
        <v>43</v>
      </c>
      <c r="C29" s="56"/>
      <c r="D29" s="116" t="n">
        <v>27386.28</v>
      </c>
      <c r="E29" s="116"/>
      <c r="F29" s="116" t="n">
        <v>20260.48</v>
      </c>
      <c r="G29" s="116"/>
      <c r="H29" s="116" t="n">
        <v>6387.06</v>
      </c>
      <c r="I29" s="116"/>
      <c r="J29" s="116" t="n">
        <v>92.32</v>
      </c>
      <c r="K29" s="116"/>
      <c r="L29" s="116" t="n">
        <v>171.41</v>
      </c>
      <c r="M29" s="116"/>
      <c r="N29" s="116" t="n">
        <v>475.01</v>
      </c>
      <c r="O29" s="116"/>
      <c r="P29" s="116" t="n">
        <v>133.32</v>
      </c>
      <c r="Q29" s="116"/>
      <c r="R29" s="116" t="n">
        <v>27252.96</v>
      </c>
      <c r="S29" s="2"/>
    </row>
    <row r="30" customFormat="false" ht="12.95" hidden="false" customHeight="true" outlineLevel="0" collapsed="false">
      <c r="B30" s="119" t="s">
        <v>44</v>
      </c>
      <c r="C30" s="4"/>
      <c r="D30" s="120" t="n">
        <v>32382.69</v>
      </c>
      <c r="E30" s="118"/>
      <c r="F30" s="120" t="n">
        <v>23732.45</v>
      </c>
      <c r="G30" s="118"/>
      <c r="H30" s="120" t="n">
        <v>7824.72</v>
      </c>
      <c r="I30" s="118"/>
      <c r="J30" s="120" t="n">
        <v>167.25</v>
      </c>
      <c r="K30" s="118"/>
      <c r="L30" s="120" t="n">
        <v>243.11</v>
      </c>
      <c r="M30" s="118"/>
      <c r="N30" s="120" t="n">
        <v>415.16</v>
      </c>
      <c r="O30" s="118"/>
      <c r="P30" s="120" t="n">
        <v>205.51</v>
      </c>
      <c r="Q30" s="118"/>
      <c r="R30" s="120" t="n">
        <v>32177.18</v>
      </c>
      <c r="S30" s="2"/>
    </row>
    <row r="31" customFormat="false" ht="12.95" hidden="false" customHeight="true" outlineLevel="0" collapsed="false">
      <c r="B31" s="117" t="s">
        <v>45</v>
      </c>
      <c r="C31" s="4"/>
      <c r="D31" s="118" t="n">
        <v>36282.11</v>
      </c>
      <c r="E31" s="118"/>
      <c r="F31" s="118" t="n">
        <v>26842.59</v>
      </c>
      <c r="G31" s="118"/>
      <c r="H31" s="118" t="n">
        <v>8320.71</v>
      </c>
      <c r="I31" s="118"/>
      <c r="J31" s="118" t="n">
        <v>262.95</v>
      </c>
      <c r="K31" s="118"/>
      <c r="L31" s="118" t="n">
        <v>259.25</v>
      </c>
      <c r="M31" s="118"/>
      <c r="N31" s="118" t="n">
        <v>596.61</v>
      </c>
      <c r="O31" s="118"/>
      <c r="P31" s="118" t="n">
        <v>239.58</v>
      </c>
      <c r="Q31" s="118"/>
      <c r="R31" s="118" t="n">
        <v>36042.53</v>
      </c>
      <c r="S31" s="2"/>
    </row>
    <row r="32" customFormat="false" ht="12.95" hidden="false" customHeight="true" outlineLevel="0" collapsed="false">
      <c r="B32" s="119" t="s">
        <v>46</v>
      </c>
      <c r="C32" s="123"/>
      <c r="D32" s="120" t="n">
        <v>28506.52</v>
      </c>
      <c r="E32" s="120"/>
      <c r="F32" s="120" t="n">
        <v>20961.34</v>
      </c>
      <c r="G32" s="120"/>
      <c r="H32" s="120" t="n">
        <v>6658.5</v>
      </c>
      <c r="I32" s="120"/>
      <c r="J32" s="120" t="n">
        <v>139.35</v>
      </c>
      <c r="K32" s="120"/>
      <c r="L32" s="120" t="n">
        <v>226.73</v>
      </c>
      <c r="M32" s="120"/>
      <c r="N32" s="120" t="n">
        <v>520.6</v>
      </c>
      <c r="O32" s="120"/>
      <c r="P32" s="120" t="n">
        <v>168.33</v>
      </c>
      <c r="Q32" s="120"/>
      <c r="R32" s="120" t="n">
        <v>28338.19</v>
      </c>
      <c r="S32" s="2"/>
    </row>
    <row r="33" customFormat="false" ht="12" hidden="false" customHeight="true" outlineLevel="0" collapsed="false">
      <c r="B33" s="60" t="s">
        <v>20</v>
      </c>
      <c r="E33" s="124"/>
      <c r="G33" s="125"/>
      <c r="H33" s="126"/>
      <c r="I33" s="127"/>
      <c r="J33" s="125"/>
      <c r="K33" s="128"/>
      <c r="L33" s="125"/>
      <c r="M33" s="127"/>
      <c r="N33" s="126"/>
      <c r="O33" s="125"/>
      <c r="P33" s="126"/>
      <c r="Q33" s="127"/>
      <c r="R33" s="125"/>
    </row>
    <row r="34" customFormat="false" ht="11.25" hidden="false" customHeight="true" outlineLevel="0" collapsed="false">
      <c r="B34" s="60" t="s">
        <v>47</v>
      </c>
      <c r="E34" s="124"/>
      <c r="G34" s="125"/>
      <c r="H34" s="126"/>
      <c r="I34" s="127"/>
      <c r="J34" s="125"/>
      <c r="K34" s="128"/>
      <c r="L34" s="125"/>
      <c r="M34" s="127"/>
      <c r="N34" s="126"/>
      <c r="O34" s="125"/>
      <c r="P34" s="126"/>
      <c r="Q34" s="127"/>
      <c r="R34" s="125"/>
    </row>
    <row r="35" customFormat="false" ht="8.45" hidden="false" customHeight="true" outlineLevel="0" collapsed="false">
      <c r="B35" s="129" t="s">
        <v>48</v>
      </c>
      <c r="D35" s="130"/>
      <c r="E35" s="124"/>
      <c r="G35" s="125"/>
      <c r="H35" s="126"/>
      <c r="I35" s="127"/>
      <c r="J35" s="125"/>
      <c r="K35" s="131"/>
      <c r="L35" s="125"/>
      <c r="M35" s="127"/>
      <c r="N35" s="126"/>
      <c r="O35" s="125"/>
      <c r="P35" s="126"/>
      <c r="Q35" s="127"/>
      <c r="R35" s="125"/>
    </row>
    <row r="36" customFormat="false" ht="11.25" hidden="false" customHeight="true" outlineLevel="0" collapsed="false">
      <c r="B36" s="60" t="s">
        <v>22</v>
      </c>
      <c r="C36" s="63"/>
      <c r="D36" s="63"/>
      <c r="E36" s="32"/>
      <c r="F36" s="63"/>
      <c r="G36" s="63"/>
      <c r="H36" s="3"/>
      <c r="I36" s="4"/>
      <c r="J36" s="2"/>
      <c r="L36" s="4"/>
      <c r="N36" s="1"/>
    </row>
    <row r="37" customFormat="false" ht="12.75" hidden="false" customHeight="false" outlineLevel="0" collapsed="false">
      <c r="O37" s="4"/>
      <c r="P37" s="65"/>
      <c r="Q37" s="66"/>
      <c r="R37" s="48"/>
      <c r="S37" s="64"/>
    </row>
    <row r="38" customFormat="false" ht="18.75" hidden="false" customHeight="false" outlineLevel="0" collapsed="false">
      <c r="B38" s="67" t="s">
        <v>23</v>
      </c>
      <c r="C38" s="28"/>
      <c r="D38" s="29"/>
      <c r="E38" s="28"/>
      <c r="F38" s="30"/>
      <c r="G38" s="28"/>
      <c r="H38" s="30"/>
      <c r="I38" s="28"/>
      <c r="J38" s="29"/>
      <c r="K38" s="28"/>
      <c r="L38" s="29"/>
      <c r="M38" s="28"/>
      <c r="N38" s="30"/>
      <c r="O38" s="4"/>
      <c r="P38" s="65"/>
      <c r="Q38" s="66"/>
      <c r="R38" s="48"/>
    </row>
    <row r="39" customFormat="false" ht="3.95" hidden="false" customHeight="true" outlineLevel="0" collapsed="false">
      <c r="B39" s="24"/>
      <c r="D39" s="132"/>
      <c r="E39" s="133"/>
      <c r="F39" s="134"/>
      <c r="G39" s="133"/>
      <c r="H39" s="135"/>
      <c r="I39" s="131"/>
      <c r="J39" s="132"/>
      <c r="K39" s="131"/>
      <c r="L39" s="132"/>
      <c r="M39" s="133"/>
      <c r="N39" s="134"/>
      <c r="O39" s="4"/>
      <c r="P39" s="65"/>
      <c r="Q39" s="66"/>
      <c r="R39" s="48"/>
    </row>
    <row r="40" s="37" customFormat="true" ht="33.75" hidden="false" customHeight="false" outlineLevel="0" collapsed="false">
      <c r="B40" s="107"/>
      <c r="C40" s="108"/>
      <c r="D40" s="109" t="s">
        <v>26</v>
      </c>
      <c r="E40" s="110"/>
      <c r="F40" s="111" t="s">
        <v>9</v>
      </c>
      <c r="G40" s="112"/>
      <c r="H40" s="111" t="s">
        <v>10</v>
      </c>
      <c r="I40" s="110"/>
      <c r="J40" s="109" t="s">
        <v>11</v>
      </c>
      <c r="K40" s="113"/>
      <c r="L40" s="109" t="s">
        <v>12</v>
      </c>
      <c r="M40" s="110"/>
      <c r="N40" s="111" t="s">
        <v>49</v>
      </c>
      <c r="O40" s="136"/>
      <c r="P40" s="137"/>
      <c r="Q40" s="138"/>
      <c r="R40" s="136"/>
    </row>
    <row r="41" customFormat="false" ht="14.1" hidden="false" customHeight="true" outlineLevel="0" collapsed="false">
      <c r="B41" s="139" t="s">
        <v>29</v>
      </c>
      <c r="D41" s="114" t="n">
        <v>100</v>
      </c>
      <c r="E41" s="115"/>
      <c r="F41" s="114" t="n">
        <v>73.75</v>
      </c>
      <c r="G41" s="115"/>
      <c r="H41" s="114" t="n">
        <v>22.85</v>
      </c>
      <c r="I41" s="115"/>
      <c r="J41" s="114" t="n">
        <v>0.56</v>
      </c>
      <c r="K41" s="116"/>
      <c r="L41" s="114" t="n">
        <v>0.59</v>
      </c>
      <c r="M41" s="115"/>
      <c r="N41" s="114" t="n">
        <v>2.25</v>
      </c>
      <c r="O41" s="66"/>
      <c r="P41" s="47"/>
      <c r="Q41" s="24"/>
      <c r="R41" s="47"/>
      <c r="S41" s="24"/>
    </row>
    <row r="42" customFormat="false" ht="14.1" hidden="false" customHeight="true" outlineLevel="0" collapsed="false">
      <c r="B42" s="117" t="s">
        <v>30</v>
      </c>
      <c r="C42" s="4"/>
      <c r="D42" s="116" t="n">
        <v>100</v>
      </c>
      <c r="E42" s="116"/>
      <c r="F42" s="116" t="n">
        <v>73.21</v>
      </c>
      <c r="G42" s="116"/>
      <c r="H42" s="116" t="n">
        <v>23.43</v>
      </c>
      <c r="I42" s="116"/>
      <c r="J42" s="116" t="n">
        <v>0.47</v>
      </c>
      <c r="K42" s="116"/>
      <c r="L42" s="116" t="n">
        <v>0.52</v>
      </c>
      <c r="M42" s="116"/>
      <c r="N42" s="116" t="n">
        <v>2.37</v>
      </c>
      <c r="O42" s="66"/>
      <c r="P42" s="47"/>
      <c r="Q42" s="24"/>
      <c r="R42" s="47"/>
      <c r="S42" s="24"/>
    </row>
    <row r="43" customFormat="false" ht="14.1" hidden="false" customHeight="true" outlineLevel="0" collapsed="false">
      <c r="B43" s="117" t="s">
        <v>31</v>
      </c>
      <c r="C43" s="4"/>
      <c r="D43" s="116" t="n">
        <v>100</v>
      </c>
      <c r="E43" s="116"/>
      <c r="F43" s="116" t="n">
        <v>73.17</v>
      </c>
      <c r="G43" s="116"/>
      <c r="H43" s="116" t="n">
        <v>23.55</v>
      </c>
      <c r="I43" s="116"/>
      <c r="J43" s="116" t="n">
        <v>0.43</v>
      </c>
      <c r="K43" s="116"/>
      <c r="L43" s="116" t="n">
        <v>0.61</v>
      </c>
      <c r="M43" s="116"/>
      <c r="N43" s="116" t="n">
        <v>2.25</v>
      </c>
      <c r="O43" s="66"/>
      <c r="P43" s="47"/>
      <c r="Q43" s="24"/>
      <c r="R43" s="47"/>
      <c r="S43" s="24"/>
    </row>
    <row r="44" customFormat="false" ht="14.1" hidden="false" customHeight="true" outlineLevel="0" collapsed="false">
      <c r="B44" s="117" t="s">
        <v>32</v>
      </c>
      <c r="C44" s="4"/>
      <c r="D44" s="116" t="n">
        <v>100</v>
      </c>
      <c r="E44" s="116"/>
      <c r="F44" s="116" t="n">
        <v>74.11</v>
      </c>
      <c r="G44" s="116"/>
      <c r="H44" s="116" t="n">
        <v>23.28</v>
      </c>
      <c r="I44" s="116"/>
      <c r="J44" s="116" t="n">
        <v>0.49</v>
      </c>
      <c r="K44" s="116"/>
      <c r="L44" s="116" t="n">
        <v>0.59</v>
      </c>
      <c r="M44" s="116"/>
      <c r="N44" s="116" t="n">
        <v>1.52</v>
      </c>
      <c r="O44" s="66"/>
      <c r="P44" s="47"/>
      <c r="Q44" s="52"/>
      <c r="R44" s="140"/>
      <c r="S44" s="52"/>
    </row>
    <row r="45" s="4" customFormat="true" ht="14.1" hidden="false" customHeight="true" outlineLevel="0" collapsed="false">
      <c r="B45" s="117" t="s">
        <v>33</v>
      </c>
      <c r="C45" s="24"/>
      <c r="D45" s="118" t="n">
        <v>100</v>
      </c>
      <c r="E45" s="118"/>
      <c r="F45" s="118" t="n">
        <v>73.14</v>
      </c>
      <c r="G45" s="118"/>
      <c r="H45" s="118" t="n">
        <v>23.06</v>
      </c>
      <c r="I45" s="118"/>
      <c r="J45" s="118" t="n">
        <v>0.31</v>
      </c>
      <c r="K45" s="118"/>
      <c r="L45" s="118" t="n">
        <v>0.76</v>
      </c>
      <c r="M45" s="118"/>
      <c r="N45" s="118" t="n">
        <v>2.73</v>
      </c>
      <c r="O45" s="24"/>
      <c r="P45" s="47"/>
      <c r="Q45" s="52"/>
      <c r="R45" s="140"/>
      <c r="S45" s="52"/>
    </row>
    <row r="46" s="76" customFormat="true" ht="14.1" hidden="false" customHeight="true" outlineLevel="0" collapsed="false">
      <c r="B46" s="119" t="s">
        <v>34</v>
      </c>
      <c r="C46" s="24"/>
      <c r="D46" s="120" t="n">
        <v>100</v>
      </c>
      <c r="E46" s="118"/>
      <c r="F46" s="120" t="n">
        <v>73.34</v>
      </c>
      <c r="G46" s="118"/>
      <c r="H46" s="120" t="n">
        <v>23.53</v>
      </c>
      <c r="I46" s="118"/>
      <c r="J46" s="120" t="n">
        <v>0.37</v>
      </c>
      <c r="K46" s="118"/>
      <c r="L46" s="120" t="n">
        <v>0.55</v>
      </c>
      <c r="M46" s="118"/>
      <c r="N46" s="120" t="n">
        <v>2.22</v>
      </c>
      <c r="O46" s="24"/>
      <c r="P46" s="47"/>
      <c r="Q46" s="141"/>
      <c r="R46" s="142"/>
      <c r="S46" s="24"/>
    </row>
    <row r="47" s="76" customFormat="true" ht="14.1" hidden="false" customHeight="true" outlineLevel="0" collapsed="false">
      <c r="B47" s="117" t="s">
        <v>35</v>
      </c>
      <c r="C47" s="24"/>
      <c r="D47" s="118" t="n">
        <v>100</v>
      </c>
      <c r="E47" s="118"/>
      <c r="F47" s="118" t="n">
        <v>73.36</v>
      </c>
      <c r="G47" s="118"/>
      <c r="H47" s="118" t="n">
        <v>23.68</v>
      </c>
      <c r="I47" s="118"/>
      <c r="J47" s="118" t="n">
        <v>0.43</v>
      </c>
      <c r="K47" s="118"/>
      <c r="L47" s="118" t="n">
        <v>0.68</v>
      </c>
      <c r="M47" s="118"/>
      <c r="N47" s="118" t="n">
        <v>1.84</v>
      </c>
      <c r="O47" s="24"/>
      <c r="P47" s="47"/>
      <c r="Q47" s="77"/>
      <c r="R47" s="143"/>
    </row>
    <row r="48" s="76" customFormat="true" ht="14.1" hidden="false" customHeight="true" outlineLevel="0" collapsed="false">
      <c r="B48" s="117" t="s">
        <v>36</v>
      </c>
      <c r="C48" s="52"/>
      <c r="D48" s="121" t="n">
        <v>100</v>
      </c>
      <c r="E48" s="121"/>
      <c r="F48" s="121" t="n">
        <v>73.3</v>
      </c>
      <c r="G48" s="121"/>
      <c r="H48" s="121" t="n">
        <v>23.68</v>
      </c>
      <c r="I48" s="121"/>
      <c r="J48" s="121" t="n">
        <v>0.47</v>
      </c>
      <c r="K48" s="121"/>
      <c r="L48" s="121" t="n">
        <v>0.58</v>
      </c>
      <c r="M48" s="121"/>
      <c r="N48" s="121" t="n">
        <v>1.97</v>
      </c>
      <c r="O48" s="52"/>
      <c r="P48" s="47"/>
      <c r="R48" s="144"/>
    </row>
    <row r="49" s="76" customFormat="true" ht="14.1" hidden="false" customHeight="true" outlineLevel="0" collapsed="false">
      <c r="B49" s="117" t="s">
        <v>37</v>
      </c>
      <c r="C49" s="52"/>
      <c r="D49" s="121" t="n">
        <v>100</v>
      </c>
      <c r="E49" s="121"/>
      <c r="F49" s="121" t="n">
        <v>73.53</v>
      </c>
      <c r="G49" s="121"/>
      <c r="H49" s="121" t="n">
        <v>23.31</v>
      </c>
      <c r="I49" s="121"/>
      <c r="J49" s="121" t="n">
        <v>0.39</v>
      </c>
      <c r="K49" s="121"/>
      <c r="L49" s="121" t="n">
        <v>0.6</v>
      </c>
      <c r="M49" s="121"/>
      <c r="N49" s="121" t="n">
        <v>2.18</v>
      </c>
      <c r="O49" s="52"/>
      <c r="P49" s="47"/>
      <c r="Q49" s="79"/>
      <c r="R49" s="145"/>
    </row>
    <row r="50" s="76" customFormat="true" ht="14.1" hidden="false" customHeight="true" outlineLevel="0" collapsed="false">
      <c r="B50" s="117" t="s">
        <v>38</v>
      </c>
      <c r="C50" s="56"/>
      <c r="D50" s="118" t="s">
        <v>50</v>
      </c>
      <c r="E50" s="118"/>
      <c r="F50" s="118" t="s">
        <v>51</v>
      </c>
      <c r="G50" s="118"/>
      <c r="H50" s="118" t="s">
        <v>52</v>
      </c>
      <c r="I50" s="118"/>
      <c r="J50" s="118" t="s">
        <v>53</v>
      </c>
      <c r="K50" s="118"/>
      <c r="L50" s="118" t="s">
        <v>54</v>
      </c>
      <c r="M50" s="118"/>
      <c r="N50" s="118" t="s">
        <v>55</v>
      </c>
      <c r="O50" s="24"/>
      <c r="P50" s="47"/>
      <c r="Q50" s="79"/>
      <c r="R50" s="143"/>
    </row>
    <row r="51" s="76" customFormat="true" ht="14.1" hidden="false" customHeight="true" outlineLevel="0" collapsed="false">
      <c r="B51" s="119" t="s">
        <v>39</v>
      </c>
      <c r="C51" s="56"/>
      <c r="D51" s="120" t="s">
        <v>50</v>
      </c>
      <c r="E51" s="121"/>
      <c r="F51" s="120" t="s">
        <v>56</v>
      </c>
      <c r="G51" s="121"/>
      <c r="H51" s="120" t="s">
        <v>57</v>
      </c>
      <c r="I51" s="118"/>
      <c r="J51" s="120" t="s">
        <v>58</v>
      </c>
      <c r="K51" s="121"/>
      <c r="L51" s="120" t="s">
        <v>59</v>
      </c>
      <c r="M51" s="121"/>
      <c r="N51" s="120" t="s">
        <v>60</v>
      </c>
      <c r="O51" s="146"/>
      <c r="P51" s="47"/>
      <c r="R51" s="84"/>
    </row>
    <row r="52" s="76" customFormat="true" ht="14.1" hidden="false" customHeight="true" outlineLevel="0" collapsed="false">
      <c r="B52" s="122" t="s">
        <v>40</v>
      </c>
      <c r="C52" s="56"/>
      <c r="D52" s="116" t="s">
        <v>50</v>
      </c>
      <c r="E52" s="116"/>
      <c r="F52" s="116" t="s">
        <v>61</v>
      </c>
      <c r="G52" s="116"/>
      <c r="H52" s="116" t="s">
        <v>62</v>
      </c>
      <c r="I52" s="116"/>
      <c r="J52" s="116" t="s">
        <v>63</v>
      </c>
      <c r="K52" s="116"/>
      <c r="L52" s="116" t="s">
        <v>64</v>
      </c>
      <c r="M52" s="116"/>
      <c r="N52" s="116" t="s">
        <v>65</v>
      </c>
      <c r="O52" s="66"/>
      <c r="P52" s="47"/>
      <c r="R52" s="84"/>
    </row>
    <row r="53" s="76" customFormat="true" ht="14.1" hidden="false" customHeight="true" outlineLevel="0" collapsed="false">
      <c r="B53" s="117" t="s">
        <v>41</v>
      </c>
      <c r="C53" s="56"/>
      <c r="D53" s="116" t="s">
        <v>50</v>
      </c>
      <c r="E53" s="116"/>
      <c r="F53" s="116" t="s">
        <v>66</v>
      </c>
      <c r="G53" s="116"/>
      <c r="H53" s="116" t="s">
        <v>67</v>
      </c>
      <c r="I53" s="116"/>
      <c r="J53" s="116" t="s">
        <v>68</v>
      </c>
      <c r="K53" s="116"/>
      <c r="L53" s="116" t="s">
        <v>69</v>
      </c>
      <c r="M53" s="116"/>
      <c r="N53" s="116" t="s">
        <v>70</v>
      </c>
      <c r="O53" s="47"/>
      <c r="Q53" s="84"/>
    </row>
    <row r="54" s="4" customFormat="true" ht="14.1" hidden="false" customHeight="true" outlineLevel="0" collapsed="false">
      <c r="B54" s="117" t="s">
        <v>42</v>
      </c>
      <c r="C54" s="56"/>
      <c r="D54" s="116" t="s">
        <v>50</v>
      </c>
      <c r="E54" s="116"/>
      <c r="F54" s="116" t="s">
        <v>71</v>
      </c>
      <c r="G54" s="116"/>
      <c r="H54" s="116" t="s">
        <v>72</v>
      </c>
      <c r="I54" s="116"/>
      <c r="J54" s="116" t="s">
        <v>73</v>
      </c>
      <c r="K54" s="116"/>
      <c r="L54" s="116" t="s">
        <v>74</v>
      </c>
      <c r="M54" s="116"/>
      <c r="N54" s="116" t="s">
        <v>75</v>
      </c>
      <c r="O54" s="66"/>
      <c r="P54" s="47"/>
      <c r="Q54" s="80"/>
      <c r="R54" s="25"/>
      <c r="S54" s="76"/>
    </row>
    <row r="55" customFormat="false" ht="14.1" hidden="false" customHeight="true" outlineLevel="0" collapsed="false">
      <c r="B55" s="122" t="s">
        <v>43</v>
      </c>
      <c r="C55" s="56"/>
      <c r="D55" s="116" t="s">
        <v>50</v>
      </c>
      <c r="E55" s="116"/>
      <c r="F55" s="116" t="s">
        <v>76</v>
      </c>
      <c r="G55" s="116"/>
      <c r="H55" s="116" t="s">
        <v>77</v>
      </c>
      <c r="I55" s="116"/>
      <c r="J55" s="116" t="s">
        <v>78</v>
      </c>
      <c r="K55" s="116"/>
      <c r="L55" s="116" t="s">
        <v>79</v>
      </c>
      <c r="M55" s="116"/>
      <c r="N55" s="116" t="s">
        <v>80</v>
      </c>
      <c r="O55" s="66"/>
      <c r="P55" s="47"/>
      <c r="Q55" s="80"/>
      <c r="R55" s="25"/>
      <c r="S55" s="76"/>
    </row>
    <row r="56" customFormat="false" ht="14.1" hidden="false" customHeight="true" outlineLevel="0" collapsed="false">
      <c r="B56" s="119" t="s">
        <v>44</v>
      </c>
      <c r="C56" s="4"/>
      <c r="D56" s="120" t="s">
        <v>50</v>
      </c>
      <c r="E56" s="118"/>
      <c r="F56" s="120" t="s">
        <v>81</v>
      </c>
      <c r="G56" s="118"/>
      <c r="H56" s="120" t="s">
        <v>82</v>
      </c>
      <c r="I56" s="118"/>
      <c r="J56" s="120" t="s">
        <v>83</v>
      </c>
      <c r="K56" s="118"/>
      <c r="L56" s="120" t="s">
        <v>84</v>
      </c>
      <c r="M56" s="118"/>
      <c r="N56" s="120" t="s">
        <v>85</v>
      </c>
      <c r="O56" s="4"/>
      <c r="P56" s="47"/>
      <c r="Q56" s="147"/>
      <c r="R56" s="148"/>
      <c r="S56" s="76"/>
    </row>
    <row r="57" customFormat="false" ht="14.1" hidden="false" customHeight="true" outlineLevel="0" collapsed="false">
      <c r="B57" s="117" t="s">
        <v>45</v>
      </c>
      <c r="C57" s="4"/>
      <c r="D57" s="118" t="s">
        <v>50</v>
      </c>
      <c r="E57" s="118"/>
      <c r="F57" s="118" t="s">
        <v>76</v>
      </c>
      <c r="G57" s="118"/>
      <c r="H57" s="118" t="s">
        <v>86</v>
      </c>
      <c r="I57" s="118"/>
      <c r="J57" s="118" t="s">
        <v>87</v>
      </c>
      <c r="K57" s="118"/>
      <c r="L57" s="118" t="s">
        <v>88</v>
      </c>
      <c r="M57" s="118"/>
      <c r="N57" s="118" t="s">
        <v>89</v>
      </c>
      <c r="O57" s="149"/>
      <c r="P57" s="47"/>
      <c r="Q57" s="4"/>
      <c r="R57" s="25"/>
      <c r="S57" s="4"/>
    </row>
    <row r="58" customFormat="false" ht="14.1" hidden="false" customHeight="true" outlineLevel="0" collapsed="false">
      <c r="B58" s="119" t="s">
        <v>46</v>
      </c>
      <c r="C58" s="123"/>
      <c r="D58" s="120" t="s">
        <v>50</v>
      </c>
      <c r="E58" s="120"/>
      <c r="F58" s="120" t="s">
        <v>90</v>
      </c>
      <c r="G58" s="120"/>
      <c r="H58" s="120" t="s">
        <v>91</v>
      </c>
      <c r="I58" s="120"/>
      <c r="J58" s="120" t="s">
        <v>92</v>
      </c>
      <c r="K58" s="120"/>
      <c r="L58" s="120" t="s">
        <v>93</v>
      </c>
      <c r="M58" s="120"/>
      <c r="N58" s="120" t="s">
        <v>94</v>
      </c>
      <c r="O58" s="150"/>
      <c r="P58" s="47"/>
      <c r="Q58" s="4"/>
      <c r="R58" s="25"/>
    </row>
    <row r="59" customFormat="false" ht="12.75" hidden="false" customHeight="false" outlineLevel="0" collapsed="false">
      <c r="B59" s="60" t="s">
        <v>95</v>
      </c>
      <c r="D59" s="61"/>
      <c r="E59" s="124"/>
      <c r="G59" s="125"/>
      <c r="H59" s="126"/>
      <c r="I59" s="127"/>
      <c r="J59" s="125"/>
      <c r="K59" s="128"/>
      <c r="L59" s="125"/>
      <c r="M59" s="127"/>
      <c r="N59" s="126"/>
      <c r="O59" s="125"/>
      <c r="P59" s="126"/>
      <c r="Q59" s="127"/>
      <c r="R59" s="125"/>
      <c r="S59" s="133"/>
    </row>
    <row r="60" customFormat="false" ht="12.75" hidden="false" customHeight="false" outlineLevel="0" collapsed="false">
      <c r="B60" s="60" t="s">
        <v>47</v>
      </c>
      <c r="D60" s="130"/>
      <c r="E60" s="124"/>
      <c r="G60" s="125"/>
      <c r="H60" s="126"/>
      <c r="I60" s="127"/>
      <c r="J60" s="125"/>
      <c r="K60" s="131"/>
      <c r="L60" s="125"/>
      <c r="M60" s="127"/>
      <c r="N60" s="126"/>
      <c r="O60" s="125"/>
      <c r="P60" s="126"/>
      <c r="Q60" s="127"/>
      <c r="R60" s="125"/>
      <c r="S60" s="133"/>
    </row>
    <row r="61" customFormat="false" ht="11.25" hidden="false" customHeight="true" outlineLevel="0" collapsed="false">
      <c r="B61" s="129" t="s">
        <v>48</v>
      </c>
      <c r="D61" s="130"/>
      <c r="E61" s="124"/>
      <c r="G61" s="125"/>
      <c r="H61" s="126"/>
      <c r="I61" s="127"/>
      <c r="J61" s="125"/>
      <c r="K61" s="131"/>
      <c r="L61" s="125"/>
      <c r="M61" s="127"/>
      <c r="N61" s="126"/>
      <c r="O61" s="125"/>
      <c r="P61" s="126"/>
      <c r="Q61" s="127"/>
      <c r="R61" s="125"/>
      <c r="S61" s="133"/>
    </row>
    <row r="62" customFormat="false" ht="8.45" hidden="false" customHeight="true" outlineLevel="0" collapsed="false">
      <c r="D62" s="75"/>
      <c r="E62" s="124"/>
      <c r="G62" s="151"/>
      <c r="H62" s="50"/>
      <c r="I62" s="131"/>
      <c r="J62" s="50"/>
      <c r="K62" s="151"/>
      <c r="L62" s="50"/>
      <c r="M62" s="151"/>
      <c r="N62" s="50"/>
      <c r="O62" s="151"/>
      <c r="P62" s="50"/>
      <c r="Q62" s="131"/>
      <c r="R62" s="50"/>
      <c r="S62" s="131"/>
    </row>
    <row r="63" s="76" customFormat="true" ht="12.75" hidden="false" customHeight="false" outlineLevel="0" collapsed="false">
      <c r="B63" s="88" t="s">
        <v>0</v>
      </c>
      <c r="C63" s="89"/>
      <c r="D63" s="90"/>
      <c r="E63" s="91"/>
      <c r="F63" s="152"/>
      <c r="G63" s="89"/>
      <c r="H63" s="153"/>
      <c r="I63" s="147"/>
      <c r="J63" s="2"/>
      <c r="K63" s="147"/>
      <c r="L63" s="92" t="n">
        <v>42214</v>
      </c>
      <c r="M63" s="92"/>
      <c r="N63" s="92"/>
      <c r="Q63" s="148" t="n">
        <v>40386</v>
      </c>
    </row>
    <row r="64" customFormat="false" ht="12" hidden="false" customHeight="true" outlineLevel="0" collapsed="false"/>
    <row r="65" customFormat="false" ht="9.2" hidden="false" customHeight="true" outlineLevel="0" collapsed="false"/>
    <row r="66" customFormat="false" ht="14.45" hidden="false" customHeight="true" outlineLevel="0" collapsed="false"/>
    <row r="67" customFormat="false" ht="12.95" hidden="false" customHeight="true" outlineLevel="0" collapsed="false"/>
  </sheetData>
  <mergeCells count="1">
    <mergeCell ref="L63:N63"/>
  </mergeCells>
  <printOptions headings="false" gridLines="false" gridLinesSet="true" horizontalCentered="false" verticalCentered="false"/>
  <pageMargins left="0.579861111111111" right="0.5" top="0.236111111111111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1" width="0.85"/>
    <col collapsed="false" customWidth="true" hidden="false" outlineLevel="0" max="6" min="6" style="12" width="5.71"/>
    <col collapsed="false" customWidth="true" hidden="false" outlineLevel="0" max="7" min="7" style="4" width="0.85"/>
    <col collapsed="false" customWidth="true" hidden="false" outlineLevel="0" max="8" min="8" style="2" width="10.71"/>
    <col collapsed="false" customWidth="true" hidden="false" outlineLevel="0" max="9" min="9" style="1" width="0.85"/>
    <col collapsed="false" customWidth="true" hidden="false" outlineLevel="0" max="10" min="10" style="12" width="7.7"/>
    <col collapsed="false" customWidth="true" hidden="false" outlineLevel="0" max="11" min="11" style="1" width="0.85"/>
    <col collapsed="false" customWidth="true" hidden="false" outlineLevel="0" max="12" min="12" style="2" width="10.71"/>
    <col collapsed="false" customWidth="true" hidden="false" outlineLevel="0" max="13" min="13" style="1" width="0.85"/>
    <col collapsed="false" customWidth="true" hidden="false" outlineLevel="0" max="14" min="14" style="12" width="5.71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33" hidden="false" customHeight="true" outlineLevel="0" collapsed="false">
      <c r="B1" s="93"/>
    </row>
    <row r="2" customFormat="false" ht="24.6" hidden="false" customHeight="true" outlineLevel="0" collapsed="false"/>
    <row r="3" customFormat="false" ht="24" hidden="false" customHeight="true" outlineLevel="0" collapsed="false">
      <c r="B3" s="94"/>
      <c r="G3" s="1"/>
    </row>
    <row r="4" customFormat="false" ht="22.9" hidden="false" customHeight="true" outlineLevel="0" collapsed="false">
      <c r="B4" s="95" t="s">
        <v>0</v>
      </c>
      <c r="D4" s="11"/>
    </row>
    <row r="5" s="19" customFormat="true" ht="8.25" hidden="false" customHeight="false" outlineLevel="0" collapsed="false">
      <c r="B5" s="96"/>
      <c r="D5" s="20"/>
      <c r="F5" s="97"/>
      <c r="G5" s="22"/>
      <c r="H5" s="20"/>
      <c r="J5" s="97"/>
      <c r="L5" s="20"/>
      <c r="N5" s="97"/>
    </row>
    <row r="6" s="19" customFormat="true" ht="14.25" hidden="false" customHeight="false" outlineLevel="0" collapsed="false">
      <c r="B6" s="18"/>
      <c r="D6" s="20"/>
      <c r="F6" s="97"/>
      <c r="G6" s="22"/>
      <c r="H6" s="20"/>
      <c r="J6" s="97"/>
      <c r="L6" s="20"/>
      <c r="N6" s="97"/>
    </row>
    <row r="7" customFormat="false" ht="23.25" hidden="false" customHeight="false" outlineLevel="0" collapsed="false">
      <c r="B7" s="99" t="s">
        <v>96</v>
      </c>
    </row>
    <row r="8" customFormat="false" ht="12.75" hidden="false" customHeight="false" outlineLevel="0" collapsed="false">
      <c r="B8" s="24"/>
      <c r="D8" s="25"/>
      <c r="H8" s="25"/>
      <c r="I8" s="4"/>
      <c r="L8" s="25"/>
      <c r="M8" s="4"/>
      <c r="O8" s="4"/>
    </row>
    <row r="9" customFormat="false" ht="18.75" hidden="false" customHeight="false" outlineLevel="0" collapsed="false">
      <c r="B9" s="101" t="s">
        <v>97</v>
      </c>
      <c r="C9" s="28"/>
      <c r="D9" s="29"/>
      <c r="E9" s="28"/>
      <c r="F9" s="154"/>
      <c r="G9" s="28"/>
      <c r="H9" s="29"/>
      <c r="I9" s="28"/>
      <c r="J9" s="154"/>
      <c r="K9" s="28"/>
      <c r="L9" s="29"/>
      <c r="M9" s="28"/>
      <c r="N9" s="154"/>
      <c r="O9" s="4"/>
    </row>
    <row r="10" customFormat="false" ht="9" hidden="false" customHeight="true" outlineLevel="0" collapsed="false">
      <c r="B10" s="155"/>
      <c r="C10" s="4"/>
      <c r="D10" s="156"/>
      <c r="E10" s="157"/>
      <c r="F10" s="158"/>
      <c r="G10" s="157"/>
      <c r="H10" s="156"/>
      <c r="I10" s="157"/>
      <c r="J10" s="158"/>
      <c r="K10" s="157"/>
      <c r="L10" s="156"/>
      <c r="M10" s="157"/>
      <c r="N10" s="158"/>
      <c r="O10" s="4"/>
    </row>
    <row r="11" s="37" customFormat="true" ht="14.1" hidden="false" customHeight="true" outlineLevel="0" collapsed="false">
      <c r="B11" s="38"/>
      <c r="D11" s="159" t="s">
        <v>98</v>
      </c>
      <c r="E11" s="160"/>
      <c r="F11" s="161"/>
      <c r="G11" s="162"/>
      <c r="H11" s="163" t="s">
        <v>9</v>
      </c>
      <c r="I11" s="160"/>
      <c r="J11" s="161"/>
      <c r="K11" s="164"/>
      <c r="L11" s="159" t="s">
        <v>99</v>
      </c>
      <c r="M11" s="160"/>
      <c r="N11" s="161"/>
      <c r="O11" s="38"/>
    </row>
    <row r="12" s="32" customFormat="true" ht="14.1" hidden="false" customHeight="true" outlineLevel="0" collapsed="false">
      <c r="B12" s="165"/>
      <c r="D12" s="166" t="s">
        <v>100</v>
      </c>
      <c r="E12" s="167"/>
      <c r="F12" s="168" t="s">
        <v>101</v>
      </c>
      <c r="G12" s="169"/>
      <c r="H12" s="166" t="s">
        <v>100</v>
      </c>
      <c r="I12" s="167"/>
      <c r="J12" s="168" t="s">
        <v>101</v>
      </c>
      <c r="K12" s="167"/>
      <c r="L12" s="166" t="s">
        <v>100</v>
      </c>
      <c r="M12" s="167"/>
      <c r="N12" s="168" t="s">
        <v>101</v>
      </c>
      <c r="O12" s="170"/>
    </row>
    <row r="13" customFormat="false" ht="14.1" hidden="false" customHeight="true" outlineLevel="0" collapsed="false">
      <c r="B13" s="171" t="s">
        <v>102</v>
      </c>
      <c r="D13" s="59" t="n">
        <v>30489.86</v>
      </c>
      <c r="E13" s="172"/>
      <c r="F13" s="173" t="n">
        <v>-0.6</v>
      </c>
      <c r="G13" s="174"/>
      <c r="H13" s="59" t="n">
        <v>22605.79</v>
      </c>
      <c r="I13" s="172"/>
      <c r="J13" s="173" t="n">
        <v>-0.2</v>
      </c>
      <c r="K13" s="174"/>
      <c r="L13" s="59" t="n">
        <v>7884.07</v>
      </c>
      <c r="M13" s="172"/>
      <c r="N13" s="173" t="n">
        <v>-1.9</v>
      </c>
      <c r="O13" s="64"/>
      <c r="P13" s="2"/>
    </row>
    <row r="14" customFormat="false" ht="14.1" hidden="false" customHeight="true" outlineLevel="0" collapsed="false">
      <c r="B14" s="175" t="s">
        <v>103</v>
      </c>
      <c r="C14" s="4"/>
      <c r="D14" s="48" t="n">
        <v>36865.49</v>
      </c>
      <c r="E14" s="64"/>
      <c r="F14" s="176" t="n">
        <v>0.9</v>
      </c>
      <c r="G14" s="66"/>
      <c r="H14" s="48" t="n">
        <v>27035.93</v>
      </c>
      <c r="I14" s="64"/>
      <c r="J14" s="176" t="n">
        <v>1.5</v>
      </c>
      <c r="K14" s="66"/>
      <c r="L14" s="48" t="n">
        <v>9829.56</v>
      </c>
      <c r="M14" s="64"/>
      <c r="N14" s="176" t="n">
        <v>-0.7</v>
      </c>
      <c r="O14" s="64"/>
      <c r="P14" s="2"/>
    </row>
    <row r="15" customFormat="false" ht="14.1" hidden="false" customHeight="true" outlineLevel="0" collapsed="false">
      <c r="B15" s="177" t="s">
        <v>104</v>
      </c>
      <c r="C15" s="4"/>
      <c r="D15" s="48" t="n">
        <v>31987.68</v>
      </c>
      <c r="E15" s="64"/>
      <c r="F15" s="176" t="n">
        <v>-0.4</v>
      </c>
      <c r="G15" s="66"/>
      <c r="H15" s="48" t="n">
        <v>22755.55</v>
      </c>
      <c r="I15" s="64"/>
      <c r="J15" s="176" t="n">
        <v>0.7</v>
      </c>
      <c r="K15" s="66"/>
      <c r="L15" s="48" t="n">
        <v>9232.13</v>
      </c>
      <c r="M15" s="64"/>
      <c r="N15" s="176" t="n">
        <v>-3</v>
      </c>
      <c r="O15" s="64"/>
      <c r="P15" s="2"/>
    </row>
    <row r="16" customFormat="false" ht="14.1" hidden="false" customHeight="true" outlineLevel="0" collapsed="false">
      <c r="B16" s="178" t="s">
        <v>105</v>
      </c>
      <c r="C16" s="123"/>
      <c r="D16" s="59" t="n">
        <v>29185.52</v>
      </c>
      <c r="E16" s="179"/>
      <c r="F16" s="173" t="n">
        <v>-0.9</v>
      </c>
      <c r="G16" s="180"/>
      <c r="H16" s="59" t="n">
        <v>21757.68</v>
      </c>
      <c r="I16" s="179"/>
      <c r="J16" s="173" t="n">
        <v>-0.6</v>
      </c>
      <c r="K16" s="180"/>
      <c r="L16" s="59" t="n">
        <v>7427.84</v>
      </c>
      <c r="M16" s="179"/>
      <c r="N16" s="173" t="n">
        <v>-1.8</v>
      </c>
      <c r="O16" s="64"/>
      <c r="P16" s="2"/>
    </row>
    <row r="17" customFormat="false" ht="12.75" hidden="false" customHeight="false" outlineLevel="0" collapsed="false">
      <c r="B17" s="181" t="s">
        <v>106</v>
      </c>
      <c r="C17" s="56"/>
      <c r="D17" s="182"/>
      <c r="E17" s="56"/>
      <c r="F17" s="183"/>
      <c r="G17" s="184"/>
      <c r="H17" s="185"/>
      <c r="I17" s="141"/>
      <c r="J17" s="186"/>
      <c r="K17" s="56"/>
      <c r="L17" s="185"/>
      <c r="M17" s="141"/>
      <c r="N17" s="186"/>
      <c r="O17" s="141"/>
    </row>
    <row r="18" customFormat="false" ht="12.75" hidden="false" customHeight="false" outlineLevel="0" collapsed="false">
      <c r="B18" s="187" t="s">
        <v>107</v>
      </c>
      <c r="C18" s="4"/>
      <c r="D18" s="188"/>
      <c r="E18" s="4"/>
      <c r="F18" s="189"/>
      <c r="H18" s="25"/>
      <c r="I18" s="4"/>
      <c r="J18" s="189"/>
      <c r="K18" s="4"/>
      <c r="L18" s="25"/>
      <c r="M18" s="4"/>
      <c r="N18" s="189"/>
      <c r="O18" s="61"/>
    </row>
    <row r="19" s="49" customFormat="true" ht="18" hidden="false" customHeight="true" outlineLevel="0" collapsed="false">
      <c r="B19" s="190" t="s">
        <v>108</v>
      </c>
      <c r="D19" s="47"/>
      <c r="F19" s="191"/>
      <c r="G19" s="24"/>
      <c r="H19" s="47"/>
      <c r="I19" s="24"/>
      <c r="J19" s="191"/>
      <c r="L19" s="47"/>
      <c r="M19" s="24"/>
      <c r="N19" s="191"/>
      <c r="O19" s="24"/>
    </row>
    <row r="20" customFormat="false" ht="18.75" hidden="false" customHeight="false" outlineLevel="0" collapsed="false">
      <c r="B20" s="192" t="s">
        <v>109</v>
      </c>
      <c r="C20" s="193"/>
      <c r="D20" s="194"/>
      <c r="E20" s="193"/>
      <c r="F20" s="195"/>
      <c r="G20" s="193"/>
      <c r="H20" s="194"/>
      <c r="I20" s="193"/>
      <c r="J20" s="154"/>
      <c r="K20" s="193"/>
      <c r="L20" s="194"/>
      <c r="M20" s="193"/>
      <c r="N20" s="154"/>
      <c r="O20" s="52"/>
    </row>
    <row r="21" customFormat="false" ht="9" hidden="false" customHeight="true" outlineLevel="0" collapsed="false">
      <c r="B21" s="155"/>
      <c r="C21" s="4"/>
      <c r="D21" s="156"/>
      <c r="E21" s="157"/>
      <c r="F21" s="158"/>
      <c r="G21" s="157"/>
      <c r="H21" s="156"/>
      <c r="I21" s="157"/>
      <c r="J21" s="158"/>
      <c r="K21" s="157"/>
      <c r="L21" s="156"/>
      <c r="M21" s="157"/>
      <c r="N21" s="158"/>
      <c r="O21" s="4"/>
    </row>
    <row r="22" s="37" customFormat="true" ht="14.1" hidden="false" customHeight="true" outlineLevel="0" collapsed="false">
      <c r="B22" s="38"/>
      <c r="D22" s="196" t="s">
        <v>98</v>
      </c>
      <c r="E22" s="160"/>
      <c r="F22" s="161"/>
      <c r="G22" s="162"/>
      <c r="H22" s="196" t="s">
        <v>9</v>
      </c>
      <c r="I22" s="160"/>
      <c r="J22" s="161"/>
      <c r="K22" s="164"/>
      <c r="L22" s="159" t="s">
        <v>99</v>
      </c>
      <c r="M22" s="160"/>
      <c r="N22" s="161"/>
      <c r="O22" s="38"/>
    </row>
    <row r="23" s="32" customFormat="true" ht="14.1" hidden="false" customHeight="true" outlineLevel="0" collapsed="false">
      <c r="B23" s="165"/>
      <c r="D23" s="166" t="s">
        <v>100</v>
      </c>
      <c r="E23" s="167"/>
      <c r="F23" s="168" t="s">
        <v>101</v>
      </c>
      <c r="G23" s="169"/>
      <c r="H23" s="166" t="s">
        <v>100</v>
      </c>
      <c r="I23" s="167"/>
      <c r="J23" s="168" t="s">
        <v>101</v>
      </c>
      <c r="K23" s="167"/>
      <c r="L23" s="166" t="s">
        <v>100</v>
      </c>
      <c r="M23" s="167"/>
      <c r="N23" s="168" t="s">
        <v>101</v>
      </c>
      <c r="O23" s="170"/>
    </row>
    <row r="24" customFormat="false" ht="12" hidden="false" customHeight="true" outlineLevel="0" collapsed="false">
      <c r="B24" s="171" t="s">
        <v>102</v>
      </c>
      <c r="C24" s="197"/>
      <c r="D24" s="59" t="n">
        <v>30489.86</v>
      </c>
      <c r="E24" s="172"/>
      <c r="F24" s="173" t="n">
        <v>-0.6</v>
      </c>
      <c r="G24" s="174"/>
      <c r="H24" s="59" t="n">
        <v>22605.79</v>
      </c>
      <c r="I24" s="172"/>
      <c r="J24" s="173" t="n">
        <v>-0.2</v>
      </c>
      <c r="K24" s="174"/>
      <c r="L24" s="59" t="n">
        <v>7884.07</v>
      </c>
      <c r="M24" s="172"/>
      <c r="N24" s="173" t="n">
        <v>-1.9</v>
      </c>
      <c r="O24" s="64"/>
      <c r="P24" s="2"/>
    </row>
    <row r="25" customFormat="false" ht="14.1" hidden="false" customHeight="true" outlineLevel="0" collapsed="false">
      <c r="B25" s="56" t="s">
        <v>30</v>
      </c>
      <c r="C25" s="197"/>
      <c r="D25" s="48" t="n">
        <v>27644.11</v>
      </c>
      <c r="E25" s="172"/>
      <c r="F25" s="176" t="n">
        <v>-0.2</v>
      </c>
      <c r="G25" s="174"/>
      <c r="H25" s="48" t="n">
        <v>20366.32</v>
      </c>
      <c r="I25" s="172"/>
      <c r="J25" s="176" t="n">
        <v>0.1</v>
      </c>
      <c r="K25" s="174"/>
      <c r="L25" s="48" t="n">
        <v>7277.79</v>
      </c>
      <c r="M25" s="172"/>
      <c r="N25" s="176" t="n">
        <v>-1</v>
      </c>
      <c r="O25" s="64"/>
      <c r="P25" s="2"/>
    </row>
    <row r="26" customFormat="false" ht="14.1" hidden="false" customHeight="true" outlineLevel="0" collapsed="false">
      <c r="B26" s="56" t="s">
        <v>31</v>
      </c>
      <c r="C26" s="197"/>
      <c r="D26" s="46" t="n">
        <v>29211.37</v>
      </c>
      <c r="E26" s="172"/>
      <c r="F26" s="198" t="n">
        <v>-1.2</v>
      </c>
      <c r="G26" s="174"/>
      <c r="H26" s="46" t="n">
        <v>21464.92</v>
      </c>
      <c r="I26" s="172"/>
      <c r="J26" s="198" t="n">
        <v>0.2</v>
      </c>
      <c r="K26" s="174"/>
      <c r="L26" s="46" t="n">
        <v>7746.45</v>
      </c>
      <c r="M26" s="172"/>
      <c r="N26" s="198" t="n">
        <v>-5</v>
      </c>
      <c r="O26" s="64"/>
      <c r="P26" s="2"/>
    </row>
    <row r="27" customFormat="false" ht="14.1" hidden="false" customHeight="true" outlineLevel="0" collapsed="false">
      <c r="B27" s="56" t="s">
        <v>32</v>
      </c>
      <c r="C27" s="197"/>
      <c r="D27" s="48" t="n">
        <v>29897.98</v>
      </c>
      <c r="E27" s="172"/>
      <c r="F27" s="176" t="n">
        <v>-0.6</v>
      </c>
      <c r="G27" s="174"/>
      <c r="H27" s="48" t="n">
        <v>22298.89</v>
      </c>
      <c r="I27" s="172"/>
      <c r="J27" s="176" t="n">
        <v>-0.3</v>
      </c>
      <c r="K27" s="174"/>
      <c r="L27" s="48" t="n">
        <v>7599.09</v>
      </c>
      <c r="M27" s="172"/>
      <c r="N27" s="176" t="n">
        <v>-1.4</v>
      </c>
      <c r="O27" s="64"/>
      <c r="P27" s="2"/>
    </row>
    <row r="28" customFormat="false" ht="14.1" hidden="false" customHeight="true" outlineLevel="0" collapsed="false">
      <c r="B28" s="56" t="s">
        <v>33</v>
      </c>
      <c r="C28" s="197"/>
      <c r="D28" s="48" t="n">
        <v>28621.81</v>
      </c>
      <c r="E28" s="172"/>
      <c r="F28" s="176" t="n">
        <v>1.4</v>
      </c>
      <c r="G28" s="174"/>
      <c r="H28" s="48" t="n">
        <v>21030.38</v>
      </c>
      <c r="I28" s="172"/>
      <c r="J28" s="176" t="n">
        <v>1</v>
      </c>
      <c r="K28" s="174"/>
      <c r="L28" s="48" t="n">
        <v>7591.43</v>
      </c>
      <c r="M28" s="172"/>
      <c r="N28" s="176" t="n">
        <v>2.4</v>
      </c>
      <c r="O28" s="64"/>
      <c r="P28" s="2"/>
    </row>
    <row r="29" customFormat="false" ht="14.1" hidden="false" customHeight="true" outlineLevel="0" collapsed="false">
      <c r="B29" s="58" t="s">
        <v>34</v>
      </c>
      <c r="C29" s="197"/>
      <c r="D29" s="59" t="n">
        <v>25502.17</v>
      </c>
      <c r="E29" s="172"/>
      <c r="F29" s="173" t="n">
        <v>1</v>
      </c>
      <c r="G29" s="174"/>
      <c r="H29" s="59" t="n">
        <v>18811.01</v>
      </c>
      <c r="I29" s="172"/>
      <c r="J29" s="173" t="n">
        <v>1</v>
      </c>
      <c r="K29" s="174"/>
      <c r="L29" s="59" t="n">
        <v>6691.16</v>
      </c>
      <c r="M29" s="172"/>
      <c r="N29" s="173" t="n">
        <v>1</v>
      </c>
      <c r="O29" s="64"/>
      <c r="P29" s="2"/>
    </row>
    <row r="30" customFormat="false" ht="14.1" hidden="false" customHeight="true" outlineLevel="0" collapsed="false">
      <c r="B30" s="56" t="s">
        <v>35</v>
      </c>
      <c r="C30" s="197"/>
      <c r="D30" s="46" t="n">
        <v>28039.96</v>
      </c>
      <c r="E30" s="172"/>
      <c r="F30" s="198" t="n">
        <v>2.8</v>
      </c>
      <c r="G30" s="174"/>
      <c r="H30" s="46" t="n">
        <v>20808.99</v>
      </c>
      <c r="I30" s="172"/>
      <c r="J30" s="198" t="n">
        <v>3.1</v>
      </c>
      <c r="K30" s="174"/>
      <c r="L30" s="46" t="n">
        <v>7230.97</v>
      </c>
      <c r="M30" s="172"/>
      <c r="N30" s="198" t="n">
        <v>1.9</v>
      </c>
      <c r="O30" s="64"/>
      <c r="P30" s="2"/>
    </row>
    <row r="31" customFormat="false" ht="14.1" hidden="false" customHeight="true" outlineLevel="0" collapsed="false">
      <c r="B31" s="56" t="s">
        <v>36</v>
      </c>
      <c r="C31" s="197"/>
      <c r="D31" s="46" t="n">
        <v>27215.56</v>
      </c>
      <c r="E31" s="172"/>
      <c r="F31" s="198" t="n">
        <v>-1.6</v>
      </c>
      <c r="G31" s="174"/>
      <c r="H31" s="46" t="n">
        <v>20043.51</v>
      </c>
      <c r="I31" s="172"/>
      <c r="J31" s="198" t="n">
        <v>-0.4</v>
      </c>
      <c r="K31" s="174"/>
      <c r="L31" s="46" t="n">
        <v>7172.05</v>
      </c>
      <c r="M31" s="172"/>
      <c r="N31" s="198" t="n">
        <v>-4.7</v>
      </c>
      <c r="O31" s="64"/>
      <c r="P31" s="2"/>
    </row>
    <row r="32" customFormat="false" ht="14.1" hidden="false" customHeight="true" outlineLevel="0" collapsed="false">
      <c r="B32" s="56" t="s">
        <v>37</v>
      </c>
      <c r="C32" s="197"/>
      <c r="D32" s="48" t="n">
        <v>27995.81</v>
      </c>
      <c r="E32" s="172"/>
      <c r="F32" s="176" t="n">
        <v>0.3</v>
      </c>
      <c r="G32" s="174"/>
      <c r="H32" s="48" t="n">
        <v>20685.92</v>
      </c>
      <c r="I32" s="172"/>
      <c r="J32" s="176" t="n">
        <v>0.4</v>
      </c>
      <c r="K32" s="174"/>
      <c r="L32" s="48" t="n">
        <v>7309.89</v>
      </c>
      <c r="M32" s="172"/>
      <c r="N32" s="176" t="n">
        <v>0.2</v>
      </c>
      <c r="O32" s="64"/>
      <c r="P32" s="2"/>
    </row>
    <row r="33" customFormat="false" ht="14.1" hidden="false" customHeight="true" outlineLevel="0" collapsed="false">
      <c r="B33" s="56" t="s">
        <v>38</v>
      </c>
      <c r="C33" s="197"/>
      <c r="D33" s="46" t="n">
        <v>32092.6</v>
      </c>
      <c r="E33" s="172"/>
      <c r="F33" s="198" t="n">
        <v>-2.2</v>
      </c>
      <c r="G33" s="174"/>
      <c r="H33" s="46" t="n">
        <v>23849.19</v>
      </c>
      <c r="I33" s="172"/>
      <c r="J33" s="198" t="n">
        <v>-1.8</v>
      </c>
      <c r="K33" s="174"/>
      <c r="L33" s="46" t="n">
        <v>8243.41</v>
      </c>
      <c r="M33" s="172"/>
      <c r="N33" s="198" t="n">
        <v>-3.1</v>
      </c>
      <c r="O33" s="64"/>
      <c r="P33" s="2"/>
    </row>
    <row r="34" customFormat="false" ht="14.1" hidden="false" customHeight="true" outlineLevel="0" collapsed="false">
      <c r="B34" s="58" t="s">
        <v>39</v>
      </c>
      <c r="C34" s="56"/>
      <c r="D34" s="59" t="n">
        <v>26960.38</v>
      </c>
      <c r="E34" s="64"/>
      <c r="F34" s="173" t="n">
        <v>-1.8</v>
      </c>
      <c r="G34" s="174"/>
      <c r="H34" s="59" t="n">
        <v>19879.38</v>
      </c>
      <c r="I34" s="172"/>
      <c r="J34" s="173" t="n">
        <v>-1.2</v>
      </c>
      <c r="K34" s="174"/>
      <c r="L34" s="59" t="n">
        <v>7081</v>
      </c>
      <c r="M34" s="172"/>
      <c r="N34" s="173" t="n">
        <v>-3.5</v>
      </c>
      <c r="O34" s="64"/>
      <c r="P34" s="2"/>
    </row>
    <row r="35" customFormat="false" ht="14.1" hidden="false" customHeight="true" outlineLevel="0" collapsed="false">
      <c r="B35" s="197" t="s">
        <v>40</v>
      </c>
      <c r="C35" s="197"/>
      <c r="D35" s="46" t="n">
        <v>25163.28</v>
      </c>
      <c r="E35" s="172"/>
      <c r="F35" s="198" t="n">
        <v>0.2</v>
      </c>
      <c r="G35" s="174"/>
      <c r="H35" s="46" t="n">
        <v>18658.41</v>
      </c>
      <c r="I35" s="172"/>
      <c r="J35" s="198" t="n">
        <v>1.3</v>
      </c>
      <c r="K35" s="174"/>
      <c r="L35" s="46" t="n">
        <v>6504.87</v>
      </c>
      <c r="M35" s="172"/>
      <c r="N35" s="198" t="n">
        <v>-2.9</v>
      </c>
      <c r="O35" s="64"/>
      <c r="P35" s="2"/>
    </row>
    <row r="36" customFormat="false" ht="14.1" hidden="false" customHeight="true" outlineLevel="0" collapsed="false">
      <c r="B36" s="56" t="s">
        <v>41</v>
      </c>
      <c r="C36" s="56"/>
      <c r="D36" s="48" t="n">
        <v>27124.39</v>
      </c>
      <c r="E36" s="64"/>
      <c r="F36" s="176" t="n">
        <v>0.1</v>
      </c>
      <c r="G36" s="66"/>
      <c r="H36" s="48" t="n">
        <v>19854.44</v>
      </c>
      <c r="I36" s="64"/>
      <c r="J36" s="176" t="n">
        <v>-0.1</v>
      </c>
      <c r="K36" s="66"/>
      <c r="L36" s="48" t="n">
        <v>7269.95</v>
      </c>
      <c r="M36" s="64"/>
      <c r="N36" s="176" t="n">
        <v>0.8</v>
      </c>
      <c r="O36" s="64"/>
      <c r="P36" s="2"/>
    </row>
    <row r="37" customFormat="false" ht="14.1" hidden="false" customHeight="true" outlineLevel="0" collapsed="false">
      <c r="B37" s="56" t="s">
        <v>42</v>
      </c>
      <c r="C37" s="197"/>
      <c r="D37" s="48" t="n">
        <v>36300.4</v>
      </c>
      <c r="E37" s="172"/>
      <c r="F37" s="176" t="n">
        <v>0.4</v>
      </c>
      <c r="G37" s="174"/>
      <c r="H37" s="46" t="n">
        <v>27171.84</v>
      </c>
      <c r="I37" s="172"/>
      <c r="J37" s="198" t="n">
        <v>1.1</v>
      </c>
      <c r="K37" s="174"/>
      <c r="L37" s="46" t="n">
        <v>9128.56</v>
      </c>
      <c r="M37" s="172"/>
      <c r="N37" s="198" t="n">
        <v>-1.5</v>
      </c>
      <c r="O37" s="64"/>
      <c r="P37" s="2"/>
    </row>
    <row r="38" customFormat="false" ht="14.1" hidden="false" customHeight="true" outlineLevel="0" collapsed="false">
      <c r="B38" s="197" t="s">
        <v>43</v>
      </c>
      <c r="C38" s="56"/>
      <c r="D38" s="48" t="n">
        <v>27252.96</v>
      </c>
      <c r="E38" s="64"/>
      <c r="F38" s="176" t="n">
        <v>-0.1</v>
      </c>
      <c r="G38" s="66"/>
      <c r="H38" s="48" t="n">
        <v>20260.48</v>
      </c>
      <c r="I38" s="64"/>
      <c r="J38" s="176" t="n">
        <v>0.5</v>
      </c>
      <c r="K38" s="66"/>
      <c r="L38" s="48" t="n">
        <v>6992.48</v>
      </c>
      <c r="M38" s="64"/>
      <c r="N38" s="176" t="n">
        <v>-1.7</v>
      </c>
      <c r="O38" s="64"/>
      <c r="P38" s="2"/>
    </row>
    <row r="39" customFormat="false" ht="14.1" hidden="false" customHeight="true" outlineLevel="0" collapsed="false">
      <c r="B39" s="58" t="s">
        <v>44</v>
      </c>
      <c r="C39" s="197"/>
      <c r="D39" s="59" t="n">
        <v>32177.18</v>
      </c>
      <c r="E39" s="172"/>
      <c r="F39" s="173" t="n">
        <v>1.2</v>
      </c>
      <c r="G39" s="174"/>
      <c r="H39" s="59" t="n">
        <v>23732.45</v>
      </c>
      <c r="I39" s="172"/>
      <c r="J39" s="173" t="n">
        <v>1.9</v>
      </c>
      <c r="K39" s="174"/>
      <c r="L39" s="59" t="n">
        <v>8444.73</v>
      </c>
      <c r="M39" s="172"/>
      <c r="N39" s="173" t="n">
        <v>-0.5</v>
      </c>
      <c r="O39" s="64"/>
      <c r="P39" s="2"/>
    </row>
    <row r="40" customFormat="false" ht="14.1" hidden="false" customHeight="true" outlineLevel="0" collapsed="false">
      <c r="B40" s="56" t="s">
        <v>45</v>
      </c>
      <c r="C40" s="197"/>
      <c r="D40" s="48" t="n">
        <v>36042.53</v>
      </c>
      <c r="E40" s="172"/>
      <c r="F40" s="176" t="n">
        <v>-1.3</v>
      </c>
      <c r="G40" s="174"/>
      <c r="H40" s="48" t="n">
        <v>26842.59</v>
      </c>
      <c r="I40" s="172"/>
      <c r="J40" s="176" t="n">
        <v>-1</v>
      </c>
      <c r="K40" s="174"/>
      <c r="L40" s="48" t="n">
        <v>9199.94</v>
      </c>
      <c r="M40" s="172"/>
      <c r="N40" s="176" t="n">
        <v>-2</v>
      </c>
      <c r="O40" s="64"/>
    </row>
    <row r="41" customFormat="false" ht="14.1" hidden="false" customHeight="true" outlineLevel="0" collapsed="false">
      <c r="B41" s="58" t="s">
        <v>46</v>
      </c>
      <c r="C41" s="58"/>
      <c r="D41" s="59" t="n">
        <v>28338.19</v>
      </c>
      <c r="E41" s="179"/>
      <c r="F41" s="173" t="n">
        <v>-0.6</v>
      </c>
      <c r="G41" s="180"/>
      <c r="H41" s="59" t="n">
        <v>20961.34</v>
      </c>
      <c r="I41" s="179"/>
      <c r="J41" s="173" t="n">
        <v>-1.4</v>
      </c>
      <c r="K41" s="180"/>
      <c r="L41" s="59" t="n">
        <v>7376.85</v>
      </c>
      <c r="M41" s="179"/>
      <c r="N41" s="173" t="n">
        <v>1.7</v>
      </c>
      <c r="O41" s="64"/>
    </row>
    <row r="42" customFormat="false" ht="12.75" hidden="false" customHeight="false" outlineLevel="0" collapsed="false">
      <c r="B42" s="181" t="s">
        <v>106</v>
      </c>
      <c r="C42" s="56"/>
      <c r="D42" s="182"/>
      <c r="E42" s="56"/>
      <c r="F42" s="183"/>
      <c r="G42" s="184"/>
      <c r="H42" s="185"/>
      <c r="I42" s="141"/>
      <c r="J42" s="186"/>
      <c r="K42" s="56"/>
      <c r="L42" s="185"/>
      <c r="M42" s="141"/>
      <c r="N42" s="186"/>
      <c r="O42" s="141"/>
    </row>
    <row r="43" customFormat="false" ht="12.75" hidden="false" customHeight="false" outlineLevel="0" collapsed="false">
      <c r="B43" s="187" t="s">
        <v>110</v>
      </c>
      <c r="C43" s="4"/>
      <c r="D43" s="188"/>
      <c r="E43" s="4"/>
      <c r="F43" s="189"/>
      <c r="H43" s="25"/>
      <c r="I43" s="4"/>
      <c r="J43" s="189"/>
      <c r="K43" s="4"/>
      <c r="L43" s="25"/>
      <c r="M43" s="4"/>
      <c r="N43" s="189"/>
      <c r="O43" s="61"/>
    </row>
    <row r="44" s="49" customFormat="true" ht="12" hidden="false" customHeight="false" outlineLevel="0" collapsed="false">
      <c r="B44" s="181" t="s">
        <v>111</v>
      </c>
      <c r="C44" s="199"/>
      <c r="D44" s="200"/>
      <c r="E44" s="199"/>
      <c r="F44" s="201"/>
      <c r="G44" s="164"/>
      <c r="H44" s="200"/>
      <c r="I44" s="164"/>
      <c r="J44" s="201"/>
      <c r="K44" s="199"/>
      <c r="L44" s="200"/>
      <c r="M44" s="164"/>
      <c r="N44" s="201"/>
      <c r="O44" s="24"/>
    </row>
    <row r="45" s="76" customFormat="true" ht="14.1" hidden="false" customHeight="true" outlineLevel="0" collapsed="false">
      <c r="B45" s="77"/>
      <c r="C45" s="77"/>
      <c r="D45" s="78"/>
      <c r="E45" s="77"/>
      <c r="F45" s="202"/>
      <c r="G45" s="77"/>
      <c r="H45" s="143"/>
      <c r="I45" s="79"/>
      <c r="J45" s="203"/>
      <c r="L45" s="144"/>
      <c r="N45" s="204"/>
    </row>
    <row r="46" s="76" customFormat="true" ht="14.1" hidden="false" customHeight="true" outlineLevel="0" collapsed="false">
      <c r="B46" s="80"/>
      <c r="C46" s="80"/>
      <c r="D46" s="81"/>
      <c r="E46" s="80"/>
      <c r="F46" s="82"/>
      <c r="G46" s="80"/>
      <c r="H46" s="205"/>
      <c r="J46" s="206"/>
      <c r="L46" s="144"/>
      <c r="N46" s="204"/>
    </row>
    <row r="47" s="76" customFormat="true" ht="14.1" hidden="false" customHeight="true" outlineLevel="0" collapsed="false">
      <c r="B47" s="88" t="s">
        <v>0</v>
      </c>
      <c r="C47" s="89"/>
      <c r="D47" s="90"/>
      <c r="E47" s="91"/>
      <c r="F47" s="89"/>
      <c r="G47" s="2"/>
      <c r="H47" s="147"/>
      <c r="I47" s="207"/>
      <c r="J47" s="82"/>
      <c r="K47" s="144"/>
      <c r="L47" s="92" t="n">
        <v>42214</v>
      </c>
      <c r="M47" s="92"/>
      <c r="N47" s="92"/>
    </row>
    <row r="55" customFormat="false" ht="9.2" hidden="false" customHeight="true" outlineLevel="0" collapsed="false"/>
    <row r="56" customFormat="false" ht="12" hidden="false" customHeight="true" outlineLevel="0" collapsed="false"/>
    <row r="57" customFormat="false" ht="9.2" hidden="false" customHeight="true" outlineLevel="0" collapsed="false"/>
    <row r="58" customFormat="false" ht="14.45" hidden="false" customHeight="true" outlineLevel="0" collapsed="false"/>
    <row r="59" customFormat="false" ht="12.95" hidden="false" customHeight="true" outlineLevel="0" collapsed="false"/>
  </sheetData>
  <mergeCells count="1">
    <mergeCell ref="L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56"/>
    <col collapsed="false" customWidth="true" hidden="false" outlineLevel="0" max="3" min="3" style="1" width="0.85"/>
    <col collapsed="false" customWidth="true" hidden="false" outlineLevel="0" max="4" min="4" style="2" width="9.56"/>
    <col collapsed="false" customWidth="true" hidden="false" outlineLevel="0" max="5" min="5" style="1" width="0.85"/>
    <col collapsed="false" customWidth="true" hidden="false" outlineLevel="0" max="6" min="6" style="12" width="9.56"/>
    <col collapsed="false" customWidth="true" hidden="false" outlineLevel="0" max="7" min="7" style="4" width="0.7"/>
    <col collapsed="false" customWidth="true" hidden="false" outlineLevel="0" max="8" min="8" style="2" width="9.56"/>
    <col collapsed="false" customWidth="true" hidden="false" outlineLevel="0" max="9" min="9" style="1" width="0.7"/>
    <col collapsed="false" customWidth="true" hidden="false" outlineLevel="0" max="10" min="10" style="12" width="7.28"/>
    <col collapsed="false" customWidth="true" hidden="false" outlineLevel="0" max="11" min="11" style="1" width="0.7"/>
    <col collapsed="false" customWidth="true" hidden="false" outlineLevel="0" max="12" min="12" style="2" width="9.56"/>
    <col collapsed="false" customWidth="true" hidden="false" outlineLevel="0" max="13" min="13" style="1" width="0.7"/>
    <col collapsed="false" customWidth="true" hidden="false" outlineLevel="0" max="14" min="14" style="12" width="7.14"/>
    <col collapsed="false" customWidth="true" hidden="false" outlineLevel="0" max="15" min="15" style="1" width="0.7"/>
    <col collapsed="false" customWidth="true" hidden="false" outlineLevel="0" max="16" min="16" style="1" width="9.56"/>
    <col collapsed="false" customWidth="true" hidden="false" outlineLevel="0" max="17" min="17" style="1" width="0.7"/>
    <col collapsed="false" customWidth="true" hidden="false" outlineLevel="0" max="18" min="18" style="1" width="8.28"/>
    <col collapsed="false" customWidth="true" hidden="false" outlineLevel="0" max="19" min="19" style="1" width="0.7"/>
    <col collapsed="false" customWidth="true" hidden="false" outlineLevel="0" max="20" min="20" style="1" width="9.56"/>
    <col collapsed="false" customWidth="true" hidden="false" outlineLevel="0" max="21" min="21" style="1" width="0.7"/>
    <col collapsed="false" customWidth="true" hidden="false" outlineLevel="0" max="22" min="22" style="1" width="6.41"/>
    <col collapsed="false" customWidth="false" hidden="false" outlineLevel="0" max="257" min="23" style="1" width="11.42"/>
  </cols>
  <sheetData>
    <row r="1" customFormat="false" ht="33" hidden="false" customHeight="true" outlineLevel="0" collapsed="false">
      <c r="B1" s="208" t="s">
        <v>112</v>
      </c>
    </row>
    <row r="2" customFormat="false" ht="24.6" hidden="false" customHeight="true" outlineLevel="0" collapsed="false"/>
    <row r="3" customFormat="false" ht="24" hidden="false" customHeight="true" outlineLevel="0" collapsed="false">
      <c r="B3" s="94"/>
      <c r="G3" s="1"/>
    </row>
    <row r="4" customFormat="false" ht="22.9" hidden="false" customHeight="true" outlineLevel="0" collapsed="false">
      <c r="B4" s="95" t="s">
        <v>0</v>
      </c>
      <c r="D4" s="11"/>
    </row>
    <row r="5" s="19" customFormat="true" ht="8.25" hidden="false" customHeight="false" outlineLevel="0" collapsed="false">
      <c r="B5" s="96"/>
      <c r="D5" s="20"/>
      <c r="F5" s="97"/>
      <c r="G5" s="22"/>
      <c r="H5" s="20"/>
      <c r="J5" s="97"/>
      <c r="L5" s="20"/>
      <c r="N5" s="97"/>
    </row>
    <row r="6" customFormat="false" ht="25.5" hidden="false" customHeight="true" outlineLevel="0" collapsed="false">
      <c r="B6" s="209" t="s">
        <v>113</v>
      </c>
    </row>
    <row r="7" customFormat="false" ht="9" hidden="false" customHeight="true" outlineLevel="0" collapsed="false">
      <c r="B7" s="24"/>
      <c r="D7" s="25"/>
      <c r="H7" s="25"/>
      <c r="I7" s="4"/>
      <c r="L7" s="25"/>
      <c r="M7" s="4"/>
      <c r="O7" s="4"/>
    </row>
    <row r="8" customFormat="false" ht="18.75" hidden="false" customHeight="false" outlineLevel="0" collapsed="false">
      <c r="B8" s="101" t="s">
        <v>97</v>
      </c>
      <c r="C8" s="28"/>
      <c r="D8" s="29"/>
      <c r="E8" s="28"/>
      <c r="F8" s="154"/>
      <c r="G8" s="28"/>
      <c r="H8" s="29"/>
      <c r="I8" s="28"/>
      <c r="J8" s="154"/>
      <c r="K8" s="28"/>
      <c r="L8" s="29"/>
      <c r="M8" s="28"/>
      <c r="N8" s="154"/>
      <c r="O8" s="28"/>
      <c r="P8" s="28"/>
      <c r="Q8" s="28"/>
      <c r="R8" s="28"/>
      <c r="S8" s="28"/>
      <c r="T8" s="28"/>
      <c r="U8" s="28"/>
      <c r="V8" s="28"/>
    </row>
    <row r="9" customFormat="false" ht="9" hidden="false" customHeight="true" outlineLevel="0" collapsed="false">
      <c r="B9" s="155"/>
      <c r="C9" s="4"/>
      <c r="D9" s="25"/>
      <c r="E9" s="4"/>
      <c r="F9" s="189"/>
      <c r="H9" s="25"/>
      <c r="I9" s="4"/>
      <c r="J9" s="189"/>
      <c r="K9" s="4"/>
      <c r="L9" s="25"/>
      <c r="M9" s="4"/>
      <c r="N9" s="189"/>
      <c r="O9" s="4"/>
      <c r="P9" s="4"/>
      <c r="Q9" s="4"/>
      <c r="R9" s="4"/>
      <c r="S9" s="4"/>
      <c r="T9" s="4"/>
      <c r="U9" s="4"/>
      <c r="V9" s="4"/>
    </row>
    <row r="10" customFormat="false" ht="13.5" hidden="false" customHeight="true" outlineLevel="0" collapsed="false">
      <c r="B10" s="155"/>
      <c r="C10" s="4"/>
      <c r="D10" s="210" t="s">
        <v>29</v>
      </c>
      <c r="E10" s="210"/>
      <c r="F10" s="210"/>
      <c r="G10" s="211"/>
      <c r="H10" s="212" t="s">
        <v>114</v>
      </c>
      <c r="I10" s="213"/>
      <c r="J10" s="214"/>
      <c r="K10" s="213"/>
      <c r="L10" s="212"/>
      <c r="M10" s="213"/>
      <c r="N10" s="214"/>
      <c r="O10" s="214"/>
      <c r="P10" s="212"/>
      <c r="Q10" s="213"/>
      <c r="R10" s="214"/>
      <c r="S10" s="215"/>
      <c r="T10" s="216" t="s">
        <v>115</v>
      </c>
      <c r="U10" s="216"/>
      <c r="V10" s="216"/>
    </row>
    <row r="11" s="37" customFormat="true" ht="14.1" hidden="false" customHeight="true" outlineLevel="0" collapsed="false">
      <c r="B11" s="38"/>
      <c r="D11" s="210"/>
      <c r="E11" s="210"/>
      <c r="F11" s="210"/>
      <c r="G11" s="215"/>
      <c r="H11" s="217" t="s">
        <v>116</v>
      </c>
      <c r="I11" s="218"/>
      <c r="J11" s="219"/>
      <c r="K11" s="220"/>
      <c r="L11" s="217" t="s">
        <v>117</v>
      </c>
      <c r="M11" s="221"/>
      <c r="N11" s="219"/>
      <c r="O11" s="220"/>
      <c r="P11" s="217" t="s">
        <v>118</v>
      </c>
      <c r="Q11" s="218"/>
      <c r="R11" s="219"/>
      <c r="S11" s="215"/>
      <c r="T11" s="216"/>
      <c r="U11" s="216"/>
      <c r="V11" s="216"/>
    </row>
    <row r="12" s="32" customFormat="true" ht="14.1" hidden="false" customHeight="true" outlineLevel="0" collapsed="false">
      <c r="B12" s="165"/>
      <c r="D12" s="217" t="s">
        <v>119</v>
      </c>
      <c r="E12" s="222"/>
      <c r="F12" s="219" t="s">
        <v>120</v>
      </c>
      <c r="G12" s="220"/>
      <c r="H12" s="217" t="s">
        <v>119</v>
      </c>
      <c r="I12" s="222"/>
      <c r="J12" s="219" t="s">
        <v>120</v>
      </c>
      <c r="K12" s="220"/>
      <c r="L12" s="217" t="s">
        <v>119</v>
      </c>
      <c r="M12" s="222"/>
      <c r="N12" s="219" t="s">
        <v>120</v>
      </c>
      <c r="O12" s="220"/>
      <c r="P12" s="217" t="s">
        <v>119</v>
      </c>
      <c r="Q12" s="222"/>
      <c r="R12" s="219" t="s">
        <v>120</v>
      </c>
      <c r="S12" s="220"/>
      <c r="T12" s="217" t="s">
        <v>119</v>
      </c>
      <c r="U12" s="222"/>
      <c r="V12" s="219" t="s">
        <v>120</v>
      </c>
    </row>
    <row r="13" customFormat="false" ht="14.1" hidden="false" customHeight="true" outlineLevel="0" collapsed="false">
      <c r="B13" s="119" t="s">
        <v>29</v>
      </c>
      <c r="D13" s="173" t="n">
        <f aca="false">SUM(H13,L13,P13,T13)</f>
        <v>100</v>
      </c>
      <c r="E13" s="198"/>
      <c r="F13" s="173" t="n">
        <f aca="false">SUM(J13,N13,R13,V13)</f>
        <v>100</v>
      </c>
      <c r="G13" s="198"/>
      <c r="H13" s="173" t="n">
        <v>24.25</v>
      </c>
      <c r="I13" s="198"/>
      <c r="J13" s="173" t="n">
        <v>23.16</v>
      </c>
      <c r="K13" s="198"/>
      <c r="L13" s="173" t="n">
        <v>46.53</v>
      </c>
      <c r="M13" s="198"/>
      <c r="N13" s="173" t="n">
        <v>67.97</v>
      </c>
      <c r="O13" s="176"/>
      <c r="P13" s="173" t="n">
        <v>17.05</v>
      </c>
      <c r="Q13" s="198"/>
      <c r="R13" s="173" t="n">
        <v>3.41</v>
      </c>
      <c r="S13" s="198"/>
      <c r="T13" s="173" t="n">
        <v>12.17</v>
      </c>
      <c r="U13" s="198"/>
      <c r="V13" s="173" t="n">
        <v>5.46</v>
      </c>
    </row>
    <row r="14" customFormat="false" ht="14.1" hidden="false" customHeight="true" outlineLevel="0" collapsed="false">
      <c r="B14" s="223" t="s">
        <v>121</v>
      </c>
      <c r="C14" s="4"/>
      <c r="D14" s="176" t="n">
        <f aca="false">SUM(H14,L14,P14,T14)</f>
        <v>100</v>
      </c>
      <c r="E14" s="176"/>
      <c r="F14" s="176" t="n">
        <f aca="false">SUM(J14,N14,R14,V14)</f>
        <v>100.01</v>
      </c>
      <c r="G14" s="176"/>
      <c r="H14" s="224" t="n">
        <v>23.5</v>
      </c>
      <c r="I14" s="224"/>
      <c r="J14" s="224" t="n">
        <v>19.76</v>
      </c>
      <c r="K14" s="224"/>
      <c r="L14" s="224" t="n">
        <v>53.24</v>
      </c>
      <c r="M14" s="224"/>
      <c r="N14" s="224" t="n">
        <v>73.75</v>
      </c>
      <c r="O14" s="224"/>
      <c r="P14" s="224" t="n">
        <v>21.19</v>
      </c>
      <c r="Q14" s="225"/>
      <c r="R14" s="224" t="n">
        <v>3.48</v>
      </c>
      <c r="S14" s="224"/>
      <c r="T14" s="224" t="n">
        <v>2.07</v>
      </c>
      <c r="U14" s="224"/>
      <c r="V14" s="224" t="n">
        <v>3.02</v>
      </c>
    </row>
    <row r="15" customFormat="false" ht="14.1" hidden="false" customHeight="true" outlineLevel="0" collapsed="false">
      <c r="B15" s="226" t="s">
        <v>122</v>
      </c>
      <c r="C15" s="123"/>
      <c r="D15" s="173" t="n">
        <f aca="false">SUM(H15,L15,P15,T15)</f>
        <v>100.01</v>
      </c>
      <c r="E15" s="173"/>
      <c r="F15" s="173" t="n">
        <f aca="false">SUM(J15,N15,R15,V15)</f>
        <v>100</v>
      </c>
      <c r="G15" s="173"/>
      <c r="H15" s="227" t="n">
        <v>24.44</v>
      </c>
      <c r="I15" s="227"/>
      <c r="J15" s="227" t="n">
        <v>23.97</v>
      </c>
      <c r="K15" s="227"/>
      <c r="L15" s="227" t="n">
        <v>44.84</v>
      </c>
      <c r="M15" s="227"/>
      <c r="N15" s="227" t="n">
        <v>66.59</v>
      </c>
      <c r="O15" s="227"/>
      <c r="P15" s="227" t="n">
        <v>16.01</v>
      </c>
      <c r="Q15" s="227"/>
      <c r="R15" s="227" t="n">
        <v>3.4</v>
      </c>
      <c r="S15" s="227"/>
      <c r="T15" s="227" t="n">
        <v>14.72</v>
      </c>
      <c r="U15" s="227"/>
      <c r="V15" s="227" t="n">
        <v>6.04</v>
      </c>
    </row>
    <row r="16" s="49" customFormat="true" ht="12" hidden="false" customHeight="false" outlineLevel="0" collapsed="false">
      <c r="B16" s="228"/>
      <c r="D16" s="177"/>
      <c r="E16" s="191"/>
      <c r="F16" s="191"/>
      <c r="G16" s="177"/>
      <c r="H16" s="191"/>
      <c r="I16" s="177"/>
      <c r="J16" s="191"/>
      <c r="K16" s="191"/>
      <c r="L16" s="177"/>
      <c r="M16" s="177"/>
      <c r="N16" s="191"/>
      <c r="O16" s="177"/>
      <c r="P16" s="191"/>
      <c r="Q16" s="191"/>
      <c r="R16" s="191"/>
      <c r="S16" s="191"/>
      <c r="T16" s="191"/>
      <c r="U16" s="191"/>
      <c r="V16" s="191"/>
    </row>
    <row r="17" customFormat="false" ht="18.75" hidden="false" customHeight="false" outlineLevel="0" collapsed="false">
      <c r="B17" s="192" t="s">
        <v>109</v>
      </c>
      <c r="C17" s="193"/>
      <c r="D17" s="195"/>
      <c r="E17" s="195"/>
      <c r="F17" s="195"/>
      <c r="G17" s="195"/>
      <c r="H17" s="154"/>
      <c r="I17" s="195"/>
      <c r="J17" s="154"/>
      <c r="K17" s="195"/>
      <c r="L17" s="195"/>
      <c r="M17" s="195"/>
      <c r="N17" s="154"/>
      <c r="O17" s="195"/>
      <c r="P17" s="154"/>
      <c r="Q17" s="154"/>
      <c r="R17" s="154"/>
      <c r="S17" s="154"/>
      <c r="T17" s="154"/>
      <c r="U17" s="154"/>
      <c r="V17" s="154"/>
    </row>
    <row r="18" customFormat="false" ht="10.5" hidden="false" customHeight="true" outlineLevel="0" collapsed="false">
      <c r="B18" s="155"/>
      <c r="C18" s="4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</row>
    <row r="19" customFormat="false" ht="10.5" hidden="false" customHeight="true" outlineLevel="0" collapsed="false">
      <c r="B19" s="155"/>
      <c r="C19" s="4"/>
      <c r="D19" s="210" t="s">
        <v>29</v>
      </c>
      <c r="E19" s="210"/>
      <c r="F19" s="210"/>
      <c r="G19" s="211"/>
      <c r="H19" s="212" t="s">
        <v>114</v>
      </c>
      <c r="I19" s="213"/>
      <c r="J19" s="214"/>
      <c r="K19" s="213"/>
      <c r="L19" s="212"/>
      <c r="M19" s="213"/>
      <c r="N19" s="214"/>
      <c r="O19" s="214"/>
      <c r="P19" s="212"/>
      <c r="Q19" s="213"/>
      <c r="R19" s="214"/>
      <c r="S19" s="215"/>
      <c r="T19" s="216" t="s">
        <v>115</v>
      </c>
      <c r="U19" s="216"/>
      <c r="V19" s="216"/>
    </row>
    <row r="20" s="37" customFormat="true" ht="14.1" hidden="false" customHeight="true" outlineLevel="0" collapsed="false">
      <c r="B20" s="38"/>
      <c r="D20" s="210"/>
      <c r="E20" s="210"/>
      <c r="F20" s="210"/>
      <c r="G20" s="215"/>
      <c r="H20" s="217" t="s">
        <v>116</v>
      </c>
      <c r="I20" s="218"/>
      <c r="J20" s="219"/>
      <c r="K20" s="220"/>
      <c r="L20" s="217" t="s">
        <v>117</v>
      </c>
      <c r="M20" s="221"/>
      <c r="N20" s="219"/>
      <c r="O20" s="220"/>
      <c r="P20" s="217" t="s">
        <v>118</v>
      </c>
      <c r="Q20" s="218"/>
      <c r="R20" s="219"/>
      <c r="S20" s="215"/>
      <c r="T20" s="216"/>
      <c r="U20" s="216"/>
      <c r="V20" s="216"/>
    </row>
    <row r="21" s="32" customFormat="true" ht="14.1" hidden="false" customHeight="true" outlineLevel="0" collapsed="false">
      <c r="B21" s="165"/>
      <c r="D21" s="217" t="s">
        <v>119</v>
      </c>
      <c r="E21" s="222"/>
      <c r="F21" s="219" t="s">
        <v>120</v>
      </c>
      <c r="G21" s="220"/>
      <c r="H21" s="217" t="s">
        <v>119</v>
      </c>
      <c r="I21" s="222"/>
      <c r="J21" s="219" t="s">
        <v>120</v>
      </c>
      <c r="K21" s="220"/>
      <c r="L21" s="217" t="s">
        <v>119</v>
      </c>
      <c r="M21" s="222"/>
      <c r="N21" s="219" t="s">
        <v>120</v>
      </c>
      <c r="O21" s="220"/>
      <c r="P21" s="217" t="s">
        <v>119</v>
      </c>
      <c r="Q21" s="222"/>
      <c r="R21" s="219" t="s">
        <v>120</v>
      </c>
      <c r="S21" s="220"/>
      <c r="T21" s="217" t="s">
        <v>119</v>
      </c>
      <c r="U21" s="222"/>
      <c r="V21" s="219" t="s">
        <v>120</v>
      </c>
    </row>
    <row r="22" customFormat="false" ht="12" hidden="false" customHeight="true" outlineLevel="0" collapsed="false">
      <c r="B22" s="119" t="s">
        <v>29</v>
      </c>
      <c r="C22" s="197"/>
      <c r="D22" s="173" t="n">
        <f aca="false">SUM(H22,L22,P22,T22)</f>
        <v>100</v>
      </c>
      <c r="E22" s="198"/>
      <c r="F22" s="173" t="n">
        <f aca="false">SUM(J22,N22,R22,V22)</f>
        <v>100</v>
      </c>
      <c r="G22" s="198"/>
      <c r="H22" s="173" t="n">
        <v>24.25</v>
      </c>
      <c r="I22" s="198"/>
      <c r="J22" s="173" t="n">
        <v>23.16</v>
      </c>
      <c r="K22" s="198"/>
      <c r="L22" s="173" t="n">
        <v>46.53</v>
      </c>
      <c r="M22" s="198"/>
      <c r="N22" s="173" t="n">
        <v>67.97</v>
      </c>
      <c r="O22" s="176"/>
      <c r="P22" s="173" t="n">
        <v>17.05</v>
      </c>
      <c r="Q22" s="198"/>
      <c r="R22" s="173" t="n">
        <v>3.41</v>
      </c>
      <c r="S22" s="198"/>
      <c r="T22" s="173" t="n">
        <v>12.17</v>
      </c>
      <c r="U22" s="198"/>
      <c r="V22" s="173" t="n">
        <v>5.46</v>
      </c>
    </row>
    <row r="23" customFormat="false" ht="14.1" hidden="false" customHeight="true" outlineLevel="0" collapsed="false">
      <c r="B23" s="122" t="s">
        <v>30</v>
      </c>
      <c r="C23" s="197"/>
      <c r="D23" s="176" t="n">
        <f aca="false">SUM(H23,L23,P23,T23)</f>
        <v>100</v>
      </c>
      <c r="E23" s="176"/>
      <c r="F23" s="176" t="n">
        <f aca="false">SUM(J23,N23,R23,V23)</f>
        <v>99.99</v>
      </c>
      <c r="G23" s="176"/>
      <c r="H23" s="224" t="n">
        <v>21.12</v>
      </c>
      <c r="I23" s="224"/>
      <c r="J23" s="224" t="n">
        <v>22.16</v>
      </c>
      <c r="K23" s="224"/>
      <c r="L23" s="224" t="n">
        <v>45.8</v>
      </c>
      <c r="M23" s="224"/>
      <c r="N23" s="224" t="n">
        <v>70.14</v>
      </c>
      <c r="O23" s="224"/>
      <c r="P23" s="224" t="n">
        <v>18.73</v>
      </c>
      <c r="Q23" s="225"/>
      <c r="R23" s="224" t="n">
        <v>3.67</v>
      </c>
      <c r="S23" s="224"/>
      <c r="T23" s="224" t="n">
        <v>14.35</v>
      </c>
      <c r="U23" s="224"/>
      <c r="V23" s="224" t="n">
        <v>4.02</v>
      </c>
    </row>
    <row r="24" customFormat="false" ht="14.1" hidden="false" customHeight="true" outlineLevel="0" collapsed="false">
      <c r="B24" s="122" t="s">
        <v>31</v>
      </c>
      <c r="C24" s="197"/>
      <c r="D24" s="173" t="n">
        <f aca="false">SUM(H24,L24,P24,T24)</f>
        <v>100</v>
      </c>
      <c r="E24" s="173"/>
      <c r="F24" s="173" t="n">
        <f aca="false">SUM(J24,N24,R24,V24)</f>
        <v>100</v>
      </c>
      <c r="G24" s="173"/>
      <c r="H24" s="227" t="n">
        <v>23.42</v>
      </c>
      <c r="I24" s="227"/>
      <c r="J24" s="227" t="n">
        <v>26.08</v>
      </c>
      <c r="K24" s="227"/>
      <c r="L24" s="227" t="n">
        <v>42.86</v>
      </c>
      <c r="M24" s="227"/>
      <c r="N24" s="227" t="n">
        <v>63.45</v>
      </c>
      <c r="O24" s="227"/>
      <c r="P24" s="227" t="n">
        <v>18.34</v>
      </c>
      <c r="Q24" s="227"/>
      <c r="R24" s="227" t="n">
        <v>5.08</v>
      </c>
      <c r="S24" s="227"/>
      <c r="T24" s="227" t="n">
        <v>15.38</v>
      </c>
      <c r="U24" s="227"/>
      <c r="V24" s="227" t="n">
        <v>5.39</v>
      </c>
    </row>
    <row r="25" customFormat="false" ht="14.1" hidden="false" customHeight="true" outlineLevel="0" collapsed="false">
      <c r="B25" s="117" t="s">
        <v>32</v>
      </c>
      <c r="C25" s="197"/>
      <c r="D25" s="176" t="n">
        <f aca="false">SUM(H25,L25,P25,T25)</f>
        <v>100</v>
      </c>
      <c r="E25" s="198"/>
      <c r="F25" s="176" t="n">
        <f aca="false">SUM(J25,N25,R25,V25)</f>
        <v>99.99</v>
      </c>
      <c r="G25" s="198"/>
      <c r="H25" s="176" t="n">
        <v>19.98</v>
      </c>
      <c r="I25" s="198"/>
      <c r="J25" s="176" t="n">
        <v>21.77</v>
      </c>
      <c r="K25" s="198"/>
      <c r="L25" s="176" t="n">
        <v>47.72</v>
      </c>
      <c r="M25" s="198"/>
      <c r="N25" s="176" t="n">
        <v>70.08</v>
      </c>
      <c r="O25" s="176"/>
      <c r="P25" s="176" t="n">
        <v>18.89</v>
      </c>
      <c r="Q25" s="198"/>
      <c r="R25" s="176" t="n">
        <v>4.03</v>
      </c>
      <c r="S25" s="198"/>
      <c r="T25" s="176" t="n">
        <v>13.41</v>
      </c>
      <c r="U25" s="198"/>
      <c r="V25" s="176" t="n">
        <v>4.11</v>
      </c>
    </row>
    <row r="26" customFormat="false" ht="14.1" hidden="false" customHeight="true" outlineLevel="0" collapsed="false">
      <c r="B26" s="117" t="s">
        <v>33</v>
      </c>
      <c r="C26" s="197"/>
      <c r="D26" s="176" t="n">
        <f aca="false">SUM(H26,L26,P26,T26)</f>
        <v>100</v>
      </c>
      <c r="E26" s="198"/>
      <c r="F26" s="176" t="n">
        <f aca="false">SUM(J26,N26,R26,V26)</f>
        <v>100.01</v>
      </c>
      <c r="G26" s="198"/>
      <c r="H26" s="176" t="n">
        <v>19.75</v>
      </c>
      <c r="I26" s="198"/>
      <c r="J26" s="176" t="n">
        <v>25.56</v>
      </c>
      <c r="K26" s="198"/>
      <c r="L26" s="176" t="n">
        <v>55.26</v>
      </c>
      <c r="M26" s="198"/>
      <c r="N26" s="176" t="n">
        <v>63.66</v>
      </c>
      <c r="O26" s="176"/>
      <c r="P26" s="176" t="n">
        <v>13.17</v>
      </c>
      <c r="Q26" s="198"/>
      <c r="R26" s="176" t="n">
        <v>3.23</v>
      </c>
      <c r="S26" s="198"/>
      <c r="T26" s="176" t="n">
        <v>11.82</v>
      </c>
      <c r="U26" s="198"/>
      <c r="V26" s="176" t="n">
        <v>7.56</v>
      </c>
    </row>
    <row r="27" customFormat="false" ht="14.1" hidden="false" customHeight="true" outlineLevel="0" collapsed="false">
      <c r="B27" s="119" t="s">
        <v>34</v>
      </c>
      <c r="C27" s="197"/>
      <c r="D27" s="173" t="n">
        <f aca="false">SUM(H27,L27,P27,T27)</f>
        <v>100</v>
      </c>
      <c r="E27" s="198"/>
      <c r="F27" s="173" t="n">
        <f aca="false">SUM(J27,N27,R27,V27)</f>
        <v>100</v>
      </c>
      <c r="G27" s="198"/>
      <c r="H27" s="173" t="n">
        <v>17.17</v>
      </c>
      <c r="I27" s="198"/>
      <c r="J27" s="173" t="n">
        <v>22.13</v>
      </c>
      <c r="K27" s="198"/>
      <c r="L27" s="173" t="n">
        <v>49.92</v>
      </c>
      <c r="M27" s="198"/>
      <c r="N27" s="173" t="n">
        <v>63.05</v>
      </c>
      <c r="O27" s="176"/>
      <c r="P27" s="173" t="n">
        <v>18.3</v>
      </c>
      <c r="Q27" s="198"/>
      <c r="R27" s="173" t="n">
        <v>5.01</v>
      </c>
      <c r="S27" s="198"/>
      <c r="T27" s="173" t="n">
        <v>14.61</v>
      </c>
      <c r="U27" s="198"/>
      <c r="V27" s="173" t="n">
        <v>9.81</v>
      </c>
    </row>
    <row r="28" customFormat="false" ht="14.1" hidden="false" customHeight="true" outlineLevel="0" collapsed="false">
      <c r="B28" s="122" t="s">
        <v>35</v>
      </c>
      <c r="C28" s="197"/>
      <c r="D28" s="198" t="n">
        <f aca="false">SUM(H28,L28,P28,T28)</f>
        <v>100</v>
      </c>
      <c r="E28" s="198"/>
      <c r="F28" s="198" t="n">
        <f aca="false">SUM(J28,N28,R28,V28)</f>
        <v>100</v>
      </c>
      <c r="G28" s="198"/>
      <c r="H28" s="198" t="n">
        <v>22.3</v>
      </c>
      <c r="I28" s="198"/>
      <c r="J28" s="198" t="n">
        <v>23.82</v>
      </c>
      <c r="K28" s="198"/>
      <c r="L28" s="198" t="n">
        <v>45.65</v>
      </c>
      <c r="M28" s="198"/>
      <c r="N28" s="198" t="n">
        <v>60.91</v>
      </c>
      <c r="O28" s="176"/>
      <c r="P28" s="198" t="n">
        <v>17.62</v>
      </c>
      <c r="Q28" s="198"/>
      <c r="R28" s="198" t="n">
        <v>4.11</v>
      </c>
      <c r="S28" s="198"/>
      <c r="T28" s="198" t="n">
        <v>14.43</v>
      </c>
      <c r="U28" s="198"/>
      <c r="V28" s="198" t="n">
        <v>11.16</v>
      </c>
    </row>
    <row r="29" customFormat="false" ht="14.1" hidden="false" customHeight="true" outlineLevel="0" collapsed="false">
      <c r="B29" s="117" t="s">
        <v>36</v>
      </c>
      <c r="C29" s="197"/>
      <c r="D29" s="198" t="n">
        <f aca="false">SUM(H29,L29,P29,T29)</f>
        <v>99.99</v>
      </c>
      <c r="E29" s="198"/>
      <c r="F29" s="198" t="n">
        <f aca="false">SUM(J29,N29,R29,V29)</f>
        <v>100</v>
      </c>
      <c r="G29" s="198"/>
      <c r="H29" s="198" t="n">
        <v>25.51</v>
      </c>
      <c r="I29" s="198"/>
      <c r="J29" s="198" t="n">
        <v>20.92</v>
      </c>
      <c r="K29" s="198"/>
      <c r="L29" s="198" t="n">
        <v>43.18</v>
      </c>
      <c r="M29" s="198"/>
      <c r="N29" s="198" t="n">
        <v>68.1</v>
      </c>
      <c r="O29" s="176"/>
      <c r="P29" s="198" t="n">
        <v>17.29</v>
      </c>
      <c r="Q29" s="198"/>
      <c r="R29" s="198" t="n">
        <v>3.54</v>
      </c>
      <c r="S29" s="198"/>
      <c r="T29" s="198" t="n">
        <v>14.01</v>
      </c>
      <c r="U29" s="198"/>
      <c r="V29" s="198" t="n">
        <v>7.44</v>
      </c>
    </row>
    <row r="30" customFormat="false" ht="14.1" hidden="false" customHeight="true" outlineLevel="0" collapsed="false">
      <c r="B30" s="117" t="s">
        <v>37</v>
      </c>
      <c r="C30" s="197"/>
      <c r="D30" s="176" t="n">
        <f aca="false">SUM(H30,L30,P30,T30)</f>
        <v>100</v>
      </c>
      <c r="E30" s="198"/>
      <c r="F30" s="176" t="n">
        <f aca="false">SUM(J30,N30,R30,V30)</f>
        <v>99.99</v>
      </c>
      <c r="G30" s="198"/>
      <c r="H30" s="176" t="n">
        <v>26.02</v>
      </c>
      <c r="I30" s="198"/>
      <c r="J30" s="176" t="n">
        <v>24.14</v>
      </c>
      <c r="K30" s="198"/>
      <c r="L30" s="176" t="n">
        <v>45.72</v>
      </c>
      <c r="M30" s="198"/>
      <c r="N30" s="176" t="n">
        <v>66.78</v>
      </c>
      <c r="O30" s="176"/>
      <c r="P30" s="176" t="n">
        <v>11.03</v>
      </c>
      <c r="Q30" s="198"/>
      <c r="R30" s="176" t="n">
        <v>1.89</v>
      </c>
      <c r="S30" s="198"/>
      <c r="T30" s="176" t="n">
        <v>17.23</v>
      </c>
      <c r="U30" s="198"/>
      <c r="V30" s="176" t="n">
        <v>7.18</v>
      </c>
    </row>
    <row r="31" customFormat="false" ht="14.1" hidden="false" customHeight="true" outlineLevel="0" collapsed="false">
      <c r="B31" s="122" t="s">
        <v>38</v>
      </c>
      <c r="C31" s="197"/>
      <c r="D31" s="198" t="n">
        <f aca="false">SUM(H31,L31,P31,T31)</f>
        <v>100</v>
      </c>
      <c r="E31" s="198"/>
      <c r="F31" s="198" t="n">
        <f aca="false">SUM(J31,N31,R31,V31)</f>
        <v>100</v>
      </c>
      <c r="G31" s="198"/>
      <c r="H31" s="198" t="n">
        <v>24.25</v>
      </c>
      <c r="I31" s="198"/>
      <c r="J31" s="198" t="n">
        <v>23.17</v>
      </c>
      <c r="K31" s="198"/>
      <c r="L31" s="198" t="n">
        <v>51.79</v>
      </c>
      <c r="M31" s="198"/>
      <c r="N31" s="198" t="n">
        <v>70.27</v>
      </c>
      <c r="O31" s="176"/>
      <c r="P31" s="198" t="n">
        <v>15.57</v>
      </c>
      <c r="Q31" s="198"/>
      <c r="R31" s="198" t="n">
        <v>2.84</v>
      </c>
      <c r="S31" s="198"/>
      <c r="T31" s="198" t="n">
        <v>8.39</v>
      </c>
      <c r="U31" s="198"/>
      <c r="V31" s="198" t="n">
        <v>3.72</v>
      </c>
    </row>
    <row r="32" customFormat="false" ht="14.1" hidden="false" customHeight="true" outlineLevel="0" collapsed="false">
      <c r="B32" s="119" t="s">
        <v>39</v>
      </c>
      <c r="C32" s="56"/>
      <c r="D32" s="173" t="n">
        <f aca="false">SUM(H32,L32,P32,T32)</f>
        <v>100</v>
      </c>
      <c r="E32" s="198"/>
      <c r="F32" s="173" t="n">
        <f aca="false">SUM(J32,N32,R32,V32)</f>
        <v>100</v>
      </c>
      <c r="G32" s="198"/>
      <c r="H32" s="173" t="n">
        <v>21.9</v>
      </c>
      <c r="I32" s="198"/>
      <c r="J32" s="173" t="n">
        <v>21.93</v>
      </c>
      <c r="K32" s="198"/>
      <c r="L32" s="173" t="n">
        <v>51.02</v>
      </c>
      <c r="M32" s="198"/>
      <c r="N32" s="173" t="n">
        <v>69.69</v>
      </c>
      <c r="O32" s="176"/>
      <c r="P32" s="173" t="n">
        <v>14.03</v>
      </c>
      <c r="Q32" s="198"/>
      <c r="R32" s="173" t="n">
        <v>2.41</v>
      </c>
      <c r="S32" s="198"/>
      <c r="T32" s="173" t="n">
        <v>13.05</v>
      </c>
      <c r="U32" s="198"/>
      <c r="V32" s="173" t="n">
        <v>5.97</v>
      </c>
    </row>
    <row r="33" customFormat="false" ht="14.1" hidden="false" customHeight="true" outlineLevel="0" collapsed="false">
      <c r="B33" s="122" t="s">
        <v>40</v>
      </c>
      <c r="C33" s="197"/>
      <c r="D33" s="198" t="n">
        <f aca="false">SUM(H33,L33,P33,T33)</f>
        <v>100</v>
      </c>
      <c r="E33" s="198"/>
      <c r="F33" s="198" t="n">
        <f aca="false">SUM(J33,N33,R33,V33)</f>
        <v>100.01</v>
      </c>
      <c r="G33" s="198"/>
      <c r="H33" s="198" t="n">
        <v>23.19</v>
      </c>
      <c r="I33" s="198"/>
      <c r="J33" s="198" t="n">
        <v>27.5</v>
      </c>
      <c r="K33" s="198"/>
      <c r="L33" s="198" t="n">
        <v>35.99</v>
      </c>
      <c r="M33" s="198"/>
      <c r="N33" s="198" t="n">
        <v>57.9</v>
      </c>
      <c r="O33" s="176"/>
      <c r="P33" s="198" t="n">
        <v>17.55</v>
      </c>
      <c r="Q33" s="198"/>
      <c r="R33" s="198" t="n">
        <v>5.43</v>
      </c>
      <c r="S33" s="198"/>
      <c r="T33" s="198" t="n">
        <v>23.27</v>
      </c>
      <c r="U33" s="198"/>
      <c r="V33" s="198" t="n">
        <v>9.18</v>
      </c>
    </row>
    <row r="34" customFormat="false" ht="14.1" hidden="false" customHeight="true" outlineLevel="0" collapsed="false">
      <c r="B34" s="122" t="s">
        <v>41</v>
      </c>
      <c r="C34" s="56"/>
      <c r="D34" s="176" t="n">
        <f aca="false">SUM(H34,L34,P34,T34)</f>
        <v>100</v>
      </c>
      <c r="E34" s="176"/>
      <c r="F34" s="176" t="n">
        <f aca="false">SUM(J34,N34,R34,V34)</f>
        <v>100</v>
      </c>
      <c r="G34" s="176"/>
      <c r="H34" s="176" t="n">
        <v>20.7</v>
      </c>
      <c r="I34" s="176"/>
      <c r="J34" s="176" t="n">
        <v>21.27</v>
      </c>
      <c r="K34" s="176"/>
      <c r="L34" s="176" t="n">
        <v>51.07</v>
      </c>
      <c r="M34" s="176"/>
      <c r="N34" s="176" t="n">
        <v>70.55</v>
      </c>
      <c r="O34" s="176"/>
      <c r="P34" s="176" t="n">
        <v>14.96</v>
      </c>
      <c r="Q34" s="176"/>
      <c r="R34" s="176" t="n">
        <v>3.03</v>
      </c>
      <c r="S34" s="176"/>
      <c r="T34" s="176" t="n">
        <v>13.27</v>
      </c>
      <c r="U34" s="176"/>
      <c r="V34" s="176" t="n">
        <v>5.15</v>
      </c>
    </row>
    <row r="35" customFormat="false" ht="14.1" hidden="false" customHeight="true" outlineLevel="0" collapsed="false">
      <c r="B35" s="117" t="s">
        <v>42</v>
      </c>
      <c r="C35" s="197"/>
      <c r="D35" s="198" t="n">
        <f aca="false">SUM(H35,L35,P35,T35)</f>
        <v>99.99</v>
      </c>
      <c r="E35" s="198"/>
      <c r="F35" s="198" t="n">
        <f aca="false">SUM(J35,N35,R35,V35)</f>
        <v>100</v>
      </c>
      <c r="G35" s="198"/>
      <c r="H35" s="198" t="n">
        <v>34.83</v>
      </c>
      <c r="I35" s="198"/>
      <c r="J35" s="198" t="n">
        <v>28.44</v>
      </c>
      <c r="K35" s="198"/>
      <c r="L35" s="198" t="n">
        <v>39.03</v>
      </c>
      <c r="M35" s="198"/>
      <c r="N35" s="198" t="n">
        <v>64.78</v>
      </c>
      <c r="O35" s="176"/>
      <c r="P35" s="198" t="n">
        <v>18.06</v>
      </c>
      <c r="Q35" s="198"/>
      <c r="R35" s="198" t="n">
        <v>2.93</v>
      </c>
      <c r="S35" s="198"/>
      <c r="T35" s="198" t="n">
        <v>8.07</v>
      </c>
      <c r="U35" s="198"/>
      <c r="V35" s="198" t="n">
        <v>3.85</v>
      </c>
    </row>
    <row r="36" customFormat="false" ht="14.1" hidden="false" customHeight="true" outlineLevel="0" collapsed="false">
      <c r="B36" s="117" t="s">
        <v>43</v>
      </c>
      <c r="C36" s="56"/>
      <c r="D36" s="176" t="n">
        <f aca="false">SUM(H36,L36,P36,T36)</f>
        <v>99.99</v>
      </c>
      <c r="E36" s="176"/>
      <c r="F36" s="176" t="n">
        <f aca="false">SUM(J36,N36,R36,V36)</f>
        <v>100</v>
      </c>
      <c r="G36" s="176"/>
      <c r="H36" s="176" t="n">
        <v>26.09</v>
      </c>
      <c r="I36" s="176"/>
      <c r="J36" s="176" t="n">
        <v>26.46</v>
      </c>
      <c r="K36" s="176"/>
      <c r="L36" s="176" t="n">
        <v>47.06</v>
      </c>
      <c r="M36" s="176"/>
      <c r="N36" s="176" t="n">
        <v>65.88</v>
      </c>
      <c r="O36" s="176"/>
      <c r="P36" s="176" t="n">
        <v>10.47</v>
      </c>
      <c r="Q36" s="176"/>
      <c r="R36" s="176" t="n">
        <v>1.81</v>
      </c>
      <c r="S36" s="176"/>
      <c r="T36" s="176" t="n">
        <v>16.37</v>
      </c>
      <c r="U36" s="176"/>
      <c r="V36" s="176" t="n">
        <v>5.85</v>
      </c>
    </row>
    <row r="37" customFormat="false" ht="14.1" hidden="false" customHeight="true" outlineLevel="0" collapsed="false">
      <c r="B37" s="119" t="s">
        <v>44</v>
      </c>
      <c r="C37" s="197"/>
      <c r="D37" s="173" t="n">
        <f aca="false">SUM(H37,L37,P37,T37)</f>
        <v>100</v>
      </c>
      <c r="E37" s="198"/>
      <c r="F37" s="173" t="n">
        <f aca="false">SUM(J37,N37,R37,V37)</f>
        <v>100.01</v>
      </c>
      <c r="G37" s="198"/>
      <c r="H37" s="173" t="n">
        <v>19.67</v>
      </c>
      <c r="I37" s="198"/>
      <c r="J37" s="173" t="n">
        <v>22.18</v>
      </c>
      <c r="K37" s="198"/>
      <c r="L37" s="173" t="n">
        <v>41.91</v>
      </c>
      <c r="M37" s="198"/>
      <c r="N37" s="173" t="n">
        <v>67.71</v>
      </c>
      <c r="O37" s="176"/>
      <c r="P37" s="173" t="n">
        <v>23.41</v>
      </c>
      <c r="Q37" s="198"/>
      <c r="R37" s="173" t="n">
        <v>5</v>
      </c>
      <c r="S37" s="198"/>
      <c r="T37" s="173" t="n">
        <v>15.01</v>
      </c>
      <c r="U37" s="198"/>
      <c r="V37" s="173" t="n">
        <v>5.12</v>
      </c>
    </row>
    <row r="38" customFormat="false" ht="14.1" hidden="false" customHeight="true" outlineLevel="0" collapsed="false">
      <c r="B38" s="122" t="s">
        <v>45</v>
      </c>
      <c r="C38" s="197"/>
      <c r="D38" s="176" t="n">
        <f aca="false">SUM(H38,L38,P38,T38)</f>
        <v>100</v>
      </c>
      <c r="E38" s="198"/>
      <c r="F38" s="176" t="n">
        <f aca="false">SUM(J38,N38,R38,V38)</f>
        <v>100</v>
      </c>
      <c r="G38" s="198"/>
      <c r="H38" s="176" t="n">
        <v>13.34</v>
      </c>
      <c r="I38" s="198"/>
      <c r="J38" s="176" t="n">
        <v>13.26</v>
      </c>
      <c r="K38" s="198"/>
      <c r="L38" s="176" t="n">
        <v>45.26</v>
      </c>
      <c r="M38" s="198"/>
      <c r="N38" s="176" t="n">
        <v>73.73</v>
      </c>
      <c r="O38" s="176"/>
      <c r="P38" s="176" t="n">
        <v>26.17</v>
      </c>
      <c r="Q38" s="198"/>
      <c r="R38" s="176" t="n">
        <v>6.43</v>
      </c>
      <c r="S38" s="198"/>
      <c r="T38" s="176" t="n">
        <v>15.23</v>
      </c>
      <c r="U38" s="198"/>
      <c r="V38" s="176" t="n">
        <v>6.58</v>
      </c>
    </row>
    <row r="39" customFormat="false" ht="14.1" hidden="false" customHeight="true" outlineLevel="0" collapsed="false">
      <c r="B39" s="119" t="s">
        <v>46</v>
      </c>
      <c r="C39" s="58"/>
      <c r="D39" s="173" t="n">
        <f aca="false">SUM(H39,L39,P39,T39)</f>
        <v>100</v>
      </c>
      <c r="E39" s="173"/>
      <c r="F39" s="173" t="n">
        <f aca="false">SUM(J39,N39,R39,V39)</f>
        <v>100</v>
      </c>
      <c r="G39" s="173"/>
      <c r="H39" s="173" t="n">
        <v>29.12</v>
      </c>
      <c r="I39" s="173"/>
      <c r="J39" s="173" t="n">
        <v>25.37</v>
      </c>
      <c r="K39" s="173"/>
      <c r="L39" s="173" t="n">
        <v>46.99</v>
      </c>
      <c r="M39" s="173"/>
      <c r="N39" s="173" t="n">
        <v>61.94</v>
      </c>
      <c r="O39" s="176"/>
      <c r="P39" s="173" t="n">
        <v>14.81</v>
      </c>
      <c r="Q39" s="173"/>
      <c r="R39" s="173" t="n">
        <v>3.55</v>
      </c>
      <c r="S39" s="173"/>
      <c r="T39" s="173" t="n">
        <v>9.08</v>
      </c>
      <c r="U39" s="173"/>
      <c r="V39" s="173" t="n">
        <v>9.14</v>
      </c>
    </row>
    <row r="40" customFormat="false" ht="14.1" hidden="false" customHeight="true" outlineLevel="0" collapsed="false">
      <c r="B40" s="117"/>
      <c r="C40" s="5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76" customFormat="true" ht="16.5" hidden="false" customHeight="false" outlineLevel="0" collapsed="false">
      <c r="B41" s="209" t="s">
        <v>123</v>
      </c>
      <c r="C41" s="1"/>
      <c r="D41" s="12"/>
      <c r="E41" s="12"/>
      <c r="F41" s="12"/>
      <c r="G41" s="189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76" customFormat="true" ht="16.5" hidden="false" customHeight="false" outlineLevel="0" collapsed="false">
      <c r="B42" s="209" t="s">
        <v>124</v>
      </c>
      <c r="C42" s="1"/>
      <c r="D42" s="12"/>
      <c r="E42" s="12"/>
      <c r="F42" s="12"/>
      <c r="G42" s="189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76" customFormat="true" ht="12.75" hidden="false" customHeight="false" outlineLevel="0" collapsed="false">
      <c r="B43" s="24"/>
      <c r="C43" s="1"/>
      <c r="D43" s="189"/>
      <c r="E43" s="12"/>
      <c r="F43" s="12"/>
      <c r="G43" s="189"/>
      <c r="H43" s="189"/>
      <c r="I43" s="189"/>
      <c r="J43" s="12"/>
      <c r="K43" s="12"/>
      <c r="L43" s="189"/>
      <c r="M43" s="189"/>
      <c r="N43" s="12"/>
      <c r="O43" s="189"/>
      <c r="P43" s="12"/>
      <c r="Q43" s="12"/>
      <c r="R43" s="12"/>
      <c r="S43" s="12"/>
      <c r="T43" s="12"/>
      <c r="U43" s="12"/>
      <c r="V43" s="12"/>
    </row>
    <row r="44" s="76" customFormat="true" ht="16.5" hidden="false" customHeight="true" outlineLevel="0" collapsed="false">
      <c r="B44" s="101" t="s">
        <v>97</v>
      </c>
      <c r="C44" s="28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89"/>
      <c r="T44" s="189"/>
      <c r="U44" s="189"/>
      <c r="V44" s="189"/>
    </row>
    <row r="45" s="76" customFormat="true" ht="16.5" hidden="false" customHeight="true" outlineLevel="0" collapsed="false">
      <c r="B45" s="155"/>
      <c r="C45" s="4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229" t="s">
        <v>125</v>
      </c>
      <c r="Q45" s="229"/>
      <c r="R45" s="229"/>
      <c r="S45" s="189"/>
      <c r="T45" s="204"/>
      <c r="U45" s="204"/>
      <c r="V45" s="204"/>
    </row>
    <row r="46" s="76" customFormat="true" ht="16.5" hidden="false" customHeight="true" outlineLevel="0" collapsed="false">
      <c r="B46" s="155"/>
      <c r="C46" s="4"/>
      <c r="D46" s="230" t="s">
        <v>29</v>
      </c>
      <c r="E46" s="230"/>
      <c r="F46" s="230"/>
      <c r="G46" s="231"/>
      <c r="H46" s="232" t="s">
        <v>126</v>
      </c>
      <c r="I46" s="232"/>
      <c r="J46" s="232"/>
      <c r="K46" s="232"/>
      <c r="L46" s="232"/>
      <c r="M46" s="232"/>
      <c r="N46" s="232"/>
      <c r="O46" s="233"/>
      <c r="P46" s="229"/>
      <c r="Q46" s="229"/>
      <c r="R46" s="229"/>
      <c r="S46" s="234"/>
      <c r="T46" s="204"/>
      <c r="U46" s="204"/>
      <c r="V46" s="204"/>
    </row>
    <row r="47" customFormat="false" ht="12.75" hidden="false" customHeight="false" outlineLevel="0" collapsed="false">
      <c r="B47" s="38"/>
      <c r="C47" s="37"/>
      <c r="D47" s="230"/>
      <c r="E47" s="230"/>
      <c r="F47" s="230"/>
      <c r="G47" s="231"/>
      <c r="H47" s="235" t="s">
        <v>127</v>
      </c>
      <c r="I47" s="235"/>
      <c r="J47" s="235"/>
      <c r="K47" s="236"/>
      <c r="L47" s="235" t="s">
        <v>128</v>
      </c>
      <c r="M47" s="235"/>
      <c r="N47" s="235"/>
      <c r="O47" s="233"/>
      <c r="P47" s="229"/>
      <c r="Q47" s="229"/>
      <c r="R47" s="229"/>
      <c r="S47" s="234"/>
      <c r="T47" s="12"/>
      <c r="U47" s="12"/>
      <c r="V47" s="12"/>
    </row>
    <row r="48" customFormat="false" ht="12.75" hidden="false" customHeight="false" outlineLevel="0" collapsed="false">
      <c r="B48" s="165"/>
      <c r="C48" s="32"/>
      <c r="D48" s="217" t="s">
        <v>119</v>
      </c>
      <c r="E48" s="222"/>
      <c r="F48" s="219" t="s">
        <v>120</v>
      </c>
      <c r="G48" s="237"/>
      <c r="H48" s="217" t="s">
        <v>119</v>
      </c>
      <c r="I48" s="222"/>
      <c r="J48" s="219" t="s">
        <v>120</v>
      </c>
      <c r="K48" s="237"/>
      <c r="L48" s="217" t="s">
        <v>119</v>
      </c>
      <c r="M48" s="222"/>
      <c r="N48" s="219" t="s">
        <v>120</v>
      </c>
      <c r="O48" s="237"/>
      <c r="P48" s="217" t="s">
        <v>119</v>
      </c>
      <c r="Q48" s="222"/>
      <c r="R48" s="219" t="s">
        <v>120</v>
      </c>
      <c r="S48" s="237"/>
      <c r="T48" s="12"/>
      <c r="U48" s="12"/>
      <c r="V48" s="12"/>
    </row>
    <row r="49" customFormat="false" ht="12.75" hidden="false" customHeight="false" outlineLevel="0" collapsed="false">
      <c r="B49" s="119" t="s">
        <v>29</v>
      </c>
      <c r="D49" s="173" t="n">
        <f aca="false">SUM(H49,P49)</f>
        <v>100</v>
      </c>
      <c r="E49" s="198"/>
      <c r="F49" s="173" t="n">
        <f aca="false">SUM(J49,R49)</f>
        <v>100</v>
      </c>
      <c r="G49" s="198"/>
      <c r="H49" s="173" t="n">
        <v>6</v>
      </c>
      <c r="I49" s="198"/>
      <c r="J49" s="173" t="n">
        <v>2.56</v>
      </c>
      <c r="K49" s="198"/>
      <c r="L49" s="173" t="n">
        <v>2.47</v>
      </c>
      <c r="M49" s="198"/>
      <c r="N49" s="173" t="n">
        <v>1.5</v>
      </c>
      <c r="O49" s="176"/>
      <c r="P49" s="173" t="n">
        <v>94</v>
      </c>
      <c r="Q49" s="198"/>
      <c r="R49" s="173" t="n">
        <v>97.44</v>
      </c>
      <c r="S49" s="198"/>
      <c r="T49" s="12"/>
      <c r="U49" s="12"/>
      <c r="V49" s="12"/>
    </row>
    <row r="50" customFormat="false" ht="12.75" hidden="false" customHeight="false" outlineLevel="0" collapsed="false">
      <c r="B50" s="223" t="s">
        <v>129</v>
      </c>
      <c r="C50" s="4"/>
      <c r="D50" s="176" t="n">
        <f aca="false">SUM(H50,P50)</f>
        <v>100</v>
      </c>
      <c r="E50" s="176"/>
      <c r="F50" s="176" t="n">
        <f aca="false">SUM(J50,R50)</f>
        <v>100</v>
      </c>
      <c r="G50" s="176"/>
      <c r="H50" s="176" t="n">
        <v>6.06</v>
      </c>
      <c r="I50" s="176"/>
      <c r="J50" s="176" t="n">
        <v>2.84</v>
      </c>
      <c r="K50" s="176"/>
      <c r="L50" s="176" t="n">
        <v>3.04</v>
      </c>
      <c r="M50" s="176"/>
      <c r="N50" s="176" t="n">
        <v>1.54</v>
      </c>
      <c r="O50" s="176"/>
      <c r="P50" s="176" t="n">
        <v>93.94</v>
      </c>
      <c r="Q50" s="176"/>
      <c r="R50" s="176" t="n">
        <v>97.16</v>
      </c>
      <c r="S50" s="176"/>
      <c r="T50" s="12"/>
      <c r="U50" s="12"/>
      <c r="V50" s="12"/>
    </row>
    <row r="51" customFormat="false" ht="12.75" hidden="false" customHeight="false" outlineLevel="0" collapsed="false">
      <c r="B51" s="226" t="s">
        <v>130</v>
      </c>
      <c r="C51" s="123"/>
      <c r="D51" s="173" t="n">
        <f aca="false">SUM(H51,P51)</f>
        <v>100</v>
      </c>
      <c r="E51" s="173"/>
      <c r="F51" s="173" t="n">
        <f aca="false">SUM(J51,R51)</f>
        <v>100</v>
      </c>
      <c r="G51" s="173"/>
      <c r="H51" s="173" t="n">
        <v>5.98</v>
      </c>
      <c r="I51" s="173"/>
      <c r="J51" s="173" t="n">
        <v>2.5</v>
      </c>
      <c r="K51" s="173"/>
      <c r="L51" s="173" t="n">
        <v>2.33</v>
      </c>
      <c r="M51" s="173"/>
      <c r="N51" s="173" t="n">
        <v>1.49</v>
      </c>
      <c r="O51" s="176"/>
      <c r="P51" s="173" t="n">
        <v>94.02</v>
      </c>
      <c r="Q51" s="173"/>
      <c r="R51" s="173" t="n">
        <v>97.5</v>
      </c>
      <c r="S51" s="173"/>
      <c r="T51" s="12"/>
      <c r="U51" s="12"/>
      <c r="V51" s="12"/>
    </row>
    <row r="52" customFormat="false" ht="12.75" hidden="false" customHeight="false" outlineLevel="0" collapsed="false">
      <c r="B52" s="228"/>
      <c r="C52" s="49"/>
      <c r="D52" s="177"/>
      <c r="E52" s="191"/>
      <c r="F52" s="191"/>
      <c r="G52" s="177"/>
      <c r="H52" s="177"/>
      <c r="I52" s="177"/>
      <c r="J52" s="191"/>
      <c r="K52" s="191"/>
      <c r="L52" s="177"/>
      <c r="M52" s="177"/>
      <c r="N52" s="191"/>
      <c r="O52" s="177"/>
      <c r="P52" s="191"/>
      <c r="Q52" s="191"/>
      <c r="R52" s="191"/>
      <c r="S52" s="191"/>
      <c r="T52" s="12"/>
      <c r="U52" s="12"/>
      <c r="V52" s="12"/>
    </row>
    <row r="53" customFormat="false" ht="18.75" hidden="false" customHeight="false" outlineLevel="0" collapsed="false">
      <c r="B53" s="192" t="s">
        <v>109</v>
      </c>
      <c r="C53" s="193"/>
      <c r="D53" s="195"/>
      <c r="E53" s="195"/>
      <c r="F53" s="195"/>
      <c r="G53" s="195"/>
      <c r="H53" s="195"/>
      <c r="I53" s="195"/>
      <c r="J53" s="154"/>
      <c r="K53" s="195"/>
      <c r="L53" s="195"/>
      <c r="M53" s="195"/>
      <c r="N53" s="154"/>
      <c r="O53" s="195"/>
      <c r="P53" s="154"/>
      <c r="Q53" s="154"/>
      <c r="R53" s="154"/>
      <c r="S53" s="154"/>
      <c r="T53" s="12"/>
      <c r="U53" s="12"/>
      <c r="V53" s="12"/>
    </row>
    <row r="54" customFormat="false" ht="9.2" hidden="false" customHeight="true" outlineLevel="0" collapsed="false">
      <c r="B54" s="155"/>
      <c r="C54" s="4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229" t="s">
        <v>125</v>
      </c>
      <c r="Q54" s="229"/>
      <c r="R54" s="229"/>
      <c r="S54" s="158"/>
      <c r="T54" s="12"/>
      <c r="U54" s="12"/>
      <c r="V54" s="12"/>
    </row>
    <row r="55" customFormat="false" ht="12" hidden="false" customHeight="true" outlineLevel="0" collapsed="false">
      <c r="B55" s="155"/>
      <c r="C55" s="4"/>
      <c r="D55" s="230" t="s">
        <v>29</v>
      </c>
      <c r="E55" s="230"/>
      <c r="F55" s="230"/>
      <c r="G55" s="231"/>
      <c r="H55" s="232" t="s">
        <v>126</v>
      </c>
      <c r="I55" s="232"/>
      <c r="J55" s="232"/>
      <c r="K55" s="232"/>
      <c r="L55" s="232"/>
      <c r="M55" s="232"/>
      <c r="N55" s="232"/>
      <c r="O55" s="233"/>
      <c r="P55" s="229"/>
      <c r="Q55" s="229"/>
      <c r="R55" s="229"/>
      <c r="S55" s="234"/>
      <c r="T55" s="12"/>
      <c r="U55" s="12"/>
      <c r="V55" s="12"/>
    </row>
    <row r="56" customFormat="false" ht="14.25" hidden="false" customHeight="true" outlineLevel="0" collapsed="false">
      <c r="B56" s="38"/>
      <c r="C56" s="37"/>
      <c r="D56" s="230"/>
      <c r="E56" s="230"/>
      <c r="F56" s="230"/>
      <c r="G56" s="231"/>
      <c r="H56" s="235" t="s">
        <v>127</v>
      </c>
      <c r="I56" s="235"/>
      <c r="J56" s="235"/>
      <c r="K56" s="236"/>
      <c r="L56" s="235" t="s">
        <v>128</v>
      </c>
      <c r="M56" s="235"/>
      <c r="N56" s="235"/>
      <c r="O56" s="233"/>
      <c r="P56" s="229"/>
      <c r="Q56" s="229"/>
      <c r="R56" s="229"/>
      <c r="S56" s="234"/>
      <c r="T56" s="12"/>
      <c r="U56" s="12"/>
      <c r="V56" s="12"/>
    </row>
    <row r="57" customFormat="false" ht="14.45" hidden="false" customHeight="true" outlineLevel="0" collapsed="false">
      <c r="B57" s="165"/>
      <c r="C57" s="32"/>
      <c r="D57" s="217" t="s">
        <v>119</v>
      </c>
      <c r="E57" s="222"/>
      <c r="F57" s="219" t="s">
        <v>120</v>
      </c>
      <c r="G57" s="237"/>
      <c r="H57" s="217" t="s">
        <v>119</v>
      </c>
      <c r="I57" s="222"/>
      <c r="J57" s="219" t="s">
        <v>120</v>
      </c>
      <c r="K57" s="237"/>
      <c r="L57" s="217" t="s">
        <v>119</v>
      </c>
      <c r="M57" s="222"/>
      <c r="N57" s="219" t="s">
        <v>120</v>
      </c>
      <c r="O57" s="237"/>
      <c r="P57" s="217" t="s">
        <v>119</v>
      </c>
      <c r="Q57" s="222"/>
      <c r="R57" s="219" t="s">
        <v>120</v>
      </c>
      <c r="S57" s="237"/>
      <c r="T57" s="12"/>
      <c r="U57" s="12"/>
      <c r="V57" s="12"/>
    </row>
    <row r="58" customFormat="false" ht="12.95" hidden="false" customHeight="true" outlineLevel="0" collapsed="false">
      <c r="B58" s="119" t="s">
        <v>29</v>
      </c>
      <c r="C58" s="197"/>
      <c r="D58" s="173" t="n">
        <f aca="false">SUM(H58,P58)</f>
        <v>100</v>
      </c>
      <c r="E58" s="198"/>
      <c r="F58" s="173" t="n">
        <f aca="false">SUM(J58,R58)</f>
        <v>100</v>
      </c>
      <c r="G58" s="198"/>
      <c r="H58" s="173" t="n">
        <v>6</v>
      </c>
      <c r="I58" s="198"/>
      <c r="J58" s="173" t="n">
        <v>2.56</v>
      </c>
      <c r="K58" s="198"/>
      <c r="L58" s="173" t="n">
        <v>2.47</v>
      </c>
      <c r="M58" s="198"/>
      <c r="N58" s="173" t="n">
        <v>1.5</v>
      </c>
      <c r="O58" s="176"/>
      <c r="P58" s="173" t="n">
        <v>94</v>
      </c>
      <c r="Q58" s="198"/>
      <c r="R58" s="173" t="n">
        <v>97.44</v>
      </c>
      <c r="S58" s="198"/>
      <c r="T58" s="12"/>
      <c r="U58" s="12"/>
      <c r="V58" s="12"/>
    </row>
    <row r="59" customFormat="false" ht="12.75" hidden="false" customHeight="false" outlineLevel="0" collapsed="false">
      <c r="B59" s="122" t="s">
        <v>30</v>
      </c>
      <c r="C59" s="197"/>
      <c r="D59" s="176" t="n">
        <f aca="false">SUM(H59,P59)</f>
        <v>100</v>
      </c>
      <c r="E59" s="198"/>
      <c r="F59" s="176" t="n">
        <f aca="false">SUM(J59,R59)</f>
        <v>100</v>
      </c>
      <c r="G59" s="198"/>
      <c r="H59" s="176" t="n">
        <v>7.72</v>
      </c>
      <c r="I59" s="198"/>
      <c r="J59" s="176" t="n">
        <v>2.3</v>
      </c>
      <c r="K59" s="198"/>
      <c r="L59" s="176" t="n">
        <v>2.31</v>
      </c>
      <c r="M59" s="198"/>
      <c r="N59" s="176" t="n">
        <v>1.55</v>
      </c>
      <c r="O59" s="176"/>
      <c r="P59" s="176" t="n">
        <v>92.28</v>
      </c>
      <c r="Q59" s="198"/>
      <c r="R59" s="176" t="n">
        <v>97.7</v>
      </c>
      <c r="S59" s="198"/>
      <c r="T59" s="12"/>
      <c r="U59" s="12"/>
      <c r="V59" s="12"/>
    </row>
    <row r="60" customFormat="false" ht="12.75" hidden="false" customHeight="false" outlineLevel="0" collapsed="false">
      <c r="B60" s="122" t="s">
        <v>31</v>
      </c>
      <c r="C60" s="197"/>
      <c r="D60" s="198" t="n">
        <f aca="false">SUM(H60,P60)</f>
        <v>100</v>
      </c>
      <c r="E60" s="198"/>
      <c r="F60" s="198" t="n">
        <f aca="false">SUM(J60,R60)</f>
        <v>100</v>
      </c>
      <c r="G60" s="198"/>
      <c r="H60" s="198" t="n">
        <v>4.63</v>
      </c>
      <c r="I60" s="198"/>
      <c r="J60" s="198" t="n">
        <v>2.05</v>
      </c>
      <c r="K60" s="198"/>
      <c r="L60" s="198" t="n">
        <v>1.08</v>
      </c>
      <c r="M60" s="198"/>
      <c r="N60" s="198" t="n">
        <v>1.27</v>
      </c>
      <c r="O60" s="176"/>
      <c r="P60" s="198" t="n">
        <v>95.37</v>
      </c>
      <c r="Q60" s="198"/>
      <c r="R60" s="198" t="n">
        <v>97.95</v>
      </c>
      <c r="S60" s="198"/>
      <c r="T60" s="12"/>
      <c r="U60" s="12"/>
      <c r="V60" s="12"/>
    </row>
    <row r="61" customFormat="false" ht="12.75" hidden="false" customHeight="false" outlineLevel="0" collapsed="false">
      <c r="B61" s="117" t="s">
        <v>32</v>
      </c>
      <c r="C61" s="197"/>
      <c r="D61" s="176" t="n">
        <f aca="false">SUM(H61,P61)</f>
        <v>100</v>
      </c>
      <c r="E61" s="198"/>
      <c r="F61" s="176" t="n">
        <f aca="false">SUM(J61,R61)</f>
        <v>100</v>
      </c>
      <c r="G61" s="198"/>
      <c r="H61" s="176" t="n">
        <v>5.8</v>
      </c>
      <c r="I61" s="198"/>
      <c r="J61" s="176" t="n">
        <v>1.34</v>
      </c>
      <c r="K61" s="198"/>
      <c r="L61" s="176" t="n">
        <v>2.2</v>
      </c>
      <c r="M61" s="198"/>
      <c r="N61" s="176" t="n">
        <v>0.45</v>
      </c>
      <c r="O61" s="176"/>
      <c r="P61" s="176" t="n">
        <v>94.2</v>
      </c>
      <c r="Q61" s="198"/>
      <c r="R61" s="176" t="n">
        <v>98.66</v>
      </c>
      <c r="S61" s="198"/>
      <c r="T61" s="12"/>
      <c r="U61" s="12"/>
      <c r="V61" s="12"/>
    </row>
    <row r="62" customFormat="false" ht="12.75" hidden="false" customHeight="false" outlineLevel="0" collapsed="false">
      <c r="B62" s="117" t="s">
        <v>33</v>
      </c>
      <c r="C62" s="197"/>
      <c r="D62" s="176" t="n">
        <f aca="false">SUM(H62,P62)</f>
        <v>100</v>
      </c>
      <c r="E62" s="198"/>
      <c r="F62" s="176" t="n">
        <f aca="false">SUM(J62,R62)</f>
        <v>100</v>
      </c>
      <c r="G62" s="198"/>
      <c r="H62" s="176" t="n">
        <v>3.63</v>
      </c>
      <c r="I62" s="198"/>
      <c r="J62" s="176" t="n">
        <v>1.15</v>
      </c>
      <c r="K62" s="198"/>
      <c r="L62" s="176" t="n">
        <v>1.65</v>
      </c>
      <c r="M62" s="198"/>
      <c r="N62" s="176" t="n">
        <v>0.76</v>
      </c>
      <c r="O62" s="176"/>
      <c r="P62" s="176" t="n">
        <v>96.37</v>
      </c>
      <c r="Q62" s="198"/>
      <c r="R62" s="176" t="n">
        <v>98.85</v>
      </c>
      <c r="S62" s="198"/>
      <c r="T62" s="12"/>
      <c r="U62" s="12"/>
      <c r="V62" s="12"/>
    </row>
    <row r="63" customFormat="false" ht="12.75" hidden="false" customHeight="false" outlineLevel="0" collapsed="false">
      <c r="B63" s="119" t="s">
        <v>34</v>
      </c>
      <c r="C63" s="197"/>
      <c r="D63" s="173" t="n">
        <f aca="false">SUM(H63,P63)</f>
        <v>100</v>
      </c>
      <c r="E63" s="198"/>
      <c r="F63" s="173" t="n">
        <f aca="false">SUM(J63,R63)</f>
        <v>100</v>
      </c>
      <c r="G63" s="198"/>
      <c r="H63" s="173" t="n">
        <v>6.66</v>
      </c>
      <c r="I63" s="198"/>
      <c r="J63" s="173" t="n">
        <v>2.75</v>
      </c>
      <c r="K63" s="198"/>
      <c r="L63" s="173" t="n">
        <v>3.11</v>
      </c>
      <c r="M63" s="198"/>
      <c r="N63" s="173" t="n">
        <v>2.21</v>
      </c>
      <c r="O63" s="176"/>
      <c r="P63" s="173" t="n">
        <v>93.34</v>
      </c>
      <c r="Q63" s="198"/>
      <c r="R63" s="173" t="n">
        <v>97.25</v>
      </c>
      <c r="S63" s="198"/>
      <c r="T63" s="12"/>
      <c r="U63" s="12"/>
      <c r="V63" s="12"/>
    </row>
    <row r="64" customFormat="false" ht="12.75" hidden="false" customHeight="false" outlineLevel="0" collapsed="false">
      <c r="B64" s="122" t="s">
        <v>35</v>
      </c>
      <c r="C64" s="197"/>
      <c r="D64" s="198" t="n">
        <f aca="false">SUM(H64,P64)</f>
        <v>100</v>
      </c>
      <c r="E64" s="198"/>
      <c r="F64" s="198" t="n">
        <f aca="false">SUM(J64,R64)</f>
        <v>100</v>
      </c>
      <c r="G64" s="198"/>
      <c r="H64" s="198" t="n">
        <v>5.75</v>
      </c>
      <c r="I64" s="198"/>
      <c r="J64" s="198" t="n">
        <v>2.87</v>
      </c>
      <c r="K64" s="198"/>
      <c r="L64" s="198" t="n">
        <v>1.59</v>
      </c>
      <c r="M64" s="198"/>
      <c r="N64" s="198" t="n">
        <v>0.2</v>
      </c>
      <c r="O64" s="176"/>
      <c r="P64" s="198" t="n">
        <v>94.25</v>
      </c>
      <c r="Q64" s="198"/>
      <c r="R64" s="198" t="n">
        <v>97.13</v>
      </c>
      <c r="S64" s="198"/>
      <c r="T64" s="12"/>
      <c r="U64" s="12"/>
      <c r="V64" s="12"/>
    </row>
    <row r="65" customFormat="false" ht="12.75" hidden="false" customHeight="false" outlineLevel="0" collapsed="false">
      <c r="B65" s="117" t="s">
        <v>36</v>
      </c>
      <c r="C65" s="197"/>
      <c r="D65" s="198" t="n">
        <f aca="false">SUM(H65,P65)</f>
        <v>100</v>
      </c>
      <c r="E65" s="198"/>
      <c r="F65" s="198" t="n">
        <f aca="false">SUM(J65,R65)</f>
        <v>100</v>
      </c>
      <c r="G65" s="198"/>
      <c r="H65" s="198" t="n">
        <v>6.68</v>
      </c>
      <c r="I65" s="198"/>
      <c r="J65" s="198" t="n">
        <v>3.68</v>
      </c>
      <c r="K65" s="198"/>
      <c r="L65" s="198" t="n">
        <v>2.62</v>
      </c>
      <c r="M65" s="198"/>
      <c r="N65" s="198" t="n">
        <v>2.04</v>
      </c>
      <c r="O65" s="176"/>
      <c r="P65" s="198" t="n">
        <v>93.32</v>
      </c>
      <c r="Q65" s="198"/>
      <c r="R65" s="198" t="n">
        <v>96.32</v>
      </c>
      <c r="S65" s="198"/>
      <c r="T65" s="12"/>
      <c r="U65" s="12"/>
      <c r="V65" s="12"/>
    </row>
    <row r="66" customFormat="false" ht="12.75" hidden="false" customHeight="false" outlineLevel="0" collapsed="false">
      <c r="B66" s="117" t="s">
        <v>37</v>
      </c>
      <c r="C66" s="197"/>
      <c r="D66" s="176" t="n">
        <f aca="false">SUM(H66,P66)</f>
        <v>100</v>
      </c>
      <c r="E66" s="198"/>
      <c r="F66" s="176" t="n">
        <f aca="false">SUM(J66,R66)</f>
        <v>100</v>
      </c>
      <c r="G66" s="198"/>
      <c r="H66" s="176" t="n">
        <v>4.64</v>
      </c>
      <c r="I66" s="198"/>
      <c r="J66" s="176" t="n">
        <v>2</v>
      </c>
      <c r="K66" s="198"/>
      <c r="L66" s="176" t="n">
        <v>2.02</v>
      </c>
      <c r="M66" s="198"/>
      <c r="N66" s="176" t="n">
        <v>0.78</v>
      </c>
      <c r="O66" s="176"/>
      <c r="P66" s="176" t="n">
        <v>95.36</v>
      </c>
      <c r="Q66" s="198"/>
      <c r="R66" s="176" t="n">
        <v>98</v>
      </c>
      <c r="S66" s="198"/>
      <c r="T66" s="12"/>
      <c r="U66" s="12"/>
      <c r="V66" s="12"/>
    </row>
    <row r="67" customFormat="false" ht="12.75" hidden="false" customHeight="false" outlineLevel="0" collapsed="false">
      <c r="B67" s="122" t="s">
        <v>38</v>
      </c>
      <c r="C67" s="197"/>
      <c r="D67" s="198" t="n">
        <f aca="false">SUM(H67,P67)</f>
        <v>100</v>
      </c>
      <c r="E67" s="198"/>
      <c r="F67" s="198" t="n">
        <f aca="false">SUM(J67,R67)</f>
        <v>100</v>
      </c>
      <c r="G67" s="198"/>
      <c r="H67" s="198" t="n">
        <v>6.18</v>
      </c>
      <c r="I67" s="198"/>
      <c r="J67" s="198" t="n">
        <v>2.16</v>
      </c>
      <c r="K67" s="198"/>
      <c r="L67" s="198" t="n">
        <v>3.51</v>
      </c>
      <c r="M67" s="198"/>
      <c r="N67" s="198" t="n">
        <v>1.76</v>
      </c>
      <c r="O67" s="176"/>
      <c r="P67" s="198" t="n">
        <v>93.82</v>
      </c>
      <c r="Q67" s="198"/>
      <c r="R67" s="198" t="n">
        <v>97.84</v>
      </c>
      <c r="S67" s="198"/>
      <c r="T67" s="12"/>
      <c r="U67" s="12"/>
      <c r="V67" s="12"/>
    </row>
    <row r="68" customFormat="false" ht="12.75" hidden="false" customHeight="false" outlineLevel="0" collapsed="false">
      <c r="B68" s="119" t="s">
        <v>39</v>
      </c>
      <c r="C68" s="56"/>
      <c r="D68" s="173" t="n">
        <f aca="false">SUM(H68,P68)</f>
        <v>100</v>
      </c>
      <c r="E68" s="198"/>
      <c r="F68" s="173" t="n">
        <f aca="false">SUM(J68,R68)</f>
        <v>100</v>
      </c>
      <c r="G68" s="198"/>
      <c r="H68" s="173" t="n">
        <v>5.57</v>
      </c>
      <c r="I68" s="198"/>
      <c r="J68" s="173" t="n">
        <v>2.98</v>
      </c>
      <c r="K68" s="198"/>
      <c r="L68" s="173" t="n">
        <v>2.04</v>
      </c>
      <c r="M68" s="198"/>
      <c r="N68" s="173" t="n">
        <v>1.12</v>
      </c>
      <c r="O68" s="176"/>
      <c r="P68" s="173" t="n">
        <v>94.43</v>
      </c>
      <c r="Q68" s="198"/>
      <c r="R68" s="173" t="n">
        <v>97.02</v>
      </c>
      <c r="S68" s="198"/>
      <c r="T68" s="12"/>
      <c r="U68" s="12"/>
      <c r="V68" s="12"/>
    </row>
    <row r="69" customFormat="false" ht="12.75" hidden="false" customHeight="false" outlineLevel="0" collapsed="false">
      <c r="B69" s="122" t="s">
        <v>40</v>
      </c>
      <c r="C69" s="197"/>
      <c r="D69" s="198" t="n">
        <f aca="false">SUM(H69,P69)</f>
        <v>100</v>
      </c>
      <c r="E69" s="198"/>
      <c r="F69" s="198" t="n">
        <f aca="false">SUM(J69,R69)</f>
        <v>100</v>
      </c>
      <c r="G69" s="198"/>
      <c r="H69" s="198" t="n">
        <v>5.52</v>
      </c>
      <c r="I69" s="198"/>
      <c r="J69" s="198" t="n">
        <v>5.22</v>
      </c>
      <c r="K69" s="198"/>
      <c r="L69" s="198" t="n">
        <v>3.06</v>
      </c>
      <c r="M69" s="198"/>
      <c r="N69" s="198" t="n">
        <v>3.68</v>
      </c>
      <c r="O69" s="176"/>
      <c r="P69" s="198" t="n">
        <v>94.48</v>
      </c>
      <c r="Q69" s="198"/>
      <c r="R69" s="198" t="n">
        <v>94.78</v>
      </c>
      <c r="S69" s="198"/>
      <c r="T69" s="12"/>
      <c r="U69" s="12"/>
      <c r="V69" s="12"/>
    </row>
    <row r="70" customFormat="false" ht="12.75" hidden="false" customHeight="false" outlineLevel="0" collapsed="false">
      <c r="B70" s="122" t="s">
        <v>41</v>
      </c>
      <c r="C70" s="56"/>
      <c r="D70" s="176" t="n">
        <f aca="false">SUM(H70,P70)</f>
        <v>100</v>
      </c>
      <c r="E70" s="176"/>
      <c r="F70" s="176" t="n">
        <f aca="false">SUM(J70,R70)</f>
        <v>100</v>
      </c>
      <c r="G70" s="176"/>
      <c r="H70" s="176" t="n">
        <v>5.09</v>
      </c>
      <c r="I70" s="176"/>
      <c r="J70" s="176" t="n">
        <v>2.52</v>
      </c>
      <c r="K70" s="176"/>
      <c r="L70" s="176" t="n">
        <v>2.04</v>
      </c>
      <c r="M70" s="176"/>
      <c r="N70" s="176" t="n">
        <v>1.77</v>
      </c>
      <c r="O70" s="176"/>
      <c r="P70" s="176" t="n">
        <v>94.91</v>
      </c>
      <c r="Q70" s="176"/>
      <c r="R70" s="176" t="n">
        <v>97.48</v>
      </c>
      <c r="S70" s="176"/>
      <c r="T70" s="12"/>
      <c r="U70" s="12"/>
      <c r="V70" s="12"/>
    </row>
    <row r="71" customFormat="false" ht="12.75" hidden="false" customHeight="false" outlineLevel="0" collapsed="false">
      <c r="B71" s="117" t="s">
        <v>42</v>
      </c>
      <c r="C71" s="197"/>
      <c r="D71" s="198" t="n">
        <f aca="false">SUM(H71,P71)</f>
        <v>100</v>
      </c>
      <c r="E71" s="198"/>
      <c r="F71" s="198" t="n">
        <f aca="false">SUM(J71,R71)</f>
        <v>100</v>
      </c>
      <c r="G71" s="198"/>
      <c r="H71" s="198" t="n">
        <v>6.06</v>
      </c>
      <c r="I71" s="198"/>
      <c r="J71" s="198" t="n">
        <v>2.26</v>
      </c>
      <c r="K71" s="198"/>
      <c r="L71" s="198" t="n">
        <v>2.12</v>
      </c>
      <c r="M71" s="198"/>
      <c r="N71" s="198" t="n">
        <v>1.16</v>
      </c>
      <c r="O71" s="176"/>
      <c r="P71" s="198" t="n">
        <v>93.94</v>
      </c>
      <c r="Q71" s="198"/>
      <c r="R71" s="198" t="n">
        <v>97.74</v>
      </c>
      <c r="S71" s="198"/>
      <c r="T71" s="12"/>
      <c r="U71" s="12"/>
      <c r="V71" s="12"/>
    </row>
    <row r="72" customFormat="false" ht="12.75" hidden="false" customHeight="false" outlineLevel="0" collapsed="false">
      <c r="B72" s="117" t="s">
        <v>43</v>
      </c>
      <c r="C72" s="56"/>
      <c r="D72" s="176" t="n">
        <f aca="false">SUM(H72,P72)</f>
        <v>100</v>
      </c>
      <c r="E72" s="176"/>
      <c r="F72" s="176" t="n">
        <f aca="false">SUM(J72,R72)</f>
        <v>100</v>
      </c>
      <c r="G72" s="176"/>
      <c r="H72" s="176" t="n">
        <v>4.16</v>
      </c>
      <c r="I72" s="176"/>
      <c r="J72" s="176" t="n">
        <v>3.83</v>
      </c>
      <c r="K72" s="176"/>
      <c r="L72" s="176" t="n">
        <v>2</v>
      </c>
      <c r="M72" s="176"/>
      <c r="N72" s="176" t="n">
        <v>0.91</v>
      </c>
      <c r="O72" s="176"/>
      <c r="P72" s="176" t="n">
        <v>95.84</v>
      </c>
      <c r="Q72" s="176"/>
      <c r="R72" s="176" t="n">
        <v>96.17</v>
      </c>
      <c r="S72" s="176"/>
      <c r="T72" s="12"/>
      <c r="U72" s="12"/>
      <c r="V72" s="12"/>
    </row>
    <row r="73" customFormat="false" ht="12.75" hidden="false" customHeight="false" outlineLevel="0" collapsed="false">
      <c r="B73" s="119" t="s">
        <v>44</v>
      </c>
      <c r="C73" s="197"/>
      <c r="D73" s="173" t="n">
        <f aca="false">SUM(H73,P73)</f>
        <v>100</v>
      </c>
      <c r="E73" s="198"/>
      <c r="F73" s="173" t="n">
        <f aca="false">SUM(J73,R73)</f>
        <v>100</v>
      </c>
      <c r="G73" s="198"/>
      <c r="H73" s="173" t="n">
        <v>4.66</v>
      </c>
      <c r="I73" s="198"/>
      <c r="J73" s="173" t="n">
        <v>3.98</v>
      </c>
      <c r="K73" s="198"/>
      <c r="L73" s="173" t="n">
        <v>2.65</v>
      </c>
      <c r="M73" s="198"/>
      <c r="N73" s="173" t="n">
        <v>3.52</v>
      </c>
      <c r="O73" s="176"/>
      <c r="P73" s="173" t="n">
        <v>95.34</v>
      </c>
      <c r="Q73" s="198"/>
      <c r="R73" s="173" t="n">
        <v>96.02</v>
      </c>
      <c r="S73" s="198"/>
      <c r="T73" s="12"/>
      <c r="U73" s="12"/>
      <c r="V73" s="12"/>
    </row>
    <row r="74" customFormat="false" ht="12.75" hidden="false" customHeight="false" outlineLevel="0" collapsed="false">
      <c r="B74" s="122" t="s">
        <v>45</v>
      </c>
      <c r="C74" s="197"/>
      <c r="D74" s="176" t="n">
        <f aca="false">SUM(H74,P74)</f>
        <v>100</v>
      </c>
      <c r="E74" s="198"/>
      <c r="F74" s="176" t="n">
        <f aca="false">SUM(J74,R74)</f>
        <v>100</v>
      </c>
      <c r="G74" s="198"/>
      <c r="H74" s="176" t="n">
        <v>5.65</v>
      </c>
      <c r="I74" s="198"/>
      <c r="J74" s="176" t="n">
        <v>3.3</v>
      </c>
      <c r="K74" s="198"/>
      <c r="L74" s="176" t="n">
        <v>2.69</v>
      </c>
      <c r="M74" s="198"/>
      <c r="N74" s="176" t="n">
        <v>1.48</v>
      </c>
      <c r="O74" s="176"/>
      <c r="P74" s="176" t="n">
        <v>94.35</v>
      </c>
      <c r="Q74" s="198"/>
      <c r="R74" s="176" t="n">
        <v>96.7</v>
      </c>
      <c r="S74" s="198"/>
      <c r="T74" s="12"/>
      <c r="U74" s="12"/>
      <c r="V74" s="12"/>
    </row>
    <row r="75" customFormat="false" ht="12.75" hidden="false" customHeight="false" outlineLevel="0" collapsed="false">
      <c r="B75" s="119" t="s">
        <v>46</v>
      </c>
      <c r="C75" s="58"/>
      <c r="D75" s="173" t="n">
        <f aca="false">SUM(H75,P75)</f>
        <v>100</v>
      </c>
      <c r="E75" s="173"/>
      <c r="F75" s="173" t="n">
        <f aca="false">SUM(J75,R75)</f>
        <v>100</v>
      </c>
      <c r="G75" s="173"/>
      <c r="H75" s="173" t="n">
        <v>5.71</v>
      </c>
      <c r="I75" s="173"/>
      <c r="J75" s="173" t="n">
        <v>1.84</v>
      </c>
      <c r="K75" s="173"/>
      <c r="L75" s="173" t="n">
        <v>2.95</v>
      </c>
      <c r="M75" s="173"/>
      <c r="N75" s="173" t="n">
        <v>1.2</v>
      </c>
      <c r="O75" s="176"/>
      <c r="P75" s="173" t="n">
        <v>94.29</v>
      </c>
      <c r="Q75" s="173"/>
      <c r="R75" s="173" t="n">
        <v>98.16</v>
      </c>
      <c r="S75" s="173"/>
      <c r="T75" s="12"/>
      <c r="U75" s="12"/>
      <c r="V75" s="12"/>
    </row>
    <row r="76" customFormat="false" ht="12.75" hidden="false" customHeight="false" outlineLevel="0" collapsed="false">
      <c r="P76" s="238"/>
    </row>
    <row r="77" customFormat="false" ht="12.75" hidden="false" customHeight="false" outlineLevel="0" collapsed="false">
      <c r="P77" s="238"/>
    </row>
    <row r="78" s="76" customFormat="true" ht="14.1" hidden="false" customHeight="true" outlineLevel="0" collapsed="false">
      <c r="B78" s="88" t="s">
        <v>0</v>
      </c>
      <c r="C78" s="89"/>
      <c r="D78" s="90"/>
      <c r="E78" s="91"/>
      <c r="F78" s="152"/>
      <c r="G78" s="89"/>
      <c r="H78" s="2"/>
      <c r="I78" s="147"/>
      <c r="J78" s="204" t="s">
        <v>131</v>
      </c>
      <c r="K78" s="80"/>
      <c r="L78" s="144"/>
      <c r="N78" s="204"/>
      <c r="O78" s="148"/>
      <c r="R78" s="92" t="n">
        <v>42214</v>
      </c>
      <c r="S78" s="92"/>
      <c r="T78" s="92"/>
    </row>
  </sheetData>
  <mergeCells count="9">
    <mergeCell ref="D10:F11"/>
    <mergeCell ref="T10:V11"/>
    <mergeCell ref="D19:F20"/>
    <mergeCell ref="T19:V20"/>
    <mergeCell ref="P45:R47"/>
    <mergeCell ref="D46:F47"/>
    <mergeCell ref="P54:R56"/>
    <mergeCell ref="D55:F56"/>
    <mergeCell ref="R78:T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46:35Z</dcterms:created>
  <dc:creator>esal4</dc:creator>
  <dc:description/>
  <dc:language>en-US</dc:language>
  <cp:lastModifiedBy>ine</cp:lastModifiedBy>
  <cp:lastPrinted>2014-07-29T07:18:05Z</cp:lastPrinted>
  <dcterms:modified xsi:type="dcterms:W3CDTF">2015-07-28T09:54:13Z</dcterms:modified>
  <cp:revision>0</cp:revision>
  <dc:subject/>
  <dc:title/>
</cp:coreProperties>
</file>