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  <sheet name="Hoja5" sheetId="5" state="visible" r:id="rId6"/>
  </sheets>
  <externalReferences>
    <externalReference r:id="rId7"/>
  </externalReferences>
  <definedNames>
    <definedName function="false" hidden="false" localSheetId="0" name="_xlnm.Print_Area" vbProcedure="false">Hoja1!$A$1:$K$73</definedName>
    <definedName function="false" hidden="false" localSheetId="1" name="_xlnm.Print_Area" vbProcedure="false">Hoja2!$A$1:$M$70</definedName>
    <definedName function="false" hidden="false" localSheetId="2" name="_xlnm.Print_Area" vbProcedure="false">Hoja3!$A$1:$M$70</definedName>
    <definedName function="false" hidden="false" localSheetId="3" name="_xlnm.Print_Area" vbProcedure="false">Hoja4!$A$1:$M$70</definedName>
    <definedName function="false" hidden="false" localSheetId="4" name="_xlnm.Print_Area" vbProcedure="false">Hoja5!$A$1:$K$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90">
  <si>
    <t xml:space="preserve">Estadística de Transmisiones de Derechos de la Propiedad</t>
  </si>
  <si>
    <t xml:space="preserve">Año 2022. Datos provisionales</t>
  </si>
  <si>
    <t xml:space="preserve">ETDP.1 Transmisiones inscritas en los registros de la propiedad</t>
  </si>
  <si>
    <t xml:space="preserve">               efectuadas sobre fincas rústicas y urbanas</t>
  </si>
  <si>
    <t xml:space="preserve">Total</t>
  </si>
  <si>
    <t xml:space="preserve">Fincas rústicas</t>
  </si>
  <si>
    <t xml:space="preserve">Fincas urbanas</t>
  </si>
  <si>
    <t xml:space="preserve">Viviendas</t>
  </si>
  <si>
    <t xml:space="preserve">Solares</t>
  </si>
  <si>
    <t xml:space="preserve">Otras urbanas</t>
  </si>
  <si>
    <t xml:space="preserve">TOTAL</t>
  </si>
  <si>
    <t xml:space="preserve">Andalucía</t>
  </si>
  <si>
    <t xml:space="preserve">Almería</t>
  </si>
  <si>
    <t xml:space="preserve">Cádiz</t>
  </si>
  <si>
    <t xml:space="preserve">Córdoba</t>
  </si>
  <si>
    <t xml:space="preserve">Granada</t>
  </si>
  <si>
    <t xml:space="preserve">Huelva</t>
  </si>
  <si>
    <t xml:space="preserve">Jaén</t>
  </si>
  <si>
    <t xml:space="preserve">Málaga</t>
  </si>
  <si>
    <t xml:space="preserve">Sevilla</t>
  </si>
  <si>
    <t xml:space="preserve">Aragón</t>
  </si>
  <si>
    <t xml:space="preserve">Huesca</t>
  </si>
  <si>
    <t xml:space="preserve">Teruel</t>
  </si>
  <si>
    <t xml:space="preserve">Zaragoza</t>
  </si>
  <si>
    <t xml:space="preserve">Asturias, Principado de</t>
  </si>
  <si>
    <t xml:space="preserve">Balears, Illes</t>
  </si>
  <si>
    <t xml:space="preserve">Canarias</t>
  </si>
  <si>
    <t xml:space="preserve">Palmas, Las</t>
  </si>
  <si>
    <t xml:space="preserve">Santa Cruz de Tenerife</t>
  </si>
  <si>
    <t xml:space="preserve">Cantabria</t>
  </si>
  <si>
    <t xml:space="preserve">Castilla y León</t>
  </si>
  <si>
    <t xml:space="preserve">Avila</t>
  </si>
  <si>
    <t xml:space="preserve">Burgos</t>
  </si>
  <si>
    <t xml:space="preserve">León</t>
  </si>
  <si>
    <t xml:space="preserve">Palencia</t>
  </si>
  <si>
    <t xml:space="preserve">Salamanca</t>
  </si>
  <si>
    <t xml:space="preserve">Segovia</t>
  </si>
  <si>
    <t xml:space="preserve">Soria</t>
  </si>
  <si>
    <t xml:space="preserve">Valladolid</t>
  </si>
  <si>
    <t xml:space="preserve">Zamora</t>
  </si>
  <si>
    <t xml:space="preserve">Castilla - La Mancha</t>
  </si>
  <si>
    <t xml:space="preserve">Albacete</t>
  </si>
  <si>
    <t xml:space="preserve">Ciudad Real</t>
  </si>
  <si>
    <t xml:space="preserve">Cuenca</t>
  </si>
  <si>
    <t xml:space="preserve">Guadalajara</t>
  </si>
  <si>
    <t xml:space="preserve">Toledo</t>
  </si>
  <si>
    <t xml:space="preserve">Cataluña</t>
  </si>
  <si>
    <t xml:space="preserve">Barcelona</t>
  </si>
  <si>
    <t xml:space="preserve">Girona</t>
  </si>
  <si>
    <t xml:space="preserve">Lleida</t>
  </si>
  <si>
    <t xml:space="preserve">Tarragona</t>
  </si>
  <si>
    <t xml:space="preserve">Comunitat Valenciana</t>
  </si>
  <si>
    <t xml:space="preserve">Alicante/Alacant</t>
  </si>
  <si>
    <t xml:space="preserve">Castellón/Castelló</t>
  </si>
  <si>
    <t xml:space="preserve">Valencia/València</t>
  </si>
  <si>
    <t xml:space="preserve">Extremadura</t>
  </si>
  <si>
    <t xml:space="preserve">Badajoz </t>
  </si>
  <si>
    <t xml:space="preserve">Cáceres</t>
  </si>
  <si>
    <t xml:space="preserve">Galicia</t>
  </si>
  <si>
    <t xml:space="preserve">Coruña, A</t>
  </si>
  <si>
    <t xml:space="preserve">Lugo</t>
  </si>
  <si>
    <t xml:space="preserve">Ourense</t>
  </si>
  <si>
    <t xml:space="preserve">Pontevedra</t>
  </si>
  <si>
    <t xml:space="preserve">Madrid, Comunidad de</t>
  </si>
  <si>
    <t xml:space="preserve">Murcia, Región de</t>
  </si>
  <si>
    <t xml:space="preserve">Navarra, Comunidad Foral de</t>
  </si>
  <si>
    <t xml:space="preserve">País Vasco</t>
  </si>
  <si>
    <t xml:space="preserve">Araba/Álava</t>
  </si>
  <si>
    <t xml:space="preserve">Gipuzkoa</t>
  </si>
  <si>
    <t xml:space="preserve">Bizkaia</t>
  </si>
  <si>
    <t xml:space="preserve">Rioja, La</t>
  </si>
  <si>
    <t xml:space="preserve">Ceuta </t>
  </si>
  <si>
    <t xml:space="preserve">Melilla</t>
  </si>
  <si>
    <t xml:space="preserve">ETDP.2 Fincas rústicas transmitidas, según título de adquisición</t>
  </si>
  <si>
    <t xml:space="preserve">Compraventa</t>
  </si>
  <si>
    <t xml:space="preserve">Donación</t>
  </si>
  <si>
    <t xml:space="preserve">Permuta</t>
  </si>
  <si>
    <t xml:space="preserve">Herencia</t>
  </si>
  <si>
    <t xml:space="preserve">Otros</t>
  </si>
  <si>
    <t xml:space="preserve">ETDP - Año 2022 (2/5)</t>
  </si>
  <si>
    <t xml:space="preserve">ETDP.3 Fincas urbanas transmitidas, según título de adquisición</t>
  </si>
  <si>
    <t xml:space="preserve">ETDP - Año 2022 (3/5)</t>
  </si>
  <si>
    <t xml:space="preserve">ETDP.4 Viviendas transmitidas, según título de adquisición</t>
  </si>
  <si>
    <t xml:space="preserve">ETDP - Año 2022 (4/5)</t>
  </si>
  <si>
    <t xml:space="preserve">ETDP.5 Compraventa de viviendas, según régimen y estado </t>
  </si>
  <si>
    <t xml:space="preserve">Vivienda libre</t>
  </si>
  <si>
    <t xml:space="preserve">Vivienda protegida</t>
  </si>
  <si>
    <t xml:space="preserve">Vivienda nueva</t>
  </si>
  <si>
    <t xml:space="preserve">Vivienda usada</t>
  </si>
  <si>
    <t xml:space="preserve">ETDP - Año 2022 (5/5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mmm\-yy"/>
    <numFmt numFmtId="166" formatCode="#,##0"/>
    <numFmt numFmtId="167" formatCode="d&quot; de &quot;mmmm&quot; de &quot;yyyy"/>
    <numFmt numFmtId="168" formatCode="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20"/>
      <name val="Arial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71720</xdr:colOff>
      <xdr:row>0</xdr:row>
      <xdr:rowOff>7138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0"/>
          <a:ext cx="1821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7138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0" y="0"/>
          <a:ext cx="1821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713880</xdr:rowOff>
    </xdr:to>
    <xdr:pic>
      <xdr:nvPicPr>
        <xdr:cNvPr id="2" name="Picture 3" descr=""/>
        <xdr:cNvPicPr/>
      </xdr:nvPicPr>
      <xdr:blipFill>
        <a:blip r:embed="rId1"/>
        <a:stretch/>
      </xdr:blipFill>
      <xdr:spPr>
        <a:xfrm>
          <a:off x="0" y="0"/>
          <a:ext cx="1821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61640</xdr:colOff>
      <xdr:row>0</xdr:row>
      <xdr:rowOff>713880</xdr:rowOff>
    </xdr:to>
    <xdr:pic>
      <xdr:nvPicPr>
        <xdr:cNvPr id="3" name="Picture 3" descr=""/>
        <xdr:cNvPicPr/>
      </xdr:nvPicPr>
      <xdr:blipFill>
        <a:blip r:embed="rId1"/>
        <a:stretch/>
      </xdr:blipFill>
      <xdr:spPr>
        <a:xfrm>
          <a:off x="0" y="0"/>
          <a:ext cx="182160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81800</xdr:colOff>
      <xdr:row>0</xdr:row>
      <xdr:rowOff>713880</xdr:rowOff>
    </xdr:to>
    <xdr:pic>
      <xdr:nvPicPr>
        <xdr:cNvPr id="4" name="Picture 3" descr=""/>
        <xdr:cNvPicPr/>
      </xdr:nvPicPr>
      <xdr:blipFill>
        <a:blip r:embed="rId1"/>
        <a:stretch/>
      </xdr:blipFill>
      <xdr:spPr>
        <a:xfrm>
          <a:off x="0" y="0"/>
          <a:ext cx="1821240" cy="713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FIN/EFIN7/Transmisiones/Analisis_Precio_Vivienda/2022/Provisionales/provisional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otal"/>
      <sheetName val="Rusticas"/>
      <sheetName val="Urbanas"/>
      <sheetName val="Viviendas"/>
      <sheetName val="CompraViv"/>
      <sheetName val="Hoja8"/>
      <sheetName val="Compraventa"/>
      <sheetName val="Compraventa2"/>
      <sheetName val="CCAA"/>
      <sheetName val="graficos"/>
      <sheetName val="Hoja1"/>
      <sheetName val="Hoja2"/>
      <sheetName val="Hoja3"/>
      <sheetName val="Hoja4"/>
      <sheetName val="Hoja5"/>
      <sheetName val="Hoja1 CCAA"/>
      <sheetName val="Hoja2 CCAA"/>
      <sheetName val="Hoja3 CCAA"/>
      <sheetName val="Hoja4 CCAA"/>
      <sheetName val="Hoja5 CCAA"/>
      <sheetName val="tasas CCAA"/>
      <sheetName val="ccaa urbanas"/>
      <sheetName val="Población"/>
      <sheetName val="Hipo vs ETDP"/>
    </sheetNames>
    <sheetDataSet>
      <sheetData sheetId="0">
        <row r="11">
          <cell r="D11">
            <v>2237885</v>
          </cell>
        </row>
        <row r="11">
          <cell r="H11">
            <v>437382</v>
          </cell>
        </row>
        <row r="11">
          <cell r="L11">
            <v>1064519</v>
          </cell>
        </row>
        <row r="11">
          <cell r="P11">
            <v>88323</v>
          </cell>
        </row>
        <row r="11">
          <cell r="T11">
            <v>647661</v>
          </cell>
        </row>
        <row r="12">
          <cell r="D12">
            <v>393017</v>
          </cell>
        </row>
        <row r="12">
          <cell r="H12">
            <v>59487</v>
          </cell>
        </row>
        <row r="12">
          <cell r="L12">
            <v>211432</v>
          </cell>
        </row>
        <row r="12">
          <cell r="P12">
            <v>19146</v>
          </cell>
        </row>
        <row r="12">
          <cell r="T12">
            <v>102952</v>
          </cell>
        </row>
        <row r="13">
          <cell r="D13">
            <v>44963</v>
          </cell>
        </row>
        <row r="13">
          <cell r="H13">
            <v>7306</v>
          </cell>
        </row>
        <row r="13">
          <cell r="L13">
            <v>23575</v>
          </cell>
        </row>
        <row r="13">
          <cell r="P13">
            <v>1572</v>
          </cell>
        </row>
        <row r="13">
          <cell r="T13">
            <v>12510</v>
          </cell>
        </row>
        <row r="14">
          <cell r="D14">
            <v>44503</v>
          </cell>
        </row>
        <row r="14">
          <cell r="H14">
            <v>3073</v>
          </cell>
        </row>
        <row r="14">
          <cell r="L14">
            <v>27055</v>
          </cell>
        </row>
        <row r="14">
          <cell r="P14">
            <v>1949</v>
          </cell>
        </row>
        <row r="14">
          <cell r="T14">
            <v>12426</v>
          </cell>
        </row>
        <row r="15">
          <cell r="D15">
            <v>32223</v>
          </cell>
        </row>
        <row r="15">
          <cell r="H15">
            <v>7248</v>
          </cell>
        </row>
        <row r="15">
          <cell r="L15">
            <v>15202</v>
          </cell>
        </row>
        <row r="15">
          <cell r="P15">
            <v>1846</v>
          </cell>
        </row>
        <row r="15">
          <cell r="T15">
            <v>7927</v>
          </cell>
        </row>
        <row r="16">
          <cell r="D16">
            <v>52170</v>
          </cell>
        </row>
        <row r="16">
          <cell r="H16">
            <v>12583</v>
          </cell>
        </row>
        <row r="16">
          <cell r="L16">
            <v>23689</v>
          </cell>
        </row>
        <row r="16">
          <cell r="P16">
            <v>2879</v>
          </cell>
        </row>
        <row r="16">
          <cell r="T16">
            <v>13019</v>
          </cell>
        </row>
        <row r="17">
          <cell r="D17">
            <v>22273</v>
          </cell>
        </row>
        <row r="17">
          <cell r="H17">
            <v>2349</v>
          </cell>
        </row>
        <row r="17">
          <cell r="L17">
            <v>12757</v>
          </cell>
        </row>
        <row r="17">
          <cell r="P17">
            <v>1307</v>
          </cell>
        </row>
        <row r="17">
          <cell r="T17">
            <v>5860</v>
          </cell>
        </row>
        <row r="18">
          <cell r="D18">
            <v>30577</v>
          </cell>
        </row>
        <row r="18">
          <cell r="H18">
            <v>13095</v>
          </cell>
        </row>
        <row r="18">
          <cell r="L18">
            <v>11180</v>
          </cell>
        </row>
        <row r="18">
          <cell r="P18">
            <v>1661</v>
          </cell>
        </row>
        <row r="18">
          <cell r="T18">
            <v>4641</v>
          </cell>
        </row>
        <row r="19">
          <cell r="D19">
            <v>100673</v>
          </cell>
        </row>
        <row r="19">
          <cell r="H19">
            <v>7152</v>
          </cell>
        </row>
        <row r="19">
          <cell r="L19">
            <v>59674</v>
          </cell>
        </row>
        <row r="19">
          <cell r="P19">
            <v>3510</v>
          </cell>
        </row>
        <row r="19">
          <cell r="T19">
            <v>30337</v>
          </cell>
        </row>
        <row r="20">
          <cell r="D20">
            <v>65635</v>
          </cell>
        </row>
        <row r="20">
          <cell r="H20">
            <v>6681</v>
          </cell>
        </row>
        <row r="20">
          <cell r="L20">
            <v>38300</v>
          </cell>
        </row>
        <row r="20">
          <cell r="P20">
            <v>4422</v>
          </cell>
        </row>
        <row r="20">
          <cell r="T20">
            <v>16232</v>
          </cell>
        </row>
        <row r="21">
          <cell r="D21">
            <v>89066</v>
          </cell>
        </row>
        <row r="21">
          <cell r="H21">
            <v>34000</v>
          </cell>
        </row>
        <row r="21">
          <cell r="L21">
            <v>29648</v>
          </cell>
        </row>
        <row r="21">
          <cell r="P21">
            <v>2396</v>
          </cell>
        </row>
        <row r="21">
          <cell r="T21">
            <v>23022</v>
          </cell>
        </row>
        <row r="22">
          <cell r="D22">
            <v>21115</v>
          </cell>
        </row>
        <row r="22">
          <cell r="H22">
            <v>9325</v>
          </cell>
        </row>
        <row r="22">
          <cell r="L22">
            <v>5672</v>
          </cell>
        </row>
        <row r="22">
          <cell r="P22">
            <v>696</v>
          </cell>
        </row>
        <row r="22">
          <cell r="T22">
            <v>5422</v>
          </cell>
        </row>
        <row r="23">
          <cell r="D23">
            <v>14701</v>
          </cell>
        </row>
        <row r="23">
          <cell r="H23">
            <v>9115</v>
          </cell>
        </row>
        <row r="23">
          <cell r="L23">
            <v>2971</v>
          </cell>
        </row>
        <row r="23">
          <cell r="P23">
            <v>436</v>
          </cell>
        </row>
        <row r="23">
          <cell r="T23">
            <v>2179</v>
          </cell>
        </row>
        <row r="24">
          <cell r="D24">
            <v>53250</v>
          </cell>
        </row>
        <row r="24">
          <cell r="H24">
            <v>15560</v>
          </cell>
        </row>
        <row r="24">
          <cell r="L24">
            <v>21005</v>
          </cell>
        </row>
        <row r="24">
          <cell r="P24">
            <v>1264</v>
          </cell>
        </row>
        <row r="24">
          <cell r="T24">
            <v>15421</v>
          </cell>
        </row>
        <row r="25">
          <cell r="D25">
            <v>52654</v>
          </cell>
        </row>
        <row r="25">
          <cell r="H25">
            <v>15936</v>
          </cell>
        </row>
        <row r="25">
          <cell r="L25">
            <v>20910</v>
          </cell>
        </row>
        <row r="25">
          <cell r="P25">
            <v>1109</v>
          </cell>
        </row>
        <row r="25">
          <cell r="T25">
            <v>14699</v>
          </cell>
        </row>
        <row r="26">
          <cell r="D26">
            <v>62411</v>
          </cell>
        </row>
        <row r="26">
          <cell r="H26">
            <v>12399</v>
          </cell>
        </row>
        <row r="26">
          <cell r="L26">
            <v>27508</v>
          </cell>
        </row>
        <row r="26">
          <cell r="P26">
            <v>2890</v>
          </cell>
        </row>
        <row r="26">
          <cell r="T26">
            <v>19614</v>
          </cell>
        </row>
        <row r="27">
          <cell r="D27">
            <v>74849</v>
          </cell>
        </row>
        <row r="27">
          <cell r="H27">
            <v>7753</v>
          </cell>
        </row>
        <row r="27">
          <cell r="L27">
            <v>42639</v>
          </cell>
        </row>
        <row r="27">
          <cell r="P27">
            <v>2993</v>
          </cell>
        </row>
        <row r="27">
          <cell r="T27">
            <v>21464</v>
          </cell>
        </row>
        <row r="28">
          <cell r="D28">
            <v>38257</v>
          </cell>
        </row>
        <row r="28">
          <cell r="H28">
            <v>3596</v>
          </cell>
        </row>
        <row r="28">
          <cell r="L28">
            <v>22336</v>
          </cell>
        </row>
        <row r="28">
          <cell r="P28">
            <v>1474</v>
          </cell>
        </row>
        <row r="28">
          <cell r="T28">
            <v>10851</v>
          </cell>
        </row>
        <row r="29">
          <cell r="D29">
            <v>36592</v>
          </cell>
        </row>
        <row r="29">
          <cell r="H29">
            <v>4157</v>
          </cell>
        </row>
        <row r="29">
          <cell r="L29">
            <v>20303</v>
          </cell>
        </row>
        <row r="29">
          <cell r="P29">
            <v>1519</v>
          </cell>
        </row>
        <row r="29">
          <cell r="T29">
            <v>10613</v>
          </cell>
        </row>
        <row r="30">
          <cell r="D30">
            <v>32076</v>
          </cell>
        </row>
        <row r="30">
          <cell r="H30">
            <v>7354</v>
          </cell>
        </row>
        <row r="30">
          <cell r="L30">
            <v>13918</v>
          </cell>
        </row>
        <row r="30">
          <cell r="P30">
            <v>754</v>
          </cell>
        </row>
        <row r="30">
          <cell r="T30">
            <v>10050</v>
          </cell>
        </row>
        <row r="31">
          <cell r="D31">
            <v>178430</v>
          </cell>
        </row>
        <row r="31">
          <cell r="H31">
            <v>79731</v>
          </cell>
        </row>
        <row r="31">
          <cell r="L31">
            <v>51320</v>
          </cell>
        </row>
        <row r="31">
          <cell r="P31">
            <v>7630</v>
          </cell>
        </row>
        <row r="31">
          <cell r="T31">
            <v>39749</v>
          </cell>
        </row>
        <row r="32">
          <cell r="D32">
            <v>11887</v>
          </cell>
        </row>
        <row r="32">
          <cell r="H32">
            <v>4126</v>
          </cell>
        </row>
        <row r="32">
          <cell r="L32">
            <v>3571</v>
          </cell>
        </row>
        <row r="32">
          <cell r="P32">
            <v>744</v>
          </cell>
        </row>
        <row r="32">
          <cell r="T32">
            <v>3446</v>
          </cell>
        </row>
        <row r="33">
          <cell r="D33">
            <v>33389</v>
          </cell>
        </row>
        <row r="33">
          <cell r="H33">
            <v>16181</v>
          </cell>
        </row>
        <row r="33">
          <cell r="L33">
            <v>8346</v>
          </cell>
        </row>
        <row r="33">
          <cell r="P33">
            <v>1233</v>
          </cell>
        </row>
        <row r="33">
          <cell r="T33">
            <v>7629</v>
          </cell>
        </row>
        <row r="34">
          <cell r="D34">
            <v>31446</v>
          </cell>
        </row>
        <row r="34">
          <cell r="H34">
            <v>16270</v>
          </cell>
        </row>
        <row r="34">
          <cell r="L34">
            <v>8527</v>
          </cell>
        </row>
        <row r="34">
          <cell r="P34">
            <v>1214</v>
          </cell>
        </row>
        <row r="34">
          <cell r="T34">
            <v>5435</v>
          </cell>
        </row>
        <row r="35">
          <cell r="D35">
            <v>14505</v>
          </cell>
        </row>
        <row r="35">
          <cell r="H35">
            <v>7410</v>
          </cell>
        </row>
        <row r="35">
          <cell r="L35">
            <v>3758</v>
          </cell>
        </row>
        <row r="35">
          <cell r="P35">
            <v>398</v>
          </cell>
        </row>
        <row r="35">
          <cell r="T35">
            <v>2939</v>
          </cell>
        </row>
        <row r="36">
          <cell r="D36">
            <v>20247</v>
          </cell>
        </row>
        <row r="36">
          <cell r="H36">
            <v>6492</v>
          </cell>
        </row>
        <row r="36">
          <cell r="L36">
            <v>6875</v>
          </cell>
        </row>
        <row r="36">
          <cell r="P36">
            <v>752</v>
          </cell>
        </row>
        <row r="36">
          <cell r="T36">
            <v>6128</v>
          </cell>
        </row>
        <row r="37">
          <cell r="D37">
            <v>17866</v>
          </cell>
        </row>
        <row r="37">
          <cell r="H37">
            <v>9335</v>
          </cell>
        </row>
        <row r="37">
          <cell r="L37">
            <v>4795</v>
          </cell>
        </row>
        <row r="37">
          <cell r="P37">
            <v>1310</v>
          </cell>
        </row>
        <row r="37">
          <cell r="T37">
            <v>2426</v>
          </cell>
        </row>
        <row r="38">
          <cell r="D38">
            <v>9823</v>
          </cell>
        </row>
        <row r="38">
          <cell r="H38">
            <v>5642</v>
          </cell>
        </row>
        <row r="38">
          <cell r="L38">
            <v>2296</v>
          </cell>
        </row>
        <row r="38">
          <cell r="P38">
            <v>458</v>
          </cell>
        </row>
        <row r="38">
          <cell r="T38">
            <v>1427</v>
          </cell>
        </row>
        <row r="39">
          <cell r="D39">
            <v>24332</v>
          </cell>
        </row>
        <row r="39">
          <cell r="H39">
            <v>5532</v>
          </cell>
        </row>
        <row r="39">
          <cell r="L39">
            <v>10084</v>
          </cell>
        </row>
        <row r="39">
          <cell r="P39">
            <v>1039</v>
          </cell>
        </row>
        <row r="39">
          <cell r="T39">
            <v>7677</v>
          </cell>
        </row>
        <row r="40">
          <cell r="D40">
            <v>14935</v>
          </cell>
        </row>
        <row r="40">
          <cell r="H40">
            <v>8743</v>
          </cell>
        </row>
        <row r="40">
          <cell r="L40">
            <v>3068</v>
          </cell>
        </row>
        <row r="40">
          <cell r="P40">
            <v>482</v>
          </cell>
        </row>
        <row r="40">
          <cell r="T40">
            <v>2642</v>
          </cell>
        </row>
        <row r="41">
          <cell r="D41">
            <v>131185</v>
          </cell>
        </row>
        <row r="41">
          <cell r="H41">
            <v>50308</v>
          </cell>
        </row>
        <row r="41">
          <cell r="L41">
            <v>46172</v>
          </cell>
        </row>
        <row r="41">
          <cell r="P41">
            <v>9824</v>
          </cell>
        </row>
        <row r="41">
          <cell r="T41">
            <v>24881</v>
          </cell>
        </row>
        <row r="42">
          <cell r="D42">
            <v>21452</v>
          </cell>
        </row>
        <row r="42">
          <cell r="H42">
            <v>8416</v>
          </cell>
        </row>
        <row r="42">
          <cell r="L42">
            <v>7178</v>
          </cell>
        </row>
        <row r="42">
          <cell r="P42">
            <v>590</v>
          </cell>
        </row>
        <row r="42">
          <cell r="T42">
            <v>5268</v>
          </cell>
        </row>
        <row r="43">
          <cell r="D43">
            <v>26294</v>
          </cell>
        </row>
        <row r="43">
          <cell r="H43">
            <v>11252</v>
          </cell>
        </row>
        <row r="43">
          <cell r="L43">
            <v>9238</v>
          </cell>
        </row>
        <row r="43">
          <cell r="P43">
            <v>1342</v>
          </cell>
        </row>
        <row r="43">
          <cell r="T43">
            <v>4462</v>
          </cell>
        </row>
        <row r="44">
          <cell r="D44">
            <v>16477</v>
          </cell>
        </row>
        <row r="44">
          <cell r="H44">
            <v>9852</v>
          </cell>
        </row>
        <row r="44">
          <cell r="L44">
            <v>3710</v>
          </cell>
        </row>
        <row r="44">
          <cell r="P44">
            <v>854</v>
          </cell>
        </row>
        <row r="44">
          <cell r="T44">
            <v>2061</v>
          </cell>
        </row>
        <row r="45">
          <cell r="D45">
            <v>20372</v>
          </cell>
        </row>
        <row r="45">
          <cell r="H45">
            <v>5757</v>
          </cell>
        </row>
        <row r="45">
          <cell r="L45">
            <v>7900</v>
          </cell>
        </row>
        <row r="45">
          <cell r="P45">
            <v>2818</v>
          </cell>
        </row>
        <row r="45">
          <cell r="T45">
            <v>3897</v>
          </cell>
        </row>
        <row r="46">
          <cell r="D46">
            <v>46590</v>
          </cell>
        </row>
        <row r="46">
          <cell r="H46">
            <v>15031</v>
          </cell>
        </row>
        <row r="46">
          <cell r="L46">
            <v>18146</v>
          </cell>
        </row>
        <row r="46">
          <cell r="P46">
            <v>4220</v>
          </cell>
        </row>
        <row r="46">
          <cell r="T46">
            <v>9193</v>
          </cell>
        </row>
        <row r="47">
          <cell r="D47">
            <v>303471</v>
          </cell>
        </row>
        <row r="47">
          <cell r="H47">
            <v>27323</v>
          </cell>
        </row>
        <row r="47">
          <cell r="L47">
            <v>161378</v>
          </cell>
        </row>
        <row r="47">
          <cell r="P47">
            <v>15602</v>
          </cell>
        </row>
        <row r="47">
          <cell r="T47">
            <v>99168</v>
          </cell>
        </row>
        <row r="48">
          <cell r="D48">
            <v>183706</v>
          </cell>
        </row>
        <row r="48">
          <cell r="H48">
            <v>3389</v>
          </cell>
        </row>
        <row r="48">
          <cell r="L48">
            <v>106125</v>
          </cell>
        </row>
        <row r="48">
          <cell r="P48">
            <v>8335</v>
          </cell>
        </row>
        <row r="48">
          <cell r="T48">
            <v>65857</v>
          </cell>
        </row>
        <row r="49">
          <cell r="D49">
            <v>43668</v>
          </cell>
        </row>
        <row r="49">
          <cell r="H49">
            <v>4277</v>
          </cell>
        </row>
        <row r="49">
          <cell r="L49">
            <v>22912</v>
          </cell>
        </row>
        <row r="49">
          <cell r="P49">
            <v>3647</v>
          </cell>
        </row>
        <row r="49">
          <cell r="T49">
            <v>12832</v>
          </cell>
        </row>
        <row r="50">
          <cell r="D50">
            <v>28801</v>
          </cell>
        </row>
        <row r="50">
          <cell r="H50">
            <v>11811</v>
          </cell>
        </row>
        <row r="50">
          <cell r="L50">
            <v>8532</v>
          </cell>
        </row>
        <row r="50">
          <cell r="P50">
            <v>1287</v>
          </cell>
        </row>
        <row r="50">
          <cell r="T50">
            <v>7171</v>
          </cell>
        </row>
        <row r="51">
          <cell r="D51">
            <v>47296</v>
          </cell>
        </row>
        <row r="51">
          <cell r="H51">
            <v>7846</v>
          </cell>
        </row>
        <row r="51">
          <cell r="L51">
            <v>23809</v>
          </cell>
        </row>
        <row r="51">
          <cell r="P51">
            <v>2333</v>
          </cell>
        </row>
        <row r="51">
          <cell r="T51">
            <v>13308</v>
          </cell>
        </row>
        <row r="52">
          <cell r="D52">
            <v>311192</v>
          </cell>
        </row>
        <row r="52">
          <cell r="H52">
            <v>47441</v>
          </cell>
        </row>
        <row r="52">
          <cell r="L52">
            <v>159539</v>
          </cell>
        </row>
        <row r="52">
          <cell r="P52">
            <v>7088</v>
          </cell>
        </row>
        <row r="52">
          <cell r="T52">
            <v>97124</v>
          </cell>
        </row>
        <row r="53">
          <cell r="D53">
            <v>126517</v>
          </cell>
        </row>
        <row r="53">
          <cell r="H53">
            <v>13090</v>
          </cell>
        </row>
        <row r="53">
          <cell r="L53">
            <v>70916</v>
          </cell>
        </row>
        <row r="53">
          <cell r="P53">
            <v>2257</v>
          </cell>
        </row>
        <row r="53">
          <cell r="T53">
            <v>40254</v>
          </cell>
        </row>
        <row r="54">
          <cell r="D54">
            <v>44389</v>
          </cell>
        </row>
        <row r="54">
          <cell r="H54">
            <v>9942</v>
          </cell>
        </row>
        <row r="54">
          <cell r="L54">
            <v>20084</v>
          </cell>
        </row>
        <row r="54">
          <cell r="P54">
            <v>1115</v>
          </cell>
        </row>
        <row r="54">
          <cell r="T54">
            <v>13248</v>
          </cell>
        </row>
        <row r="55">
          <cell r="D55">
            <v>140286</v>
          </cell>
        </row>
        <row r="55">
          <cell r="H55">
            <v>24409</v>
          </cell>
        </row>
        <row r="55">
          <cell r="L55">
            <v>68539</v>
          </cell>
        </row>
        <row r="55">
          <cell r="P55">
            <v>3716</v>
          </cell>
        </row>
        <row r="55">
          <cell r="T55">
            <v>43622</v>
          </cell>
        </row>
        <row r="56">
          <cell r="D56">
            <v>50347</v>
          </cell>
        </row>
        <row r="56">
          <cell r="H56">
            <v>17732</v>
          </cell>
        </row>
        <row r="56">
          <cell r="L56">
            <v>20388</v>
          </cell>
        </row>
        <row r="56">
          <cell r="P56">
            <v>2654</v>
          </cell>
        </row>
        <row r="56">
          <cell r="T56">
            <v>9573</v>
          </cell>
        </row>
        <row r="57">
          <cell r="D57">
            <v>29566</v>
          </cell>
        </row>
        <row r="57">
          <cell r="H57">
            <v>9773</v>
          </cell>
        </row>
        <row r="57">
          <cell r="L57">
            <v>12696</v>
          </cell>
        </row>
        <row r="57">
          <cell r="P57">
            <v>1598</v>
          </cell>
        </row>
        <row r="57">
          <cell r="T57">
            <v>5499</v>
          </cell>
        </row>
        <row r="58">
          <cell r="D58">
            <v>20781</v>
          </cell>
        </row>
        <row r="58">
          <cell r="H58">
            <v>7959</v>
          </cell>
        </row>
        <row r="58">
          <cell r="L58">
            <v>7692</v>
          </cell>
        </row>
        <row r="58">
          <cell r="P58">
            <v>1056</v>
          </cell>
        </row>
        <row r="58">
          <cell r="T58">
            <v>4074</v>
          </cell>
        </row>
        <row r="59">
          <cell r="D59">
            <v>109012</v>
          </cell>
        </row>
        <row r="59">
          <cell r="H59">
            <v>32029</v>
          </cell>
        </row>
        <row r="59">
          <cell r="L59">
            <v>41864</v>
          </cell>
        </row>
        <row r="59">
          <cell r="P59">
            <v>2731</v>
          </cell>
        </row>
        <row r="59">
          <cell r="T59">
            <v>32388</v>
          </cell>
        </row>
        <row r="60">
          <cell r="D60">
            <v>49134</v>
          </cell>
        </row>
        <row r="60">
          <cell r="H60">
            <v>14105</v>
          </cell>
        </row>
        <row r="60">
          <cell r="L60">
            <v>19986</v>
          </cell>
        </row>
        <row r="60">
          <cell r="P60">
            <v>1002</v>
          </cell>
        </row>
        <row r="60">
          <cell r="T60">
            <v>14041</v>
          </cell>
        </row>
        <row r="61">
          <cell r="D61">
            <v>17572</v>
          </cell>
        </row>
        <row r="61">
          <cell r="H61">
            <v>8344</v>
          </cell>
        </row>
        <row r="61">
          <cell r="L61">
            <v>4734</v>
          </cell>
        </row>
        <row r="61">
          <cell r="P61">
            <v>486</v>
          </cell>
        </row>
        <row r="61">
          <cell r="T61">
            <v>4008</v>
          </cell>
        </row>
        <row r="62">
          <cell r="D62">
            <v>10173</v>
          </cell>
        </row>
        <row r="62">
          <cell r="H62">
            <v>2557</v>
          </cell>
        </row>
        <row r="62">
          <cell r="L62">
            <v>3894</v>
          </cell>
        </row>
        <row r="62">
          <cell r="P62">
            <v>337</v>
          </cell>
        </row>
        <row r="62">
          <cell r="T62">
            <v>3385</v>
          </cell>
        </row>
        <row r="63">
          <cell r="D63">
            <v>32133</v>
          </cell>
        </row>
        <row r="63">
          <cell r="H63">
            <v>7023</v>
          </cell>
        </row>
        <row r="63">
          <cell r="L63">
            <v>13250</v>
          </cell>
        </row>
        <row r="63">
          <cell r="P63">
            <v>906</v>
          </cell>
        </row>
        <row r="63">
          <cell r="T63">
            <v>10954</v>
          </cell>
        </row>
        <row r="64">
          <cell r="D64">
            <v>232356</v>
          </cell>
        </row>
        <row r="64">
          <cell r="H64">
            <v>7230</v>
          </cell>
        </row>
        <row r="64">
          <cell r="L64">
            <v>137585</v>
          </cell>
        </row>
        <row r="64">
          <cell r="P64">
            <v>6766</v>
          </cell>
        </row>
        <row r="64">
          <cell r="T64">
            <v>80775</v>
          </cell>
        </row>
        <row r="65">
          <cell r="D65">
            <v>72522</v>
          </cell>
        </row>
        <row r="65">
          <cell r="H65">
            <v>13665</v>
          </cell>
        </row>
        <row r="65">
          <cell r="L65">
            <v>36276</v>
          </cell>
        </row>
        <row r="65">
          <cell r="P65">
            <v>3230</v>
          </cell>
        </row>
        <row r="65">
          <cell r="T65">
            <v>19351</v>
          </cell>
        </row>
        <row r="66">
          <cell r="D66">
            <v>29697</v>
          </cell>
        </row>
        <row r="66">
          <cell r="H66">
            <v>8274</v>
          </cell>
        </row>
        <row r="66">
          <cell r="L66">
            <v>12303</v>
          </cell>
        </row>
        <row r="66">
          <cell r="P66">
            <v>1135</v>
          </cell>
        </row>
        <row r="66">
          <cell r="T66">
            <v>7985</v>
          </cell>
        </row>
        <row r="67">
          <cell r="D67">
            <v>88778</v>
          </cell>
        </row>
        <row r="67">
          <cell r="H67">
            <v>9447</v>
          </cell>
        </row>
        <row r="67">
          <cell r="L67">
            <v>41079</v>
          </cell>
        </row>
        <row r="67">
          <cell r="P67">
            <v>1448</v>
          </cell>
        </row>
        <row r="67">
          <cell r="T67">
            <v>36804</v>
          </cell>
        </row>
        <row r="68">
          <cell r="D68">
            <v>14921</v>
          </cell>
        </row>
        <row r="68">
          <cell r="H68">
            <v>3221</v>
          </cell>
        </row>
        <row r="68">
          <cell r="L68">
            <v>6536</v>
          </cell>
        </row>
        <row r="68">
          <cell r="P68">
            <v>459</v>
          </cell>
        </row>
        <row r="68">
          <cell r="T68">
            <v>4705</v>
          </cell>
        </row>
        <row r="69">
          <cell r="D69">
            <v>27727</v>
          </cell>
        </row>
        <row r="69">
          <cell r="H69">
            <v>2810</v>
          </cell>
        </row>
        <row r="69">
          <cell r="L69">
            <v>12823</v>
          </cell>
        </row>
        <row r="69">
          <cell r="P69">
            <v>356</v>
          </cell>
        </row>
        <row r="69">
          <cell r="T69">
            <v>11738</v>
          </cell>
        </row>
        <row r="70">
          <cell r="D70">
            <v>46130</v>
          </cell>
        </row>
        <row r="70">
          <cell r="H70">
            <v>3416</v>
          </cell>
        </row>
        <row r="70">
          <cell r="L70">
            <v>21720</v>
          </cell>
        </row>
        <row r="70">
          <cell r="P70">
            <v>633</v>
          </cell>
        </row>
        <row r="70">
          <cell r="T70">
            <v>20361</v>
          </cell>
        </row>
        <row r="71">
          <cell r="D71">
            <v>23819</v>
          </cell>
        </row>
        <row r="71">
          <cell r="H71">
            <v>7245</v>
          </cell>
        </row>
        <row r="71">
          <cell r="L71">
            <v>8713</v>
          </cell>
        </row>
        <row r="71">
          <cell r="P71">
            <v>852</v>
          </cell>
        </row>
        <row r="71">
          <cell r="T71">
            <v>7009</v>
          </cell>
        </row>
        <row r="73">
          <cell r="D73">
            <v>1357</v>
          </cell>
        </row>
        <row r="73">
          <cell r="H73">
            <v>25</v>
          </cell>
        </row>
        <row r="73">
          <cell r="L73">
            <v>876</v>
          </cell>
        </row>
        <row r="73">
          <cell r="P73">
            <v>27</v>
          </cell>
        </row>
        <row r="73">
          <cell r="T73">
            <v>429</v>
          </cell>
        </row>
        <row r="74">
          <cell r="D74">
            <v>1646</v>
          </cell>
        </row>
        <row r="74">
          <cell r="H74">
            <v>3</v>
          </cell>
        </row>
        <row r="74">
          <cell r="L74">
            <v>971</v>
          </cell>
        </row>
        <row r="74">
          <cell r="P74">
            <v>48</v>
          </cell>
        </row>
        <row r="74">
          <cell r="T74">
            <v>624</v>
          </cell>
        </row>
      </sheetData>
      <sheetData sheetId="1">
        <row r="7">
          <cell r="C7">
            <v>437382</v>
          </cell>
        </row>
        <row r="7">
          <cell r="G7">
            <v>156925</v>
          </cell>
        </row>
        <row r="7">
          <cell r="K7">
            <v>17310</v>
          </cell>
        </row>
        <row r="7">
          <cell r="O7">
            <v>2600</v>
          </cell>
        </row>
        <row r="7">
          <cell r="S7">
            <v>175779</v>
          </cell>
        </row>
        <row r="7">
          <cell r="W7">
            <v>84768</v>
          </cell>
        </row>
        <row r="8">
          <cell r="C8">
            <v>59487</v>
          </cell>
        </row>
        <row r="8">
          <cell r="G8">
            <v>24313</v>
          </cell>
        </row>
        <row r="8">
          <cell r="K8">
            <v>2415</v>
          </cell>
        </row>
        <row r="8">
          <cell r="O8">
            <v>169</v>
          </cell>
        </row>
        <row r="8">
          <cell r="S8">
            <v>22050</v>
          </cell>
        </row>
        <row r="8">
          <cell r="W8">
            <v>10540</v>
          </cell>
        </row>
        <row r="9">
          <cell r="C9">
            <v>7306</v>
          </cell>
        </row>
        <row r="9">
          <cell r="G9">
            <v>3129</v>
          </cell>
        </row>
        <row r="9">
          <cell r="K9">
            <v>447</v>
          </cell>
        </row>
        <row r="9">
          <cell r="O9">
            <v>22</v>
          </cell>
        </row>
        <row r="9">
          <cell r="S9">
            <v>2065</v>
          </cell>
        </row>
        <row r="9">
          <cell r="W9">
            <v>1643</v>
          </cell>
        </row>
        <row r="10">
          <cell r="C10">
            <v>3073</v>
          </cell>
        </row>
        <row r="10">
          <cell r="G10">
            <v>1369</v>
          </cell>
        </row>
        <row r="10">
          <cell r="K10">
            <v>109</v>
          </cell>
        </row>
        <row r="10">
          <cell r="O10">
            <v>10</v>
          </cell>
        </row>
        <row r="10">
          <cell r="S10">
            <v>889</v>
          </cell>
        </row>
        <row r="10">
          <cell r="W10">
            <v>696</v>
          </cell>
        </row>
        <row r="11">
          <cell r="C11">
            <v>7248</v>
          </cell>
        </row>
        <row r="11">
          <cell r="G11">
            <v>2705</v>
          </cell>
        </row>
        <row r="11">
          <cell r="K11">
            <v>269</v>
          </cell>
        </row>
        <row r="11">
          <cell r="O11">
            <v>28</v>
          </cell>
        </row>
        <row r="11">
          <cell r="S11">
            <v>3037</v>
          </cell>
        </row>
        <row r="11">
          <cell r="W11">
            <v>1209</v>
          </cell>
        </row>
        <row r="12">
          <cell r="C12">
            <v>12583</v>
          </cell>
        </row>
        <row r="12">
          <cell r="G12">
            <v>5226</v>
          </cell>
        </row>
        <row r="12">
          <cell r="K12">
            <v>646</v>
          </cell>
        </row>
        <row r="12">
          <cell r="O12">
            <v>33</v>
          </cell>
        </row>
        <row r="12">
          <cell r="S12">
            <v>4841</v>
          </cell>
        </row>
        <row r="12">
          <cell r="W12">
            <v>1837</v>
          </cell>
        </row>
        <row r="13">
          <cell r="C13">
            <v>2349</v>
          </cell>
        </row>
        <row r="13">
          <cell r="G13">
            <v>1078</v>
          </cell>
        </row>
        <row r="13">
          <cell r="K13">
            <v>95</v>
          </cell>
        </row>
        <row r="13">
          <cell r="O13">
            <v>4</v>
          </cell>
        </row>
        <row r="13">
          <cell r="S13">
            <v>667</v>
          </cell>
        </row>
        <row r="13">
          <cell r="W13">
            <v>505</v>
          </cell>
        </row>
        <row r="14">
          <cell r="C14">
            <v>13095</v>
          </cell>
        </row>
        <row r="14">
          <cell r="G14">
            <v>4570</v>
          </cell>
        </row>
        <row r="14">
          <cell r="K14">
            <v>415</v>
          </cell>
        </row>
        <row r="14">
          <cell r="O14">
            <v>15</v>
          </cell>
        </row>
        <row r="14">
          <cell r="S14">
            <v>6229</v>
          </cell>
        </row>
        <row r="14">
          <cell r="W14">
            <v>1866</v>
          </cell>
        </row>
        <row r="15">
          <cell r="C15">
            <v>7152</v>
          </cell>
        </row>
        <row r="15">
          <cell r="G15">
            <v>3437</v>
          </cell>
        </row>
        <row r="15">
          <cell r="K15">
            <v>295</v>
          </cell>
        </row>
        <row r="15">
          <cell r="O15">
            <v>23</v>
          </cell>
        </row>
        <row r="15">
          <cell r="S15">
            <v>1818</v>
          </cell>
        </row>
        <row r="15">
          <cell r="W15">
            <v>1579</v>
          </cell>
        </row>
        <row r="16">
          <cell r="C16">
            <v>6681</v>
          </cell>
        </row>
        <row r="16">
          <cell r="G16">
            <v>2799</v>
          </cell>
        </row>
        <row r="16">
          <cell r="K16">
            <v>139</v>
          </cell>
        </row>
        <row r="16">
          <cell r="O16">
            <v>34</v>
          </cell>
        </row>
        <row r="16">
          <cell r="S16">
            <v>2504</v>
          </cell>
        </row>
        <row r="16">
          <cell r="W16">
            <v>1205</v>
          </cell>
        </row>
        <row r="17">
          <cell r="C17">
            <v>34000</v>
          </cell>
        </row>
        <row r="17">
          <cell r="G17">
            <v>11246</v>
          </cell>
        </row>
        <row r="17">
          <cell r="K17">
            <v>1133</v>
          </cell>
        </row>
        <row r="17">
          <cell r="O17">
            <v>434</v>
          </cell>
        </row>
        <row r="17">
          <cell r="S17">
            <v>13085</v>
          </cell>
        </row>
        <row r="17">
          <cell r="W17">
            <v>8102</v>
          </cell>
        </row>
        <row r="18">
          <cell r="C18">
            <v>9325</v>
          </cell>
        </row>
        <row r="18">
          <cell r="G18">
            <v>2846</v>
          </cell>
        </row>
        <row r="18">
          <cell r="K18">
            <v>226</v>
          </cell>
        </row>
        <row r="18">
          <cell r="O18">
            <v>151</v>
          </cell>
        </row>
        <row r="18">
          <cell r="S18">
            <v>4398</v>
          </cell>
        </row>
        <row r="18">
          <cell r="W18">
            <v>1704</v>
          </cell>
        </row>
        <row r="19">
          <cell r="C19">
            <v>9115</v>
          </cell>
        </row>
        <row r="19">
          <cell r="G19">
            <v>2981</v>
          </cell>
        </row>
        <row r="19">
          <cell r="K19">
            <v>543</v>
          </cell>
        </row>
        <row r="19">
          <cell r="O19">
            <v>101</v>
          </cell>
        </row>
        <row r="19">
          <cell r="S19">
            <v>4103</v>
          </cell>
        </row>
        <row r="19">
          <cell r="W19">
            <v>1387</v>
          </cell>
        </row>
        <row r="20">
          <cell r="C20">
            <v>15560</v>
          </cell>
        </row>
        <row r="20">
          <cell r="G20">
            <v>5419</v>
          </cell>
        </row>
        <row r="20">
          <cell r="K20">
            <v>364</v>
          </cell>
        </row>
        <row r="20">
          <cell r="O20">
            <v>182</v>
          </cell>
        </row>
        <row r="20">
          <cell r="S20">
            <v>4584</v>
          </cell>
        </row>
        <row r="20">
          <cell r="W20">
            <v>5011</v>
          </cell>
        </row>
        <row r="21">
          <cell r="C21">
            <v>15936</v>
          </cell>
        </row>
        <row r="21">
          <cell r="G21">
            <v>5085</v>
          </cell>
        </row>
        <row r="21">
          <cell r="K21">
            <v>394</v>
          </cell>
        </row>
        <row r="21">
          <cell r="O21">
            <v>75</v>
          </cell>
        </row>
        <row r="21">
          <cell r="S21">
            <v>7283</v>
          </cell>
        </row>
        <row r="21">
          <cell r="W21">
            <v>3099</v>
          </cell>
        </row>
        <row r="22">
          <cell r="C22">
            <v>12399</v>
          </cell>
        </row>
        <row r="22">
          <cell r="G22">
            <v>4581</v>
          </cell>
        </row>
        <row r="22">
          <cell r="K22">
            <v>1766</v>
          </cell>
        </row>
        <row r="22">
          <cell r="O22">
            <v>28</v>
          </cell>
        </row>
        <row r="22">
          <cell r="S22">
            <v>3503</v>
          </cell>
        </row>
        <row r="22">
          <cell r="W22">
            <v>2521</v>
          </cell>
        </row>
        <row r="23">
          <cell r="C23">
            <v>7753</v>
          </cell>
        </row>
        <row r="23">
          <cell r="G23">
            <v>3374</v>
          </cell>
        </row>
        <row r="23">
          <cell r="K23">
            <v>415</v>
          </cell>
        </row>
        <row r="23">
          <cell r="O23">
            <v>28</v>
          </cell>
        </row>
        <row r="23">
          <cell r="S23">
            <v>2126</v>
          </cell>
        </row>
        <row r="23">
          <cell r="W23">
            <v>1810</v>
          </cell>
        </row>
        <row r="24">
          <cell r="C24">
            <v>3596</v>
          </cell>
        </row>
        <row r="24">
          <cell r="G24">
            <v>1487</v>
          </cell>
        </row>
        <row r="24">
          <cell r="K24">
            <v>179</v>
          </cell>
        </row>
        <row r="24">
          <cell r="O24">
            <v>15</v>
          </cell>
        </row>
        <row r="24">
          <cell r="S24">
            <v>983</v>
          </cell>
        </row>
        <row r="24">
          <cell r="W24">
            <v>932</v>
          </cell>
        </row>
        <row r="25">
          <cell r="C25">
            <v>4157</v>
          </cell>
        </row>
        <row r="25">
          <cell r="G25">
            <v>1887</v>
          </cell>
        </row>
        <row r="25">
          <cell r="K25">
            <v>236</v>
          </cell>
        </row>
        <row r="25">
          <cell r="O25">
            <v>13</v>
          </cell>
        </row>
        <row r="25">
          <cell r="S25">
            <v>1143</v>
          </cell>
        </row>
        <row r="25">
          <cell r="W25">
            <v>878</v>
          </cell>
        </row>
        <row r="26">
          <cell r="C26">
            <v>7354</v>
          </cell>
        </row>
        <row r="26">
          <cell r="G26">
            <v>2249</v>
          </cell>
        </row>
        <row r="26">
          <cell r="K26">
            <v>246</v>
          </cell>
        </row>
        <row r="26">
          <cell r="O26">
            <v>24</v>
          </cell>
        </row>
        <row r="26">
          <cell r="S26">
            <v>3835</v>
          </cell>
        </row>
        <row r="26">
          <cell r="W26">
            <v>1000</v>
          </cell>
        </row>
        <row r="27">
          <cell r="C27">
            <v>79731</v>
          </cell>
        </row>
        <row r="27">
          <cell r="G27">
            <v>24989</v>
          </cell>
        </row>
        <row r="27">
          <cell r="K27">
            <v>2458</v>
          </cell>
        </row>
        <row r="27">
          <cell r="O27">
            <v>446</v>
          </cell>
        </row>
        <row r="27">
          <cell r="S27">
            <v>34048</v>
          </cell>
        </row>
        <row r="27">
          <cell r="W27">
            <v>17790</v>
          </cell>
        </row>
        <row r="28">
          <cell r="C28">
            <v>4126</v>
          </cell>
        </row>
        <row r="28">
          <cell r="G28">
            <v>1483</v>
          </cell>
        </row>
        <row r="28">
          <cell r="K28">
            <v>158</v>
          </cell>
        </row>
        <row r="28">
          <cell r="O28">
            <v>23</v>
          </cell>
        </row>
        <row r="28">
          <cell r="S28">
            <v>1917</v>
          </cell>
        </row>
        <row r="28">
          <cell r="W28">
            <v>545</v>
          </cell>
        </row>
        <row r="29">
          <cell r="C29">
            <v>16181</v>
          </cell>
        </row>
        <row r="29">
          <cell r="G29">
            <v>6296</v>
          </cell>
        </row>
        <row r="29">
          <cell r="K29">
            <v>509</v>
          </cell>
        </row>
        <row r="29">
          <cell r="O29">
            <v>135</v>
          </cell>
        </row>
        <row r="29">
          <cell r="S29">
            <v>7156</v>
          </cell>
        </row>
        <row r="29">
          <cell r="W29">
            <v>2085</v>
          </cell>
        </row>
        <row r="30">
          <cell r="C30">
            <v>16270</v>
          </cell>
        </row>
        <row r="30">
          <cell r="G30">
            <v>4327</v>
          </cell>
        </row>
        <row r="30">
          <cell r="K30">
            <v>387</v>
          </cell>
        </row>
        <row r="30">
          <cell r="O30">
            <v>46</v>
          </cell>
        </row>
        <row r="30">
          <cell r="S30">
            <v>4599</v>
          </cell>
        </row>
        <row r="30">
          <cell r="W30">
            <v>6911</v>
          </cell>
        </row>
        <row r="31">
          <cell r="C31">
            <v>7410</v>
          </cell>
        </row>
        <row r="31">
          <cell r="G31">
            <v>2378</v>
          </cell>
        </row>
        <row r="31">
          <cell r="K31">
            <v>227</v>
          </cell>
        </row>
        <row r="31">
          <cell r="O31">
            <v>40</v>
          </cell>
        </row>
        <row r="31">
          <cell r="S31">
            <v>3699</v>
          </cell>
        </row>
        <row r="31">
          <cell r="W31">
            <v>1066</v>
          </cell>
        </row>
        <row r="32">
          <cell r="C32">
            <v>6492</v>
          </cell>
        </row>
        <row r="32">
          <cell r="G32">
            <v>1946</v>
          </cell>
        </row>
        <row r="32">
          <cell r="K32">
            <v>221</v>
          </cell>
        </row>
        <row r="32">
          <cell r="O32">
            <v>31</v>
          </cell>
        </row>
        <row r="32">
          <cell r="S32">
            <v>2904</v>
          </cell>
        </row>
        <row r="32">
          <cell r="W32">
            <v>1390</v>
          </cell>
        </row>
        <row r="33">
          <cell r="C33">
            <v>9335</v>
          </cell>
        </row>
        <row r="33">
          <cell r="G33">
            <v>2625</v>
          </cell>
        </row>
        <row r="33">
          <cell r="K33">
            <v>351</v>
          </cell>
        </row>
        <row r="33">
          <cell r="O33">
            <v>35</v>
          </cell>
        </row>
        <row r="33">
          <cell r="S33">
            <v>4134</v>
          </cell>
        </row>
        <row r="33">
          <cell r="W33">
            <v>2190</v>
          </cell>
        </row>
        <row r="34">
          <cell r="C34">
            <v>5642</v>
          </cell>
        </row>
        <row r="34">
          <cell r="G34">
            <v>1566</v>
          </cell>
        </row>
        <row r="34">
          <cell r="K34">
            <v>115</v>
          </cell>
        </row>
        <row r="34">
          <cell r="O34">
            <v>20</v>
          </cell>
        </row>
        <row r="34">
          <cell r="S34">
            <v>2803</v>
          </cell>
        </row>
        <row r="34">
          <cell r="W34">
            <v>1138</v>
          </cell>
        </row>
        <row r="35">
          <cell r="C35">
            <v>5532</v>
          </cell>
        </row>
        <row r="35">
          <cell r="G35">
            <v>1857</v>
          </cell>
        </row>
        <row r="35">
          <cell r="K35">
            <v>156</v>
          </cell>
        </row>
        <row r="35">
          <cell r="O35">
            <v>52</v>
          </cell>
        </row>
        <row r="35">
          <cell r="S35">
            <v>2703</v>
          </cell>
        </row>
        <row r="35">
          <cell r="W35">
            <v>764</v>
          </cell>
        </row>
        <row r="36">
          <cell r="C36">
            <v>8743</v>
          </cell>
        </row>
        <row r="36">
          <cell r="G36">
            <v>2511</v>
          </cell>
        </row>
        <row r="36">
          <cell r="K36">
            <v>334</v>
          </cell>
        </row>
        <row r="36">
          <cell r="O36">
            <v>64</v>
          </cell>
        </row>
        <row r="36">
          <cell r="S36">
            <v>4133</v>
          </cell>
        </row>
        <row r="36">
          <cell r="W36">
            <v>1701</v>
          </cell>
        </row>
        <row r="37">
          <cell r="C37">
            <v>50308</v>
          </cell>
        </row>
        <row r="37">
          <cell r="G37">
            <v>20552</v>
          </cell>
        </row>
        <row r="37">
          <cell r="K37">
            <v>1977</v>
          </cell>
        </row>
        <row r="37">
          <cell r="O37">
            <v>345</v>
          </cell>
        </row>
        <row r="37">
          <cell r="S37">
            <v>21079</v>
          </cell>
        </row>
        <row r="37">
          <cell r="W37">
            <v>6355</v>
          </cell>
        </row>
        <row r="38">
          <cell r="C38">
            <v>8416</v>
          </cell>
        </row>
        <row r="38">
          <cell r="G38">
            <v>3701</v>
          </cell>
        </row>
        <row r="38">
          <cell r="K38">
            <v>304</v>
          </cell>
        </row>
        <row r="38">
          <cell r="O38">
            <v>65</v>
          </cell>
        </row>
        <row r="38">
          <cell r="S38">
            <v>3211</v>
          </cell>
        </row>
        <row r="38">
          <cell r="W38">
            <v>1135</v>
          </cell>
        </row>
        <row r="39">
          <cell r="C39">
            <v>11252</v>
          </cell>
        </row>
        <row r="39">
          <cell r="G39">
            <v>5593</v>
          </cell>
        </row>
        <row r="39">
          <cell r="K39">
            <v>526</v>
          </cell>
        </row>
        <row r="39">
          <cell r="O39">
            <v>63</v>
          </cell>
        </row>
        <row r="39">
          <cell r="S39">
            <v>3664</v>
          </cell>
        </row>
        <row r="39">
          <cell r="W39">
            <v>1406</v>
          </cell>
        </row>
        <row r="40">
          <cell r="C40">
            <v>9852</v>
          </cell>
        </row>
        <row r="40">
          <cell r="G40">
            <v>3897</v>
          </cell>
        </row>
        <row r="40">
          <cell r="K40">
            <v>314</v>
          </cell>
        </row>
        <row r="40">
          <cell r="O40">
            <v>73</v>
          </cell>
        </row>
        <row r="40">
          <cell r="S40">
            <v>4414</v>
          </cell>
        </row>
        <row r="40">
          <cell r="W40">
            <v>1154</v>
          </cell>
        </row>
        <row r="41">
          <cell r="C41">
            <v>5757</v>
          </cell>
        </row>
        <row r="41">
          <cell r="G41">
            <v>1642</v>
          </cell>
        </row>
        <row r="41">
          <cell r="K41">
            <v>210</v>
          </cell>
        </row>
        <row r="41">
          <cell r="O41">
            <v>22</v>
          </cell>
        </row>
        <row r="41">
          <cell r="S41">
            <v>2749</v>
          </cell>
        </row>
        <row r="41">
          <cell r="W41">
            <v>1134</v>
          </cell>
        </row>
        <row r="42">
          <cell r="C42">
            <v>15031</v>
          </cell>
        </row>
        <row r="42">
          <cell r="G42">
            <v>5719</v>
          </cell>
        </row>
        <row r="42">
          <cell r="K42">
            <v>623</v>
          </cell>
        </row>
        <row r="42">
          <cell r="O42">
            <v>122</v>
          </cell>
        </row>
        <row r="42">
          <cell r="S42">
            <v>7041</v>
          </cell>
        </row>
        <row r="42">
          <cell r="W42">
            <v>1526</v>
          </cell>
        </row>
        <row r="43">
          <cell r="C43">
            <v>27323</v>
          </cell>
        </row>
        <row r="43">
          <cell r="G43">
            <v>8789</v>
          </cell>
        </row>
        <row r="43">
          <cell r="K43">
            <v>821</v>
          </cell>
        </row>
        <row r="43">
          <cell r="O43">
            <v>98</v>
          </cell>
        </row>
        <row r="43">
          <cell r="S43">
            <v>12565</v>
          </cell>
        </row>
        <row r="43">
          <cell r="W43">
            <v>5050</v>
          </cell>
        </row>
        <row r="44">
          <cell r="C44">
            <v>3389</v>
          </cell>
        </row>
        <row r="44">
          <cell r="G44">
            <v>1092</v>
          </cell>
        </row>
        <row r="44">
          <cell r="K44">
            <v>110</v>
          </cell>
        </row>
        <row r="44">
          <cell r="O44">
            <v>5</v>
          </cell>
        </row>
        <row r="44">
          <cell r="S44">
            <v>1551</v>
          </cell>
        </row>
        <row r="44">
          <cell r="W44">
            <v>631</v>
          </cell>
        </row>
        <row r="45">
          <cell r="C45">
            <v>4277</v>
          </cell>
        </row>
        <row r="45">
          <cell r="G45">
            <v>1487</v>
          </cell>
        </row>
        <row r="45">
          <cell r="K45">
            <v>137</v>
          </cell>
        </row>
        <row r="45">
          <cell r="O45">
            <v>14</v>
          </cell>
        </row>
        <row r="45">
          <cell r="S45">
            <v>1930</v>
          </cell>
        </row>
        <row r="45">
          <cell r="W45">
            <v>709</v>
          </cell>
        </row>
        <row r="46">
          <cell r="C46">
            <v>11811</v>
          </cell>
        </row>
        <row r="46">
          <cell r="G46">
            <v>3136</v>
          </cell>
        </row>
        <row r="46">
          <cell r="K46">
            <v>259</v>
          </cell>
        </row>
        <row r="46">
          <cell r="O46">
            <v>61</v>
          </cell>
        </row>
        <row r="46">
          <cell r="S46">
            <v>5505</v>
          </cell>
        </row>
        <row r="46">
          <cell r="W46">
            <v>2850</v>
          </cell>
        </row>
        <row r="47">
          <cell r="C47">
            <v>7846</v>
          </cell>
        </row>
        <row r="47">
          <cell r="G47">
            <v>3074</v>
          </cell>
        </row>
        <row r="47">
          <cell r="K47">
            <v>315</v>
          </cell>
        </row>
        <row r="47">
          <cell r="O47">
            <v>18</v>
          </cell>
        </row>
        <row r="47">
          <cell r="S47">
            <v>3579</v>
          </cell>
        </row>
        <row r="47">
          <cell r="W47">
            <v>860</v>
          </cell>
        </row>
        <row r="48">
          <cell r="C48">
            <v>47441</v>
          </cell>
        </row>
        <row r="48">
          <cell r="G48">
            <v>19170</v>
          </cell>
        </row>
        <row r="48">
          <cell r="K48">
            <v>2079</v>
          </cell>
        </row>
        <row r="48">
          <cell r="O48">
            <v>138</v>
          </cell>
        </row>
        <row r="48">
          <cell r="S48">
            <v>18362</v>
          </cell>
        </row>
        <row r="48">
          <cell r="W48">
            <v>7692</v>
          </cell>
        </row>
        <row r="49">
          <cell r="C49">
            <v>13090</v>
          </cell>
        </row>
        <row r="49">
          <cell r="G49">
            <v>5873</v>
          </cell>
        </row>
        <row r="49">
          <cell r="K49">
            <v>632</v>
          </cell>
        </row>
        <row r="49">
          <cell r="O49">
            <v>23</v>
          </cell>
        </row>
        <row r="49">
          <cell r="S49">
            <v>4347</v>
          </cell>
        </row>
        <row r="49">
          <cell r="W49">
            <v>2215</v>
          </cell>
        </row>
        <row r="50">
          <cell r="C50">
            <v>9942</v>
          </cell>
        </row>
        <row r="50">
          <cell r="G50">
            <v>3635</v>
          </cell>
        </row>
        <row r="50">
          <cell r="K50">
            <v>455</v>
          </cell>
        </row>
        <row r="50">
          <cell r="O50">
            <v>21</v>
          </cell>
        </row>
        <row r="50">
          <cell r="S50">
            <v>4180</v>
          </cell>
        </row>
        <row r="50">
          <cell r="W50">
            <v>1651</v>
          </cell>
        </row>
        <row r="51">
          <cell r="C51">
            <v>24409</v>
          </cell>
        </row>
        <row r="51">
          <cell r="G51">
            <v>9662</v>
          </cell>
        </row>
        <row r="51">
          <cell r="K51">
            <v>992</v>
          </cell>
        </row>
        <row r="51">
          <cell r="O51">
            <v>94</v>
          </cell>
        </row>
        <row r="51">
          <cell r="S51">
            <v>9835</v>
          </cell>
        </row>
        <row r="51">
          <cell r="W51">
            <v>3826</v>
          </cell>
        </row>
        <row r="52">
          <cell r="C52">
            <v>17732</v>
          </cell>
        </row>
        <row r="52">
          <cell r="G52">
            <v>7101</v>
          </cell>
        </row>
        <row r="52">
          <cell r="K52">
            <v>319</v>
          </cell>
        </row>
        <row r="52">
          <cell r="O52">
            <v>79</v>
          </cell>
        </row>
        <row r="52">
          <cell r="S52">
            <v>7610</v>
          </cell>
        </row>
        <row r="52">
          <cell r="W52">
            <v>2623</v>
          </cell>
        </row>
        <row r="53">
          <cell r="C53">
            <v>9773</v>
          </cell>
        </row>
        <row r="53">
          <cell r="G53">
            <v>4154</v>
          </cell>
        </row>
        <row r="53">
          <cell r="K53">
            <v>132</v>
          </cell>
        </row>
        <row r="53">
          <cell r="O53">
            <v>42</v>
          </cell>
        </row>
        <row r="53">
          <cell r="S53">
            <v>4058</v>
          </cell>
        </row>
        <row r="53">
          <cell r="W53">
            <v>1387</v>
          </cell>
        </row>
        <row r="54">
          <cell r="C54">
            <v>7959</v>
          </cell>
        </row>
        <row r="54">
          <cell r="G54">
            <v>2947</v>
          </cell>
        </row>
        <row r="54">
          <cell r="K54">
            <v>187</v>
          </cell>
        </row>
        <row r="54">
          <cell r="O54">
            <v>37</v>
          </cell>
        </row>
        <row r="54">
          <cell r="S54">
            <v>3552</v>
          </cell>
        </row>
        <row r="54">
          <cell r="W54">
            <v>1236</v>
          </cell>
        </row>
        <row r="55">
          <cell r="C55">
            <v>32029</v>
          </cell>
        </row>
        <row r="55">
          <cell r="G55">
            <v>9639</v>
          </cell>
        </row>
        <row r="55">
          <cell r="K55">
            <v>437</v>
          </cell>
        </row>
        <row r="55">
          <cell r="O55">
            <v>401</v>
          </cell>
        </row>
        <row r="55">
          <cell r="S55">
            <v>12413</v>
          </cell>
        </row>
        <row r="55">
          <cell r="W55">
            <v>9139</v>
          </cell>
        </row>
        <row r="56">
          <cell r="C56">
            <v>14105</v>
          </cell>
        </row>
        <row r="56">
          <cell r="G56">
            <v>4167</v>
          </cell>
        </row>
        <row r="56">
          <cell r="K56">
            <v>245</v>
          </cell>
        </row>
        <row r="56">
          <cell r="O56">
            <v>143</v>
          </cell>
        </row>
        <row r="56">
          <cell r="S56">
            <v>6237</v>
          </cell>
        </row>
        <row r="56">
          <cell r="W56">
            <v>3313</v>
          </cell>
        </row>
        <row r="57">
          <cell r="C57">
            <v>8344</v>
          </cell>
        </row>
        <row r="57">
          <cell r="G57">
            <v>2475</v>
          </cell>
        </row>
        <row r="57">
          <cell r="K57">
            <v>78</v>
          </cell>
        </row>
        <row r="57">
          <cell r="O57">
            <v>195</v>
          </cell>
        </row>
        <row r="57">
          <cell r="S57">
            <v>2979</v>
          </cell>
        </row>
        <row r="57">
          <cell r="W57">
            <v>2617</v>
          </cell>
        </row>
        <row r="58">
          <cell r="C58">
            <v>2557</v>
          </cell>
        </row>
        <row r="58">
          <cell r="G58">
            <v>723</v>
          </cell>
        </row>
        <row r="58">
          <cell r="K58">
            <v>43</v>
          </cell>
        </row>
        <row r="58">
          <cell r="O58">
            <v>8</v>
          </cell>
        </row>
        <row r="58">
          <cell r="S58">
            <v>1004</v>
          </cell>
        </row>
        <row r="58">
          <cell r="W58">
            <v>779</v>
          </cell>
        </row>
        <row r="59">
          <cell r="C59">
            <v>7023</v>
          </cell>
        </row>
        <row r="59">
          <cell r="G59">
            <v>2274</v>
          </cell>
        </row>
        <row r="59">
          <cell r="K59">
            <v>71</v>
          </cell>
        </row>
        <row r="59">
          <cell r="O59">
            <v>55</v>
          </cell>
        </row>
        <row r="59">
          <cell r="S59">
            <v>2193</v>
          </cell>
        </row>
        <row r="59">
          <cell r="W59">
            <v>2430</v>
          </cell>
        </row>
        <row r="60">
          <cell r="C60">
            <v>7230</v>
          </cell>
        </row>
        <row r="60">
          <cell r="G60">
            <v>2204</v>
          </cell>
        </row>
        <row r="60">
          <cell r="K60">
            <v>419</v>
          </cell>
        </row>
        <row r="60">
          <cell r="O60">
            <v>45</v>
          </cell>
        </row>
        <row r="60">
          <cell r="S60">
            <v>2765</v>
          </cell>
        </row>
        <row r="60">
          <cell r="W60">
            <v>1797</v>
          </cell>
        </row>
        <row r="61">
          <cell r="C61">
            <v>13665</v>
          </cell>
        </row>
        <row r="61">
          <cell r="G61">
            <v>5640</v>
          </cell>
        </row>
        <row r="61">
          <cell r="K61">
            <v>1145</v>
          </cell>
        </row>
        <row r="61">
          <cell r="O61">
            <v>28</v>
          </cell>
        </row>
        <row r="61">
          <cell r="S61">
            <v>4200</v>
          </cell>
        </row>
        <row r="61">
          <cell r="W61">
            <v>2652</v>
          </cell>
        </row>
        <row r="62">
          <cell r="C62">
            <v>8274</v>
          </cell>
        </row>
        <row r="62">
          <cell r="G62">
            <v>2403</v>
          </cell>
        </row>
        <row r="62">
          <cell r="K62">
            <v>453</v>
          </cell>
        </row>
        <row r="62">
          <cell r="O62">
            <v>60</v>
          </cell>
        </row>
        <row r="62">
          <cell r="S62">
            <v>4033</v>
          </cell>
        </row>
        <row r="62">
          <cell r="W62">
            <v>1325</v>
          </cell>
        </row>
        <row r="63">
          <cell r="C63">
            <v>9447</v>
          </cell>
        </row>
        <row r="63">
          <cell r="G63">
            <v>2949</v>
          </cell>
        </row>
        <row r="63">
          <cell r="K63">
            <v>549</v>
          </cell>
        </row>
        <row r="63">
          <cell r="O63">
            <v>119</v>
          </cell>
        </row>
        <row r="63">
          <cell r="S63">
            <v>3882</v>
          </cell>
        </row>
        <row r="63">
          <cell r="W63">
            <v>1948</v>
          </cell>
        </row>
        <row r="64">
          <cell r="C64">
            <v>3221</v>
          </cell>
        </row>
        <row r="64">
          <cell r="G64">
            <v>960</v>
          </cell>
        </row>
        <row r="64">
          <cell r="K64">
            <v>267</v>
          </cell>
        </row>
        <row r="64">
          <cell r="O64">
            <v>51</v>
          </cell>
        </row>
        <row r="64">
          <cell r="S64">
            <v>1369</v>
          </cell>
        </row>
        <row r="64">
          <cell r="W64">
            <v>574</v>
          </cell>
        </row>
        <row r="65">
          <cell r="C65">
            <v>2810</v>
          </cell>
        </row>
        <row r="65">
          <cell r="G65">
            <v>858</v>
          </cell>
        </row>
        <row r="65">
          <cell r="K65">
            <v>143</v>
          </cell>
        </row>
        <row r="65">
          <cell r="O65">
            <v>45</v>
          </cell>
        </row>
        <row r="65">
          <cell r="S65">
            <v>1256</v>
          </cell>
        </row>
        <row r="65">
          <cell r="W65">
            <v>508</v>
          </cell>
        </row>
        <row r="66">
          <cell r="C66">
            <v>3416</v>
          </cell>
        </row>
        <row r="66">
          <cell r="G66">
            <v>1131</v>
          </cell>
        </row>
        <row r="66">
          <cell r="K66">
            <v>139</v>
          </cell>
        </row>
        <row r="66">
          <cell r="O66">
            <v>23</v>
          </cell>
        </row>
        <row r="66">
          <cell r="S66">
            <v>1257</v>
          </cell>
        </row>
        <row r="66">
          <cell r="W66">
            <v>866</v>
          </cell>
        </row>
        <row r="67">
          <cell r="C67">
            <v>7245</v>
          </cell>
        </row>
        <row r="67">
          <cell r="G67">
            <v>2632</v>
          </cell>
        </row>
        <row r="67">
          <cell r="K67">
            <v>283</v>
          </cell>
        </row>
        <row r="67">
          <cell r="O67">
            <v>83</v>
          </cell>
        </row>
        <row r="67">
          <cell r="S67">
            <v>2932</v>
          </cell>
        </row>
        <row r="67">
          <cell r="W67">
            <v>1315</v>
          </cell>
        </row>
        <row r="69">
          <cell r="C69">
            <v>25</v>
          </cell>
        </row>
        <row r="69">
          <cell r="G69">
            <v>9</v>
          </cell>
        </row>
        <row r="69">
          <cell r="K69">
            <v>1</v>
          </cell>
        </row>
        <row r="69">
          <cell r="O69">
            <v>0</v>
          </cell>
        </row>
        <row r="69">
          <cell r="S69">
            <v>6</v>
          </cell>
        </row>
        <row r="69">
          <cell r="W69">
            <v>9</v>
          </cell>
        </row>
        <row r="70">
          <cell r="C70">
            <v>3</v>
          </cell>
        </row>
        <row r="70">
          <cell r="G70">
            <v>0</v>
          </cell>
        </row>
        <row r="70">
          <cell r="K70">
            <v>0</v>
          </cell>
        </row>
        <row r="70">
          <cell r="O70">
            <v>0</v>
          </cell>
        </row>
        <row r="70">
          <cell r="S70">
            <v>2</v>
          </cell>
        </row>
        <row r="70">
          <cell r="W70">
            <v>1</v>
          </cell>
        </row>
      </sheetData>
      <sheetData sheetId="2">
        <row r="7">
          <cell r="C7">
            <v>1800503</v>
          </cell>
        </row>
        <row r="7">
          <cell r="G7">
            <v>1090592</v>
          </cell>
        </row>
        <row r="7">
          <cell r="K7">
            <v>39199</v>
          </cell>
        </row>
        <row r="7">
          <cell r="O7">
            <v>3199</v>
          </cell>
        </row>
        <row r="7">
          <cell r="S7">
            <v>313879</v>
          </cell>
        </row>
        <row r="7">
          <cell r="W7">
            <v>353634</v>
          </cell>
        </row>
        <row r="8">
          <cell r="C8">
            <v>333530</v>
          </cell>
        </row>
        <row r="8">
          <cell r="G8">
            <v>214025</v>
          </cell>
        </row>
        <row r="8">
          <cell r="K8">
            <v>7456</v>
          </cell>
        </row>
        <row r="8">
          <cell r="O8">
            <v>493</v>
          </cell>
        </row>
        <row r="8">
          <cell r="S8">
            <v>49208</v>
          </cell>
        </row>
        <row r="8">
          <cell r="W8">
            <v>62348</v>
          </cell>
        </row>
        <row r="9">
          <cell r="C9">
            <v>37657</v>
          </cell>
        </row>
        <row r="9">
          <cell r="G9">
            <v>24584</v>
          </cell>
        </row>
        <row r="9">
          <cell r="K9">
            <v>973</v>
          </cell>
        </row>
        <row r="9">
          <cell r="O9">
            <v>38</v>
          </cell>
        </row>
        <row r="9">
          <cell r="S9">
            <v>3462</v>
          </cell>
        </row>
        <row r="9">
          <cell r="W9">
            <v>8600</v>
          </cell>
        </row>
        <row r="10">
          <cell r="C10">
            <v>41430</v>
          </cell>
        </row>
        <row r="10">
          <cell r="G10">
            <v>26911</v>
          </cell>
        </row>
        <row r="10">
          <cell r="K10">
            <v>766</v>
          </cell>
        </row>
        <row r="10">
          <cell r="O10">
            <v>49</v>
          </cell>
        </row>
        <row r="10">
          <cell r="S10">
            <v>6788</v>
          </cell>
        </row>
        <row r="10">
          <cell r="W10">
            <v>6916</v>
          </cell>
        </row>
        <row r="11">
          <cell r="C11">
            <v>24975</v>
          </cell>
        </row>
        <row r="11">
          <cell r="G11">
            <v>13867</v>
          </cell>
        </row>
        <row r="11">
          <cell r="K11">
            <v>607</v>
          </cell>
        </row>
        <row r="11">
          <cell r="O11">
            <v>49</v>
          </cell>
        </row>
        <row r="11">
          <cell r="S11">
            <v>6014</v>
          </cell>
        </row>
        <row r="11">
          <cell r="W11">
            <v>4438</v>
          </cell>
        </row>
        <row r="12">
          <cell r="C12">
            <v>39587</v>
          </cell>
        </row>
        <row r="12">
          <cell r="G12">
            <v>23706</v>
          </cell>
        </row>
        <row r="12">
          <cell r="K12">
            <v>1067</v>
          </cell>
        </row>
        <row r="12">
          <cell r="O12">
            <v>87</v>
          </cell>
        </row>
        <row r="12">
          <cell r="S12">
            <v>6467</v>
          </cell>
        </row>
        <row r="12">
          <cell r="W12">
            <v>8260</v>
          </cell>
        </row>
        <row r="13">
          <cell r="C13">
            <v>19924</v>
          </cell>
        </row>
        <row r="13">
          <cell r="G13">
            <v>13002</v>
          </cell>
        </row>
        <row r="13">
          <cell r="K13">
            <v>452</v>
          </cell>
        </row>
        <row r="13">
          <cell r="O13">
            <v>58</v>
          </cell>
        </row>
        <row r="13">
          <cell r="S13">
            <v>2807</v>
          </cell>
        </row>
        <row r="13">
          <cell r="W13">
            <v>3605</v>
          </cell>
        </row>
        <row r="14">
          <cell r="C14">
            <v>17482</v>
          </cell>
        </row>
        <row r="14">
          <cell r="G14">
            <v>9522</v>
          </cell>
        </row>
        <row r="14">
          <cell r="K14">
            <v>529</v>
          </cell>
        </row>
        <row r="14">
          <cell r="O14">
            <v>28</v>
          </cell>
        </row>
        <row r="14">
          <cell r="S14">
            <v>4295</v>
          </cell>
        </row>
        <row r="14">
          <cell r="W14">
            <v>3108</v>
          </cell>
        </row>
        <row r="15">
          <cell r="C15">
            <v>93521</v>
          </cell>
        </row>
        <row r="15">
          <cell r="G15">
            <v>66019</v>
          </cell>
        </row>
        <row r="15">
          <cell r="K15">
            <v>1825</v>
          </cell>
        </row>
        <row r="15">
          <cell r="O15">
            <v>112</v>
          </cell>
        </row>
        <row r="15">
          <cell r="S15">
            <v>9988</v>
          </cell>
        </row>
        <row r="15">
          <cell r="W15">
            <v>15577</v>
          </cell>
        </row>
        <row r="16">
          <cell r="C16">
            <v>58954</v>
          </cell>
        </row>
        <row r="16">
          <cell r="G16">
            <v>36414</v>
          </cell>
        </row>
        <row r="16">
          <cell r="K16">
            <v>1237</v>
          </cell>
        </row>
        <row r="16">
          <cell r="O16">
            <v>72</v>
          </cell>
        </row>
        <row r="16">
          <cell r="S16">
            <v>9387</v>
          </cell>
        </row>
        <row r="16">
          <cell r="W16">
            <v>11844</v>
          </cell>
        </row>
        <row r="17">
          <cell r="C17">
            <v>55066</v>
          </cell>
        </row>
        <row r="17">
          <cell r="G17">
            <v>31060</v>
          </cell>
        </row>
        <row r="17">
          <cell r="K17">
            <v>843</v>
          </cell>
        </row>
        <row r="17">
          <cell r="O17">
            <v>88</v>
          </cell>
        </row>
        <row r="17">
          <cell r="S17">
            <v>11889</v>
          </cell>
        </row>
        <row r="17">
          <cell r="W17">
            <v>11186</v>
          </cell>
        </row>
        <row r="18">
          <cell r="C18">
            <v>11790</v>
          </cell>
        </row>
        <row r="18">
          <cell r="G18">
            <v>6682</v>
          </cell>
        </row>
        <row r="18">
          <cell r="K18">
            <v>206</v>
          </cell>
        </row>
        <row r="18">
          <cell r="O18">
            <v>23</v>
          </cell>
        </row>
        <row r="18">
          <cell r="S18">
            <v>2938</v>
          </cell>
        </row>
        <row r="18">
          <cell r="W18">
            <v>1941</v>
          </cell>
        </row>
        <row r="19">
          <cell r="C19">
            <v>5586</v>
          </cell>
        </row>
        <row r="19">
          <cell r="G19">
            <v>2947</v>
          </cell>
        </row>
        <row r="19">
          <cell r="K19">
            <v>184</v>
          </cell>
        </row>
        <row r="19">
          <cell r="O19">
            <v>22</v>
          </cell>
        </row>
        <row r="19">
          <cell r="S19">
            <v>1450</v>
          </cell>
        </row>
        <row r="19">
          <cell r="W19">
            <v>983</v>
          </cell>
        </row>
        <row r="20">
          <cell r="C20">
            <v>37690</v>
          </cell>
        </row>
        <row r="20">
          <cell r="G20">
            <v>21431</v>
          </cell>
        </row>
        <row r="20">
          <cell r="K20">
            <v>453</v>
          </cell>
        </row>
        <row r="20">
          <cell r="O20">
            <v>43</v>
          </cell>
        </row>
        <row r="20">
          <cell r="S20">
            <v>7501</v>
          </cell>
        </row>
        <row r="20">
          <cell r="W20">
            <v>8262</v>
          </cell>
        </row>
        <row r="21">
          <cell r="C21">
            <v>36718</v>
          </cell>
        </row>
        <row r="21">
          <cell r="G21">
            <v>20241</v>
          </cell>
        </row>
        <row r="21">
          <cell r="K21">
            <v>452</v>
          </cell>
        </row>
        <row r="21">
          <cell r="O21">
            <v>45</v>
          </cell>
        </row>
        <row r="21">
          <cell r="S21">
            <v>8992</v>
          </cell>
        </row>
        <row r="21">
          <cell r="W21">
            <v>6988</v>
          </cell>
        </row>
        <row r="22">
          <cell r="C22">
            <v>50012</v>
          </cell>
        </row>
        <row r="22">
          <cell r="G22">
            <v>30379</v>
          </cell>
        </row>
        <row r="22">
          <cell r="K22">
            <v>3170</v>
          </cell>
        </row>
        <row r="22">
          <cell r="O22">
            <v>188</v>
          </cell>
        </row>
        <row r="22">
          <cell r="S22">
            <v>6053</v>
          </cell>
        </row>
        <row r="22">
          <cell r="W22">
            <v>10222</v>
          </cell>
        </row>
        <row r="23">
          <cell r="C23">
            <v>67096</v>
          </cell>
        </row>
        <row r="23">
          <cell r="G23">
            <v>42020</v>
          </cell>
        </row>
        <row r="23">
          <cell r="K23">
            <v>1735</v>
          </cell>
        </row>
        <row r="23">
          <cell r="O23">
            <v>140</v>
          </cell>
        </row>
        <row r="23">
          <cell r="S23">
            <v>8740</v>
          </cell>
        </row>
        <row r="23">
          <cell r="W23">
            <v>14461</v>
          </cell>
        </row>
        <row r="24">
          <cell r="C24">
            <v>34661</v>
          </cell>
        </row>
        <row r="24">
          <cell r="G24">
            <v>21620</v>
          </cell>
        </row>
        <row r="24">
          <cell r="K24">
            <v>651</v>
          </cell>
        </row>
        <row r="24">
          <cell r="O24">
            <v>86</v>
          </cell>
        </row>
        <row r="24">
          <cell r="S24">
            <v>4544</v>
          </cell>
        </row>
        <row r="24">
          <cell r="W24">
            <v>7760</v>
          </cell>
        </row>
        <row r="25">
          <cell r="C25">
            <v>32435</v>
          </cell>
        </row>
        <row r="25">
          <cell r="G25">
            <v>20400</v>
          </cell>
        </row>
        <row r="25">
          <cell r="K25">
            <v>1084</v>
          </cell>
        </row>
        <row r="25">
          <cell r="O25">
            <v>54</v>
          </cell>
        </row>
        <row r="25">
          <cell r="S25">
            <v>4196</v>
          </cell>
        </row>
        <row r="25">
          <cell r="W25">
            <v>6701</v>
          </cell>
        </row>
        <row r="26">
          <cell r="C26">
            <v>24722</v>
          </cell>
        </row>
        <row r="26">
          <cell r="G26">
            <v>14961</v>
          </cell>
        </row>
        <row r="26">
          <cell r="K26">
            <v>613</v>
          </cell>
        </row>
        <row r="26">
          <cell r="O26">
            <v>8</v>
          </cell>
        </row>
        <row r="26">
          <cell r="S26">
            <v>5697</v>
          </cell>
        </row>
        <row r="26">
          <cell r="W26">
            <v>3443</v>
          </cell>
        </row>
        <row r="27">
          <cell r="C27">
            <v>98699</v>
          </cell>
        </row>
        <row r="27">
          <cell r="G27">
            <v>53931</v>
          </cell>
        </row>
        <row r="27">
          <cell r="K27">
            <v>3256</v>
          </cell>
        </row>
        <row r="27">
          <cell r="O27">
            <v>132</v>
          </cell>
        </row>
        <row r="27">
          <cell r="S27">
            <v>21712</v>
          </cell>
        </row>
        <row r="27">
          <cell r="W27">
            <v>19668</v>
          </cell>
        </row>
        <row r="28">
          <cell r="C28">
            <v>7761</v>
          </cell>
        </row>
        <row r="28">
          <cell r="G28">
            <v>4215</v>
          </cell>
        </row>
        <row r="28">
          <cell r="K28">
            <v>245</v>
          </cell>
        </row>
        <row r="28">
          <cell r="O28">
            <v>10</v>
          </cell>
        </row>
        <row r="28">
          <cell r="S28">
            <v>1459</v>
          </cell>
        </row>
        <row r="28">
          <cell r="W28">
            <v>1832</v>
          </cell>
        </row>
        <row r="29">
          <cell r="C29">
            <v>17208</v>
          </cell>
        </row>
        <row r="29">
          <cell r="G29">
            <v>10358</v>
          </cell>
        </row>
        <row r="29">
          <cell r="K29">
            <v>421</v>
          </cell>
        </row>
        <row r="29">
          <cell r="O29">
            <v>20</v>
          </cell>
        </row>
        <row r="29">
          <cell r="S29">
            <v>3883</v>
          </cell>
        </row>
        <row r="29">
          <cell r="W29">
            <v>2526</v>
          </cell>
        </row>
        <row r="30">
          <cell r="C30">
            <v>15176</v>
          </cell>
        </row>
        <row r="30">
          <cell r="G30">
            <v>8192</v>
          </cell>
        </row>
        <row r="30">
          <cell r="K30">
            <v>642</v>
          </cell>
        </row>
        <row r="30">
          <cell r="O30">
            <v>27</v>
          </cell>
        </row>
        <row r="30">
          <cell r="S30">
            <v>3239</v>
          </cell>
        </row>
        <row r="30">
          <cell r="W30">
            <v>3076</v>
          </cell>
        </row>
        <row r="31">
          <cell r="C31">
            <v>7095</v>
          </cell>
        </row>
        <row r="31">
          <cell r="G31">
            <v>3477</v>
          </cell>
        </row>
        <row r="31">
          <cell r="K31">
            <v>285</v>
          </cell>
        </row>
        <row r="31">
          <cell r="O31">
            <v>11</v>
          </cell>
        </row>
        <row r="31">
          <cell r="S31">
            <v>1826</v>
          </cell>
        </row>
        <row r="31">
          <cell r="W31">
            <v>1496</v>
          </cell>
        </row>
        <row r="32">
          <cell r="C32">
            <v>13755</v>
          </cell>
        </row>
        <row r="32">
          <cell r="G32">
            <v>7345</v>
          </cell>
        </row>
        <row r="32">
          <cell r="K32">
            <v>432</v>
          </cell>
        </row>
        <row r="32">
          <cell r="O32">
            <v>18</v>
          </cell>
        </row>
        <row r="32">
          <cell r="S32">
            <v>2851</v>
          </cell>
        </row>
        <row r="32">
          <cell r="W32">
            <v>3109</v>
          </cell>
        </row>
        <row r="33">
          <cell r="C33">
            <v>8531</v>
          </cell>
        </row>
        <row r="33">
          <cell r="G33">
            <v>4175</v>
          </cell>
        </row>
        <row r="33">
          <cell r="K33">
            <v>265</v>
          </cell>
        </row>
        <row r="33">
          <cell r="O33">
            <v>8</v>
          </cell>
        </row>
        <row r="33">
          <cell r="S33">
            <v>1901</v>
          </cell>
        </row>
        <row r="33">
          <cell r="W33">
            <v>2182</v>
          </cell>
        </row>
        <row r="34">
          <cell r="C34">
            <v>4181</v>
          </cell>
        </row>
        <row r="34">
          <cell r="G34">
            <v>2118</v>
          </cell>
        </row>
        <row r="34">
          <cell r="K34">
            <v>181</v>
          </cell>
        </row>
        <row r="34">
          <cell r="O34">
            <v>12</v>
          </cell>
        </row>
        <row r="34">
          <cell r="S34">
            <v>976</v>
          </cell>
        </row>
        <row r="34">
          <cell r="W34">
            <v>894</v>
          </cell>
        </row>
        <row r="35">
          <cell r="C35">
            <v>18800</v>
          </cell>
        </row>
        <row r="35">
          <cell r="G35">
            <v>11062</v>
          </cell>
        </row>
        <row r="35">
          <cell r="K35">
            <v>506</v>
          </cell>
        </row>
        <row r="35">
          <cell r="O35">
            <v>14</v>
          </cell>
        </row>
        <row r="35">
          <cell r="S35">
            <v>3741</v>
          </cell>
        </row>
        <row r="35">
          <cell r="W35">
            <v>3477</v>
          </cell>
        </row>
        <row r="36">
          <cell r="C36">
            <v>6192</v>
          </cell>
        </row>
        <row r="36">
          <cell r="G36">
            <v>2989</v>
          </cell>
        </row>
        <row r="36">
          <cell r="K36">
            <v>279</v>
          </cell>
        </row>
        <row r="36">
          <cell r="O36">
            <v>12</v>
          </cell>
        </row>
        <row r="36">
          <cell r="S36">
            <v>1836</v>
          </cell>
        </row>
        <row r="36">
          <cell r="W36">
            <v>1076</v>
          </cell>
        </row>
        <row r="37">
          <cell r="C37">
            <v>80877</v>
          </cell>
        </row>
        <row r="37">
          <cell r="G37">
            <v>48240</v>
          </cell>
        </row>
        <row r="37">
          <cell r="K37">
            <v>1804</v>
          </cell>
        </row>
        <row r="37">
          <cell r="O37">
            <v>218</v>
          </cell>
        </row>
        <row r="37">
          <cell r="S37">
            <v>14664</v>
          </cell>
        </row>
        <row r="37">
          <cell r="W37">
            <v>15951</v>
          </cell>
        </row>
        <row r="38">
          <cell r="C38">
            <v>13036</v>
          </cell>
        </row>
        <row r="38">
          <cell r="G38">
            <v>7558</v>
          </cell>
        </row>
        <row r="38">
          <cell r="K38">
            <v>361</v>
          </cell>
        </row>
        <row r="38">
          <cell r="O38">
            <v>33</v>
          </cell>
        </row>
        <row r="38">
          <cell r="S38">
            <v>2724</v>
          </cell>
        </row>
        <row r="38">
          <cell r="W38">
            <v>2360</v>
          </cell>
        </row>
        <row r="39">
          <cell r="C39">
            <v>15042</v>
          </cell>
        </row>
        <row r="39">
          <cell r="G39">
            <v>8664</v>
          </cell>
        </row>
        <row r="39">
          <cell r="K39">
            <v>425</v>
          </cell>
        </row>
        <row r="39">
          <cell r="O39">
            <v>46</v>
          </cell>
        </row>
        <row r="39">
          <cell r="S39">
            <v>3190</v>
          </cell>
        </row>
        <row r="39">
          <cell r="W39">
            <v>2717</v>
          </cell>
        </row>
        <row r="40">
          <cell r="C40">
            <v>6625</v>
          </cell>
        </row>
        <row r="40">
          <cell r="G40">
            <v>3561</v>
          </cell>
        </row>
        <row r="40">
          <cell r="K40">
            <v>186</v>
          </cell>
        </row>
        <row r="40">
          <cell r="O40">
            <v>18</v>
          </cell>
        </row>
        <row r="40">
          <cell r="S40">
            <v>1531</v>
          </cell>
        </row>
        <row r="40">
          <cell r="W40">
            <v>1329</v>
          </cell>
        </row>
        <row r="41">
          <cell r="C41">
            <v>14615</v>
          </cell>
        </row>
        <row r="41">
          <cell r="G41">
            <v>8831</v>
          </cell>
        </row>
        <row r="41">
          <cell r="K41">
            <v>194</v>
          </cell>
        </row>
        <row r="41">
          <cell r="O41">
            <v>15</v>
          </cell>
        </row>
        <row r="41">
          <cell r="S41">
            <v>1840</v>
          </cell>
        </row>
        <row r="41">
          <cell r="W41">
            <v>3735</v>
          </cell>
        </row>
        <row r="42">
          <cell r="C42">
            <v>31559</v>
          </cell>
        </row>
        <row r="42">
          <cell r="G42">
            <v>19626</v>
          </cell>
        </row>
        <row r="42">
          <cell r="K42">
            <v>638</v>
          </cell>
        </row>
        <row r="42">
          <cell r="O42">
            <v>106</v>
          </cell>
        </row>
        <row r="42">
          <cell r="S42">
            <v>5379</v>
          </cell>
        </row>
        <row r="42">
          <cell r="W42">
            <v>5810</v>
          </cell>
        </row>
        <row r="43">
          <cell r="C43">
            <v>276148</v>
          </cell>
        </row>
        <row r="43">
          <cell r="G43">
            <v>172710</v>
          </cell>
        </row>
        <row r="43">
          <cell r="K43">
            <v>3520</v>
          </cell>
        </row>
        <row r="43">
          <cell r="O43">
            <v>510</v>
          </cell>
        </row>
        <row r="43">
          <cell r="S43">
            <v>48826</v>
          </cell>
        </row>
        <row r="43">
          <cell r="W43">
            <v>50582</v>
          </cell>
        </row>
        <row r="44">
          <cell r="C44">
            <v>180317</v>
          </cell>
        </row>
        <row r="44">
          <cell r="G44">
            <v>112483</v>
          </cell>
        </row>
        <row r="44">
          <cell r="K44">
            <v>1889</v>
          </cell>
        </row>
        <row r="44">
          <cell r="O44">
            <v>353</v>
          </cell>
        </row>
        <row r="44">
          <cell r="S44">
            <v>32752</v>
          </cell>
        </row>
        <row r="44">
          <cell r="W44">
            <v>32840</v>
          </cell>
        </row>
        <row r="45">
          <cell r="C45">
            <v>39391</v>
          </cell>
        </row>
        <row r="45">
          <cell r="G45">
            <v>25356</v>
          </cell>
        </row>
        <row r="45">
          <cell r="K45">
            <v>650</v>
          </cell>
        </row>
        <row r="45">
          <cell r="O45">
            <v>38</v>
          </cell>
        </row>
        <row r="45">
          <cell r="S45">
            <v>6365</v>
          </cell>
        </row>
        <row r="45">
          <cell r="W45">
            <v>6982</v>
          </cell>
        </row>
        <row r="46">
          <cell r="C46">
            <v>16990</v>
          </cell>
        </row>
        <row r="46">
          <cell r="G46">
            <v>9398</v>
          </cell>
        </row>
        <row r="46">
          <cell r="K46">
            <v>348</v>
          </cell>
        </row>
        <row r="46">
          <cell r="O46">
            <v>66</v>
          </cell>
        </row>
        <row r="46">
          <cell r="S46">
            <v>3622</v>
          </cell>
        </row>
        <row r="46">
          <cell r="W46">
            <v>3556</v>
          </cell>
        </row>
        <row r="47">
          <cell r="C47">
            <v>39450</v>
          </cell>
        </row>
        <row r="47">
          <cell r="G47">
            <v>25473</v>
          </cell>
        </row>
        <row r="47">
          <cell r="K47">
            <v>633</v>
          </cell>
        </row>
        <row r="47">
          <cell r="O47">
            <v>53</v>
          </cell>
        </row>
        <row r="47">
          <cell r="S47">
            <v>6087</v>
          </cell>
        </row>
        <row r="47">
          <cell r="W47">
            <v>7204</v>
          </cell>
        </row>
        <row r="48">
          <cell r="C48">
            <v>263751</v>
          </cell>
        </row>
        <row r="48">
          <cell r="G48">
            <v>162084</v>
          </cell>
        </row>
        <row r="48">
          <cell r="K48">
            <v>5737</v>
          </cell>
        </row>
        <row r="48">
          <cell r="O48">
            <v>400</v>
          </cell>
        </row>
        <row r="48">
          <cell r="S48">
            <v>44874</v>
          </cell>
        </row>
        <row r="48">
          <cell r="W48">
            <v>50656</v>
          </cell>
        </row>
        <row r="49">
          <cell r="C49">
            <v>113427</v>
          </cell>
        </row>
        <row r="49">
          <cell r="G49">
            <v>78500</v>
          </cell>
        </row>
        <row r="49">
          <cell r="K49">
            <v>2454</v>
          </cell>
        </row>
        <row r="49">
          <cell r="O49">
            <v>206</v>
          </cell>
        </row>
        <row r="49">
          <cell r="S49">
            <v>16229</v>
          </cell>
        </row>
        <row r="49">
          <cell r="W49">
            <v>16038</v>
          </cell>
        </row>
        <row r="50">
          <cell r="C50">
            <v>34447</v>
          </cell>
        </row>
        <row r="50">
          <cell r="G50">
            <v>19110</v>
          </cell>
        </row>
        <row r="50">
          <cell r="K50">
            <v>759</v>
          </cell>
        </row>
        <row r="50">
          <cell r="O50">
            <v>32</v>
          </cell>
        </row>
        <row r="50">
          <cell r="S50">
            <v>5696</v>
          </cell>
        </row>
        <row r="50">
          <cell r="W50">
            <v>8850</v>
          </cell>
        </row>
        <row r="51">
          <cell r="C51">
            <v>115877</v>
          </cell>
        </row>
        <row r="51">
          <cell r="G51">
            <v>64474</v>
          </cell>
        </row>
        <row r="51">
          <cell r="K51">
            <v>2524</v>
          </cell>
        </row>
        <row r="51">
          <cell r="O51">
            <v>162</v>
          </cell>
        </row>
        <row r="51">
          <cell r="S51">
            <v>22949</v>
          </cell>
        </row>
        <row r="51">
          <cell r="W51">
            <v>25768</v>
          </cell>
        </row>
        <row r="52">
          <cell r="C52">
            <v>32615</v>
          </cell>
        </row>
        <row r="52">
          <cell r="G52">
            <v>16955</v>
          </cell>
        </row>
        <row r="52">
          <cell r="K52">
            <v>670</v>
          </cell>
        </row>
        <row r="52">
          <cell r="O52">
            <v>62</v>
          </cell>
        </row>
        <row r="52">
          <cell r="S52">
            <v>8595</v>
          </cell>
        </row>
        <row r="52">
          <cell r="W52">
            <v>6333</v>
          </cell>
        </row>
        <row r="53">
          <cell r="C53">
            <v>19793</v>
          </cell>
        </row>
        <row r="53">
          <cell r="G53">
            <v>10708</v>
          </cell>
        </row>
        <row r="53">
          <cell r="K53">
            <v>412</v>
          </cell>
        </row>
        <row r="53">
          <cell r="O53">
            <v>32</v>
          </cell>
        </row>
        <row r="53">
          <cell r="S53">
            <v>4866</v>
          </cell>
        </row>
        <row r="53">
          <cell r="W53">
            <v>3775</v>
          </cell>
        </row>
        <row r="54">
          <cell r="C54">
            <v>12822</v>
          </cell>
        </row>
        <row r="54">
          <cell r="G54">
            <v>6247</v>
          </cell>
        </row>
        <row r="54">
          <cell r="K54">
            <v>258</v>
          </cell>
        </row>
        <row r="54">
          <cell r="O54">
            <v>30</v>
          </cell>
        </row>
        <row r="54">
          <cell r="S54">
            <v>3729</v>
          </cell>
        </row>
        <row r="54">
          <cell r="W54">
            <v>2558</v>
          </cell>
        </row>
        <row r="55">
          <cell r="C55">
            <v>76983</v>
          </cell>
        </row>
        <row r="55">
          <cell r="G55">
            <v>40176</v>
          </cell>
        </row>
        <row r="55">
          <cell r="K55">
            <v>704</v>
          </cell>
        </row>
        <row r="55">
          <cell r="O55">
            <v>211</v>
          </cell>
        </row>
        <row r="55">
          <cell r="S55">
            <v>16855</v>
          </cell>
        </row>
        <row r="55">
          <cell r="W55">
            <v>19037</v>
          </cell>
        </row>
        <row r="56">
          <cell r="C56">
            <v>35029</v>
          </cell>
        </row>
        <row r="56">
          <cell r="G56">
            <v>18243</v>
          </cell>
        </row>
        <row r="56">
          <cell r="K56">
            <v>295</v>
          </cell>
        </row>
        <row r="56">
          <cell r="O56">
            <v>107</v>
          </cell>
        </row>
        <row r="56">
          <cell r="S56">
            <v>8296</v>
          </cell>
        </row>
        <row r="56">
          <cell r="W56">
            <v>8088</v>
          </cell>
        </row>
        <row r="57">
          <cell r="C57">
            <v>9228</v>
          </cell>
        </row>
        <row r="57">
          <cell r="G57">
            <v>4714</v>
          </cell>
        </row>
        <row r="57">
          <cell r="K57">
            <v>95</v>
          </cell>
        </row>
        <row r="57">
          <cell r="O57">
            <v>29</v>
          </cell>
        </row>
        <row r="57">
          <cell r="S57">
            <v>2301</v>
          </cell>
        </row>
        <row r="57">
          <cell r="W57">
            <v>2089</v>
          </cell>
        </row>
        <row r="58">
          <cell r="C58">
            <v>7616</v>
          </cell>
        </row>
        <row r="58">
          <cell r="G58">
            <v>3772</v>
          </cell>
        </row>
        <row r="58">
          <cell r="K58">
            <v>78</v>
          </cell>
        </row>
        <row r="58">
          <cell r="O58">
            <v>6</v>
          </cell>
        </row>
        <row r="58">
          <cell r="S58">
            <v>1897</v>
          </cell>
        </row>
        <row r="58">
          <cell r="W58">
            <v>1863</v>
          </cell>
        </row>
        <row r="59">
          <cell r="C59">
            <v>25110</v>
          </cell>
        </row>
        <row r="59">
          <cell r="G59">
            <v>13447</v>
          </cell>
        </row>
        <row r="59">
          <cell r="K59">
            <v>236</v>
          </cell>
        </row>
        <row r="59">
          <cell r="O59">
            <v>69</v>
          </cell>
        </row>
        <row r="59">
          <cell r="S59">
            <v>4361</v>
          </cell>
        </row>
        <row r="59">
          <cell r="W59">
            <v>6997</v>
          </cell>
        </row>
        <row r="60">
          <cell r="C60">
            <v>225126</v>
          </cell>
        </row>
        <row r="60">
          <cell r="G60">
            <v>139382</v>
          </cell>
        </row>
        <row r="60">
          <cell r="K60">
            <v>4691</v>
          </cell>
        </row>
        <row r="60">
          <cell r="O60">
            <v>329</v>
          </cell>
        </row>
        <row r="60">
          <cell r="S60">
            <v>31407</v>
          </cell>
        </row>
        <row r="60">
          <cell r="W60">
            <v>49317</v>
          </cell>
        </row>
        <row r="61">
          <cell r="C61">
            <v>58857</v>
          </cell>
        </row>
        <row r="61">
          <cell r="G61">
            <v>34950</v>
          </cell>
        </row>
        <row r="61">
          <cell r="K61">
            <v>2186</v>
          </cell>
        </row>
        <row r="61">
          <cell r="O61">
            <v>107</v>
          </cell>
        </row>
        <row r="61">
          <cell r="S61">
            <v>7965</v>
          </cell>
        </row>
        <row r="61">
          <cell r="W61">
            <v>13649</v>
          </cell>
        </row>
        <row r="62">
          <cell r="C62">
            <v>21423</v>
          </cell>
        </row>
        <row r="62">
          <cell r="G62">
            <v>11536</v>
          </cell>
        </row>
        <row r="62">
          <cell r="K62">
            <v>697</v>
          </cell>
        </row>
        <row r="62">
          <cell r="O62">
            <v>42</v>
          </cell>
        </row>
        <row r="62">
          <cell r="S62">
            <v>5651</v>
          </cell>
        </row>
        <row r="62">
          <cell r="W62">
            <v>3497</v>
          </cell>
        </row>
        <row r="63">
          <cell r="C63">
            <v>79331</v>
          </cell>
        </row>
        <row r="63">
          <cell r="G63">
            <v>46451</v>
          </cell>
        </row>
        <row r="63">
          <cell r="K63">
            <v>1171</v>
          </cell>
        </row>
        <row r="63">
          <cell r="O63">
            <v>187</v>
          </cell>
        </row>
        <row r="63">
          <cell r="S63">
            <v>18460</v>
          </cell>
        </row>
        <row r="63">
          <cell r="W63">
            <v>13062</v>
          </cell>
        </row>
        <row r="64">
          <cell r="C64">
            <v>11700</v>
          </cell>
        </row>
        <row r="64">
          <cell r="G64">
            <v>6702</v>
          </cell>
        </row>
        <row r="64">
          <cell r="K64">
            <v>183</v>
          </cell>
        </row>
        <row r="64">
          <cell r="O64">
            <v>22</v>
          </cell>
        </row>
        <row r="64">
          <cell r="S64">
            <v>1995</v>
          </cell>
        </row>
        <row r="64">
          <cell r="W64">
            <v>2798</v>
          </cell>
        </row>
        <row r="65">
          <cell r="C65">
            <v>24917</v>
          </cell>
        </row>
        <row r="65">
          <cell r="G65">
            <v>13995</v>
          </cell>
        </row>
        <row r="65">
          <cell r="K65">
            <v>455</v>
          </cell>
        </row>
        <row r="65">
          <cell r="O65">
            <v>76</v>
          </cell>
        </row>
        <row r="65">
          <cell r="S65">
            <v>6903</v>
          </cell>
        </row>
        <row r="65">
          <cell r="W65">
            <v>3488</v>
          </cell>
        </row>
        <row r="66">
          <cell r="C66">
            <v>42714</v>
          </cell>
        </row>
        <row r="66">
          <cell r="G66">
            <v>25754</v>
          </cell>
        </row>
        <row r="66">
          <cell r="K66">
            <v>533</v>
          </cell>
        </row>
        <row r="66">
          <cell r="O66">
            <v>89</v>
          </cell>
        </row>
        <row r="66">
          <cell r="S66">
            <v>9562</v>
          </cell>
        </row>
        <row r="66">
          <cell r="W66">
            <v>6776</v>
          </cell>
        </row>
        <row r="67">
          <cell r="C67">
            <v>16574</v>
          </cell>
        </row>
        <row r="67">
          <cell r="G67">
            <v>9606</v>
          </cell>
        </row>
        <row r="67">
          <cell r="K67">
            <v>452</v>
          </cell>
        </row>
        <row r="67">
          <cell r="O67">
            <v>12</v>
          </cell>
        </row>
        <row r="67">
          <cell r="S67">
            <v>3753</v>
          </cell>
        </row>
        <row r="67">
          <cell r="W67">
            <v>2751</v>
          </cell>
        </row>
        <row r="69">
          <cell r="C69">
            <v>1332</v>
          </cell>
        </row>
        <row r="69">
          <cell r="G69">
            <v>806</v>
          </cell>
        </row>
        <row r="69">
          <cell r="K69">
            <v>13</v>
          </cell>
        </row>
        <row r="69">
          <cell r="O69">
            <v>8</v>
          </cell>
        </row>
        <row r="69">
          <cell r="S69">
            <v>296</v>
          </cell>
        </row>
        <row r="69">
          <cell r="W69">
            <v>209</v>
          </cell>
        </row>
        <row r="70">
          <cell r="C70">
            <v>1643</v>
          </cell>
        </row>
        <row r="70">
          <cell r="G70">
            <v>1079</v>
          </cell>
        </row>
        <row r="70">
          <cell r="K70">
            <v>29</v>
          </cell>
        </row>
        <row r="70">
          <cell r="O70">
            <v>19</v>
          </cell>
        </row>
        <row r="70">
          <cell r="S70">
            <v>242</v>
          </cell>
        </row>
        <row r="70">
          <cell r="W70">
            <v>274</v>
          </cell>
        </row>
      </sheetData>
      <sheetData sheetId="3">
        <row r="7">
          <cell r="C7">
            <v>1064519</v>
          </cell>
        </row>
        <row r="7">
          <cell r="G7">
            <v>649494</v>
          </cell>
        </row>
        <row r="7">
          <cell r="K7">
            <v>22549</v>
          </cell>
        </row>
        <row r="7">
          <cell r="O7">
            <v>1250</v>
          </cell>
        </row>
        <row r="7">
          <cell r="S7">
            <v>197021</v>
          </cell>
        </row>
        <row r="7">
          <cell r="W7">
            <v>194205</v>
          </cell>
        </row>
        <row r="8">
          <cell r="C8">
            <v>211432</v>
          </cell>
        </row>
        <row r="8">
          <cell r="G8">
            <v>135976</v>
          </cell>
        </row>
        <row r="8">
          <cell r="K8">
            <v>4585</v>
          </cell>
        </row>
        <row r="8">
          <cell r="O8">
            <v>211</v>
          </cell>
        </row>
        <row r="8">
          <cell r="S8">
            <v>34707</v>
          </cell>
        </row>
        <row r="8">
          <cell r="W8">
            <v>35953</v>
          </cell>
        </row>
        <row r="9">
          <cell r="C9">
            <v>23575</v>
          </cell>
        </row>
        <row r="9">
          <cell r="G9">
            <v>15814</v>
          </cell>
        </row>
        <row r="9">
          <cell r="K9">
            <v>598</v>
          </cell>
        </row>
        <row r="9">
          <cell r="O9">
            <v>18</v>
          </cell>
        </row>
        <row r="9">
          <cell r="S9">
            <v>2396</v>
          </cell>
        </row>
        <row r="9">
          <cell r="W9">
            <v>4749</v>
          </cell>
        </row>
        <row r="10">
          <cell r="C10">
            <v>27055</v>
          </cell>
        </row>
        <row r="10">
          <cell r="G10">
            <v>17486</v>
          </cell>
        </row>
        <row r="10">
          <cell r="K10">
            <v>489</v>
          </cell>
        </row>
        <row r="10">
          <cell r="O10">
            <v>26</v>
          </cell>
        </row>
        <row r="10">
          <cell r="S10">
            <v>4779</v>
          </cell>
        </row>
        <row r="10">
          <cell r="W10">
            <v>4275</v>
          </cell>
        </row>
        <row r="11">
          <cell r="C11">
            <v>15202</v>
          </cell>
        </row>
        <row r="11">
          <cell r="G11">
            <v>8456</v>
          </cell>
        </row>
        <row r="11">
          <cell r="K11">
            <v>332</v>
          </cell>
        </row>
        <row r="11">
          <cell r="O11">
            <v>25</v>
          </cell>
        </row>
        <row r="11">
          <cell r="S11">
            <v>3960</v>
          </cell>
        </row>
        <row r="11">
          <cell r="W11">
            <v>2429</v>
          </cell>
        </row>
        <row r="12">
          <cell r="C12">
            <v>23689</v>
          </cell>
        </row>
        <row r="12">
          <cell r="G12">
            <v>14250</v>
          </cell>
        </row>
        <row r="12">
          <cell r="K12">
            <v>609</v>
          </cell>
        </row>
        <row r="12">
          <cell r="O12">
            <v>29</v>
          </cell>
        </row>
        <row r="12">
          <cell r="S12">
            <v>4332</v>
          </cell>
        </row>
        <row r="12">
          <cell r="W12">
            <v>4469</v>
          </cell>
        </row>
        <row r="13">
          <cell r="C13">
            <v>12757</v>
          </cell>
        </row>
        <row r="13">
          <cell r="G13">
            <v>8224</v>
          </cell>
        </row>
        <row r="13">
          <cell r="K13">
            <v>278</v>
          </cell>
        </row>
        <row r="13">
          <cell r="O13">
            <v>19</v>
          </cell>
        </row>
        <row r="13">
          <cell r="S13">
            <v>2048</v>
          </cell>
        </row>
        <row r="13">
          <cell r="W13">
            <v>2188</v>
          </cell>
        </row>
        <row r="14">
          <cell r="C14">
            <v>11180</v>
          </cell>
        </row>
        <row r="14">
          <cell r="G14">
            <v>5931</v>
          </cell>
        </row>
        <row r="14">
          <cell r="K14">
            <v>312</v>
          </cell>
        </row>
        <row r="14">
          <cell r="O14">
            <v>12</v>
          </cell>
        </row>
        <row r="14">
          <cell r="S14">
            <v>3127</v>
          </cell>
        </row>
        <row r="14">
          <cell r="W14">
            <v>1798</v>
          </cell>
        </row>
        <row r="15">
          <cell r="C15">
            <v>59674</v>
          </cell>
        </row>
        <row r="15">
          <cell r="G15">
            <v>42041</v>
          </cell>
        </row>
        <row r="15">
          <cell r="K15">
            <v>1195</v>
          </cell>
        </row>
        <row r="15">
          <cell r="O15">
            <v>52</v>
          </cell>
        </row>
        <row r="15">
          <cell r="S15">
            <v>7104</v>
          </cell>
        </row>
        <row r="15">
          <cell r="W15">
            <v>9282</v>
          </cell>
        </row>
        <row r="16">
          <cell r="C16">
            <v>38300</v>
          </cell>
        </row>
        <row r="16">
          <cell r="G16">
            <v>23774</v>
          </cell>
        </row>
        <row r="16">
          <cell r="K16">
            <v>772</v>
          </cell>
        </row>
        <row r="16">
          <cell r="O16">
            <v>30</v>
          </cell>
        </row>
        <row r="16">
          <cell r="S16">
            <v>6961</v>
          </cell>
        </row>
        <row r="16">
          <cell r="W16">
            <v>6763</v>
          </cell>
        </row>
        <row r="17">
          <cell r="C17">
            <v>29648</v>
          </cell>
        </row>
        <row r="17">
          <cell r="G17">
            <v>16948</v>
          </cell>
        </row>
        <row r="17">
          <cell r="K17">
            <v>446</v>
          </cell>
        </row>
        <row r="17">
          <cell r="O17">
            <v>30</v>
          </cell>
        </row>
        <row r="17">
          <cell r="S17">
            <v>6464</v>
          </cell>
        </row>
        <row r="17">
          <cell r="W17">
            <v>5760</v>
          </cell>
        </row>
        <row r="18">
          <cell r="C18">
            <v>5672</v>
          </cell>
        </row>
        <row r="18">
          <cell r="G18">
            <v>3314</v>
          </cell>
        </row>
        <row r="18">
          <cell r="K18">
            <v>100</v>
          </cell>
        </row>
        <row r="18">
          <cell r="O18">
            <v>7</v>
          </cell>
        </row>
        <row r="18">
          <cell r="S18">
            <v>1353</v>
          </cell>
        </row>
        <row r="18">
          <cell r="W18">
            <v>898</v>
          </cell>
        </row>
        <row r="19">
          <cell r="C19">
            <v>2971</v>
          </cell>
        </row>
        <row r="19">
          <cell r="G19">
            <v>1564</v>
          </cell>
        </row>
        <row r="19">
          <cell r="K19">
            <v>97</v>
          </cell>
        </row>
        <row r="19">
          <cell r="O19">
            <v>9</v>
          </cell>
        </row>
        <row r="19">
          <cell r="S19">
            <v>835</v>
          </cell>
        </row>
        <row r="19">
          <cell r="W19">
            <v>466</v>
          </cell>
        </row>
        <row r="20">
          <cell r="C20">
            <v>21005</v>
          </cell>
        </row>
        <row r="20">
          <cell r="G20">
            <v>12070</v>
          </cell>
        </row>
        <row r="20">
          <cell r="K20">
            <v>249</v>
          </cell>
        </row>
        <row r="20">
          <cell r="O20">
            <v>14</v>
          </cell>
        </row>
        <row r="20">
          <cell r="S20">
            <v>4276</v>
          </cell>
        </row>
        <row r="20">
          <cell r="W20">
            <v>4396</v>
          </cell>
        </row>
        <row r="21">
          <cell r="C21">
            <v>20910</v>
          </cell>
        </row>
        <row r="21">
          <cell r="G21">
            <v>11339</v>
          </cell>
        </row>
        <row r="21">
          <cell r="K21">
            <v>259</v>
          </cell>
        </row>
        <row r="21">
          <cell r="O21">
            <v>22</v>
          </cell>
        </row>
        <row r="21">
          <cell r="S21">
            <v>5598</v>
          </cell>
        </row>
        <row r="21">
          <cell r="W21">
            <v>3692</v>
          </cell>
        </row>
        <row r="22">
          <cell r="C22">
            <v>27508</v>
          </cell>
        </row>
        <row r="22">
          <cell r="G22">
            <v>17796</v>
          </cell>
        </row>
        <row r="22">
          <cell r="K22">
            <v>1647</v>
          </cell>
        </row>
        <row r="22">
          <cell r="O22">
            <v>54</v>
          </cell>
        </row>
        <row r="22">
          <cell r="S22">
            <v>3309</v>
          </cell>
        </row>
        <row r="22">
          <cell r="W22">
            <v>4702</v>
          </cell>
        </row>
        <row r="23">
          <cell r="C23">
            <v>42639</v>
          </cell>
        </row>
        <row r="23">
          <cell r="G23">
            <v>27384</v>
          </cell>
        </row>
        <row r="23">
          <cell r="K23">
            <v>1035</v>
          </cell>
        </row>
        <row r="23">
          <cell r="O23">
            <v>80</v>
          </cell>
        </row>
        <row r="23">
          <cell r="S23">
            <v>5390</v>
          </cell>
        </row>
        <row r="23">
          <cell r="W23">
            <v>8750</v>
          </cell>
        </row>
        <row r="24">
          <cell r="C24">
            <v>22336</v>
          </cell>
        </row>
        <row r="24">
          <cell r="G24">
            <v>14383</v>
          </cell>
        </row>
        <row r="24">
          <cell r="K24">
            <v>380</v>
          </cell>
        </row>
        <row r="24">
          <cell r="O24">
            <v>55</v>
          </cell>
        </row>
        <row r="24">
          <cell r="S24">
            <v>2911</v>
          </cell>
        </row>
        <row r="24">
          <cell r="W24">
            <v>4607</v>
          </cell>
        </row>
        <row r="25">
          <cell r="C25">
            <v>20303</v>
          </cell>
        </row>
        <row r="25">
          <cell r="G25">
            <v>13001</v>
          </cell>
        </row>
        <row r="25">
          <cell r="K25">
            <v>655</v>
          </cell>
        </row>
        <row r="25">
          <cell r="O25">
            <v>25</v>
          </cell>
        </row>
        <row r="25">
          <cell r="S25">
            <v>2479</v>
          </cell>
        </row>
        <row r="25">
          <cell r="W25">
            <v>4143</v>
          </cell>
        </row>
        <row r="26">
          <cell r="C26">
            <v>13918</v>
          </cell>
        </row>
        <row r="26">
          <cell r="G26">
            <v>8615</v>
          </cell>
        </row>
        <row r="26">
          <cell r="K26">
            <v>340</v>
          </cell>
        </row>
        <row r="26">
          <cell r="O26">
            <v>2</v>
          </cell>
        </row>
        <row r="26">
          <cell r="S26">
            <v>3237</v>
          </cell>
        </row>
        <row r="26">
          <cell r="W26">
            <v>1724</v>
          </cell>
        </row>
        <row r="27">
          <cell r="C27">
            <v>51320</v>
          </cell>
        </row>
        <row r="27">
          <cell r="G27">
            <v>28104</v>
          </cell>
        </row>
        <row r="27">
          <cell r="K27">
            <v>1560</v>
          </cell>
        </row>
        <row r="27">
          <cell r="O27">
            <v>30</v>
          </cell>
        </row>
        <row r="27">
          <cell r="S27">
            <v>12067</v>
          </cell>
        </row>
        <row r="27">
          <cell r="W27">
            <v>9559</v>
          </cell>
        </row>
        <row r="28">
          <cell r="C28">
            <v>3571</v>
          </cell>
        </row>
        <row r="28">
          <cell r="G28">
            <v>2063</v>
          </cell>
        </row>
        <row r="28">
          <cell r="K28">
            <v>109</v>
          </cell>
        </row>
        <row r="28">
          <cell r="O28">
            <v>2</v>
          </cell>
        </row>
        <row r="28">
          <cell r="S28">
            <v>714</v>
          </cell>
        </row>
        <row r="28">
          <cell r="W28">
            <v>683</v>
          </cell>
        </row>
        <row r="29">
          <cell r="C29">
            <v>8346</v>
          </cell>
        </row>
        <row r="29">
          <cell r="G29">
            <v>4922</v>
          </cell>
        </row>
        <row r="29">
          <cell r="K29">
            <v>199</v>
          </cell>
        </row>
        <row r="29">
          <cell r="O29">
            <v>8</v>
          </cell>
        </row>
        <row r="29">
          <cell r="S29">
            <v>2024</v>
          </cell>
        </row>
        <row r="29">
          <cell r="W29">
            <v>1193</v>
          </cell>
        </row>
        <row r="30">
          <cell r="C30">
            <v>8527</v>
          </cell>
        </row>
        <row r="30">
          <cell r="G30">
            <v>4549</v>
          </cell>
        </row>
        <row r="30">
          <cell r="K30">
            <v>352</v>
          </cell>
        </row>
        <row r="30">
          <cell r="O30">
            <v>2</v>
          </cell>
        </row>
        <row r="30">
          <cell r="S30">
            <v>2004</v>
          </cell>
        </row>
        <row r="30">
          <cell r="W30">
            <v>1620</v>
          </cell>
        </row>
        <row r="31">
          <cell r="C31">
            <v>3758</v>
          </cell>
        </row>
        <row r="31">
          <cell r="G31">
            <v>1811</v>
          </cell>
        </row>
        <row r="31">
          <cell r="K31">
            <v>140</v>
          </cell>
        </row>
        <row r="31">
          <cell r="O31">
            <v>1</v>
          </cell>
        </row>
        <row r="31">
          <cell r="S31">
            <v>1042</v>
          </cell>
        </row>
        <row r="31">
          <cell r="W31">
            <v>764</v>
          </cell>
        </row>
        <row r="32">
          <cell r="C32">
            <v>6875</v>
          </cell>
        </row>
        <row r="32">
          <cell r="G32">
            <v>3712</v>
          </cell>
        </row>
        <row r="32">
          <cell r="K32">
            <v>176</v>
          </cell>
        </row>
        <row r="32">
          <cell r="O32">
            <v>6</v>
          </cell>
        </row>
        <row r="32">
          <cell r="S32">
            <v>1450</v>
          </cell>
        </row>
        <row r="32">
          <cell r="W32">
            <v>1531</v>
          </cell>
        </row>
        <row r="33">
          <cell r="C33">
            <v>4795</v>
          </cell>
        </row>
        <row r="33">
          <cell r="G33">
            <v>2380</v>
          </cell>
        </row>
        <row r="33">
          <cell r="K33">
            <v>142</v>
          </cell>
        </row>
        <row r="33">
          <cell r="O33">
            <v>4</v>
          </cell>
        </row>
        <row r="33">
          <cell r="S33">
            <v>1105</v>
          </cell>
        </row>
        <row r="33">
          <cell r="W33">
            <v>1164</v>
          </cell>
        </row>
        <row r="34">
          <cell r="C34">
            <v>2296</v>
          </cell>
        </row>
        <row r="34">
          <cell r="G34">
            <v>1155</v>
          </cell>
        </row>
        <row r="34">
          <cell r="K34">
            <v>98</v>
          </cell>
        </row>
        <row r="34">
          <cell r="O34">
            <v>3</v>
          </cell>
        </row>
        <row r="34">
          <cell r="S34">
            <v>538</v>
          </cell>
        </row>
        <row r="34">
          <cell r="W34">
            <v>502</v>
          </cell>
        </row>
        <row r="35">
          <cell r="C35">
            <v>10084</v>
          </cell>
        </row>
        <row r="35">
          <cell r="G35">
            <v>6010</v>
          </cell>
        </row>
        <row r="35">
          <cell r="K35">
            <v>236</v>
          </cell>
        </row>
        <row r="35">
          <cell r="O35">
            <v>4</v>
          </cell>
        </row>
        <row r="35">
          <cell r="S35">
            <v>2250</v>
          </cell>
        </row>
        <row r="35">
          <cell r="W35">
            <v>1584</v>
          </cell>
        </row>
        <row r="36">
          <cell r="C36">
            <v>3068</v>
          </cell>
        </row>
        <row r="36">
          <cell r="G36">
            <v>1502</v>
          </cell>
        </row>
        <row r="36">
          <cell r="K36">
            <v>108</v>
          </cell>
        </row>
        <row r="36">
          <cell r="O36">
            <v>0</v>
          </cell>
        </row>
        <row r="36">
          <cell r="S36">
            <v>940</v>
          </cell>
        </row>
        <row r="36">
          <cell r="W36">
            <v>518</v>
          </cell>
        </row>
        <row r="37">
          <cell r="C37">
            <v>46172</v>
          </cell>
        </row>
        <row r="37">
          <cell r="G37">
            <v>27632</v>
          </cell>
        </row>
        <row r="37">
          <cell r="K37">
            <v>936</v>
          </cell>
        </row>
        <row r="37">
          <cell r="O37">
            <v>70</v>
          </cell>
        </row>
        <row r="37">
          <cell r="S37">
            <v>9119</v>
          </cell>
        </row>
        <row r="37">
          <cell r="W37">
            <v>8415</v>
          </cell>
        </row>
        <row r="38">
          <cell r="C38">
            <v>7178</v>
          </cell>
        </row>
        <row r="38">
          <cell r="G38">
            <v>4129</v>
          </cell>
        </row>
        <row r="38">
          <cell r="K38">
            <v>184</v>
          </cell>
        </row>
        <row r="38">
          <cell r="O38">
            <v>14</v>
          </cell>
        </row>
        <row r="38">
          <cell r="S38">
            <v>1702</v>
          </cell>
        </row>
        <row r="38">
          <cell r="W38">
            <v>1149</v>
          </cell>
        </row>
        <row r="39">
          <cell r="C39">
            <v>9238</v>
          </cell>
        </row>
        <row r="39">
          <cell r="G39">
            <v>5307</v>
          </cell>
        </row>
        <row r="39">
          <cell r="K39">
            <v>227</v>
          </cell>
        </row>
        <row r="39">
          <cell r="O39">
            <v>14</v>
          </cell>
        </row>
        <row r="39">
          <cell r="S39">
            <v>2112</v>
          </cell>
        </row>
        <row r="39">
          <cell r="W39">
            <v>1578</v>
          </cell>
        </row>
        <row r="40">
          <cell r="C40">
            <v>3710</v>
          </cell>
        </row>
        <row r="40">
          <cell r="G40">
            <v>2018</v>
          </cell>
        </row>
        <row r="40">
          <cell r="K40">
            <v>83</v>
          </cell>
        </row>
        <row r="40">
          <cell r="O40">
            <v>2</v>
          </cell>
        </row>
        <row r="40">
          <cell r="S40">
            <v>964</v>
          </cell>
        </row>
        <row r="40">
          <cell r="W40">
            <v>643</v>
          </cell>
        </row>
        <row r="41">
          <cell r="C41">
            <v>7900</v>
          </cell>
        </row>
        <row r="41">
          <cell r="G41">
            <v>4769</v>
          </cell>
        </row>
        <row r="41">
          <cell r="K41">
            <v>109</v>
          </cell>
        </row>
        <row r="41">
          <cell r="O41">
            <v>3</v>
          </cell>
        </row>
        <row r="41">
          <cell r="S41">
            <v>1203</v>
          </cell>
        </row>
        <row r="41">
          <cell r="W41">
            <v>1816</v>
          </cell>
        </row>
        <row r="42">
          <cell r="C42">
            <v>18146</v>
          </cell>
        </row>
        <row r="42">
          <cell r="G42">
            <v>11409</v>
          </cell>
        </row>
        <row r="42">
          <cell r="K42">
            <v>333</v>
          </cell>
        </row>
        <row r="42">
          <cell r="O42">
            <v>37</v>
          </cell>
        </row>
        <row r="42">
          <cell r="S42">
            <v>3138</v>
          </cell>
        </row>
        <row r="42">
          <cell r="W42">
            <v>3229</v>
          </cell>
        </row>
        <row r="43">
          <cell r="C43">
            <v>161378</v>
          </cell>
        </row>
        <row r="43">
          <cell r="G43">
            <v>102108</v>
          </cell>
        </row>
        <row r="43">
          <cell r="K43">
            <v>1878</v>
          </cell>
        </row>
        <row r="43">
          <cell r="O43">
            <v>252</v>
          </cell>
        </row>
        <row r="43">
          <cell r="S43">
            <v>29497</v>
          </cell>
        </row>
        <row r="43">
          <cell r="W43">
            <v>27643</v>
          </cell>
        </row>
        <row r="44">
          <cell r="C44">
            <v>106125</v>
          </cell>
        </row>
        <row r="44">
          <cell r="G44">
            <v>66220</v>
          </cell>
        </row>
        <row r="44">
          <cell r="K44">
            <v>1040</v>
          </cell>
        </row>
        <row r="44">
          <cell r="O44">
            <v>210</v>
          </cell>
        </row>
        <row r="44">
          <cell r="S44">
            <v>20711</v>
          </cell>
        </row>
        <row r="44">
          <cell r="W44">
            <v>17944</v>
          </cell>
        </row>
        <row r="45">
          <cell r="C45">
            <v>22912</v>
          </cell>
        </row>
        <row r="45">
          <cell r="G45">
            <v>15284</v>
          </cell>
        </row>
        <row r="45">
          <cell r="K45">
            <v>341</v>
          </cell>
        </row>
        <row r="45">
          <cell r="O45">
            <v>17</v>
          </cell>
        </row>
        <row r="45">
          <cell r="S45">
            <v>3573</v>
          </cell>
        </row>
        <row r="45">
          <cell r="W45">
            <v>3697</v>
          </cell>
        </row>
        <row r="46">
          <cell r="C46">
            <v>8532</v>
          </cell>
        </row>
        <row r="46">
          <cell r="G46">
            <v>4824</v>
          </cell>
        </row>
        <row r="46">
          <cell r="K46">
            <v>151</v>
          </cell>
        </row>
        <row r="46">
          <cell r="O46">
            <v>6</v>
          </cell>
        </row>
        <row r="46">
          <cell r="S46">
            <v>1681</v>
          </cell>
        </row>
        <row r="46">
          <cell r="W46">
            <v>1870</v>
          </cell>
        </row>
        <row r="47">
          <cell r="C47">
            <v>23809</v>
          </cell>
        </row>
        <row r="47">
          <cell r="G47">
            <v>15780</v>
          </cell>
        </row>
        <row r="47">
          <cell r="K47">
            <v>346</v>
          </cell>
        </row>
        <row r="47">
          <cell r="O47">
            <v>19</v>
          </cell>
        </row>
        <row r="47">
          <cell r="S47">
            <v>3532</v>
          </cell>
        </row>
        <row r="47">
          <cell r="W47">
            <v>4132</v>
          </cell>
        </row>
        <row r="48">
          <cell r="C48">
            <v>159539</v>
          </cell>
        </row>
        <row r="48">
          <cell r="G48">
            <v>99448</v>
          </cell>
        </row>
        <row r="48">
          <cell r="K48">
            <v>3550</v>
          </cell>
        </row>
        <row r="48">
          <cell r="O48">
            <v>140</v>
          </cell>
        </row>
        <row r="48">
          <cell r="S48">
            <v>28566</v>
          </cell>
        </row>
        <row r="48">
          <cell r="W48">
            <v>27835</v>
          </cell>
        </row>
        <row r="49">
          <cell r="C49">
            <v>70916</v>
          </cell>
        </row>
        <row r="49">
          <cell r="G49">
            <v>49858</v>
          </cell>
        </row>
        <row r="49">
          <cell r="K49">
            <v>1517</v>
          </cell>
        </row>
        <row r="49">
          <cell r="O49">
            <v>82</v>
          </cell>
        </row>
        <row r="49">
          <cell r="S49">
            <v>10292</v>
          </cell>
        </row>
        <row r="49">
          <cell r="W49">
            <v>9167</v>
          </cell>
        </row>
        <row r="50">
          <cell r="C50">
            <v>20084</v>
          </cell>
        </row>
        <row r="50">
          <cell r="G50">
            <v>11283</v>
          </cell>
        </row>
        <row r="50">
          <cell r="K50">
            <v>453</v>
          </cell>
        </row>
        <row r="50">
          <cell r="O50">
            <v>9</v>
          </cell>
        </row>
        <row r="50">
          <cell r="S50">
            <v>3508</v>
          </cell>
        </row>
        <row r="50">
          <cell r="W50">
            <v>4831</v>
          </cell>
        </row>
        <row r="51">
          <cell r="C51">
            <v>68539</v>
          </cell>
        </row>
        <row r="51">
          <cell r="G51">
            <v>38307</v>
          </cell>
        </row>
        <row r="51">
          <cell r="K51">
            <v>1580</v>
          </cell>
        </row>
        <row r="51">
          <cell r="O51">
            <v>49</v>
          </cell>
        </row>
        <row r="51">
          <cell r="S51">
            <v>14766</v>
          </cell>
        </row>
        <row r="51">
          <cell r="W51">
            <v>13837</v>
          </cell>
        </row>
        <row r="52">
          <cell r="C52">
            <v>20388</v>
          </cell>
        </row>
        <row r="52">
          <cell r="G52">
            <v>10595</v>
          </cell>
        </row>
        <row r="52">
          <cell r="K52">
            <v>421</v>
          </cell>
        </row>
        <row r="52">
          <cell r="O52">
            <v>12</v>
          </cell>
        </row>
        <row r="52">
          <cell r="S52">
            <v>5962</v>
          </cell>
        </row>
        <row r="52">
          <cell r="W52">
            <v>3398</v>
          </cell>
        </row>
        <row r="53">
          <cell r="C53">
            <v>12696</v>
          </cell>
        </row>
        <row r="53">
          <cell r="G53">
            <v>6803</v>
          </cell>
        </row>
        <row r="53">
          <cell r="K53">
            <v>268</v>
          </cell>
        </row>
        <row r="53">
          <cell r="O53">
            <v>7</v>
          </cell>
        </row>
        <row r="53">
          <cell r="S53">
            <v>3493</v>
          </cell>
        </row>
        <row r="53">
          <cell r="W53">
            <v>2125</v>
          </cell>
        </row>
        <row r="54">
          <cell r="C54">
            <v>7692</v>
          </cell>
        </row>
        <row r="54">
          <cell r="G54">
            <v>3792</v>
          </cell>
        </row>
        <row r="54">
          <cell r="K54">
            <v>153</v>
          </cell>
        </row>
        <row r="54">
          <cell r="O54">
            <v>5</v>
          </cell>
        </row>
        <row r="54">
          <cell r="S54">
            <v>2469</v>
          </cell>
        </row>
        <row r="54">
          <cell r="W54">
            <v>1273</v>
          </cell>
        </row>
        <row r="55">
          <cell r="C55">
            <v>41864</v>
          </cell>
        </row>
        <row r="55">
          <cell r="G55">
            <v>21527</v>
          </cell>
        </row>
        <row r="55">
          <cell r="K55">
            <v>393</v>
          </cell>
        </row>
        <row r="55">
          <cell r="O55">
            <v>67</v>
          </cell>
        </row>
        <row r="55">
          <cell r="S55">
            <v>9981</v>
          </cell>
        </row>
        <row r="55">
          <cell r="W55">
            <v>9896</v>
          </cell>
        </row>
        <row r="56">
          <cell r="C56">
            <v>19986</v>
          </cell>
        </row>
        <row r="56">
          <cell r="G56">
            <v>10313</v>
          </cell>
        </row>
        <row r="56">
          <cell r="K56">
            <v>175</v>
          </cell>
        </row>
        <row r="56">
          <cell r="O56">
            <v>32</v>
          </cell>
        </row>
        <row r="56">
          <cell r="S56">
            <v>5189</v>
          </cell>
        </row>
        <row r="56">
          <cell r="W56">
            <v>4277</v>
          </cell>
        </row>
        <row r="57">
          <cell r="C57">
            <v>4734</v>
          </cell>
        </row>
        <row r="57">
          <cell r="G57">
            <v>2375</v>
          </cell>
        </row>
        <row r="57">
          <cell r="K57">
            <v>49</v>
          </cell>
        </row>
        <row r="57">
          <cell r="O57">
            <v>10</v>
          </cell>
        </row>
        <row r="57">
          <cell r="S57">
            <v>1288</v>
          </cell>
        </row>
        <row r="57">
          <cell r="W57">
            <v>1012</v>
          </cell>
        </row>
        <row r="58">
          <cell r="C58">
            <v>3894</v>
          </cell>
        </row>
        <row r="58">
          <cell r="G58">
            <v>1875</v>
          </cell>
        </row>
        <row r="58">
          <cell r="K58">
            <v>43</v>
          </cell>
        </row>
        <row r="58">
          <cell r="O58">
            <v>3</v>
          </cell>
        </row>
        <row r="58">
          <cell r="S58">
            <v>1046</v>
          </cell>
        </row>
        <row r="58">
          <cell r="W58">
            <v>927</v>
          </cell>
        </row>
        <row r="59">
          <cell r="C59">
            <v>13250</v>
          </cell>
        </row>
        <row r="59">
          <cell r="G59">
            <v>6964</v>
          </cell>
        </row>
        <row r="59">
          <cell r="K59">
            <v>126</v>
          </cell>
        </row>
        <row r="59">
          <cell r="O59">
            <v>22</v>
          </cell>
        </row>
        <row r="59">
          <cell r="S59">
            <v>2458</v>
          </cell>
        </row>
        <row r="59">
          <cell r="W59">
            <v>3680</v>
          </cell>
        </row>
        <row r="60">
          <cell r="C60">
            <v>137585</v>
          </cell>
        </row>
        <row r="60">
          <cell r="G60">
            <v>83103</v>
          </cell>
        </row>
        <row r="60">
          <cell r="K60">
            <v>2981</v>
          </cell>
        </row>
        <row r="60">
          <cell r="O60">
            <v>125</v>
          </cell>
        </row>
        <row r="60">
          <cell r="S60">
            <v>22176</v>
          </cell>
        </row>
        <row r="60">
          <cell r="W60">
            <v>29200</v>
          </cell>
        </row>
        <row r="61">
          <cell r="C61">
            <v>36276</v>
          </cell>
        </row>
        <row r="61">
          <cell r="G61">
            <v>22377</v>
          </cell>
        </row>
        <row r="61">
          <cell r="K61">
            <v>1306</v>
          </cell>
        </row>
        <row r="61">
          <cell r="O61">
            <v>45</v>
          </cell>
        </row>
        <row r="61">
          <cell r="S61">
            <v>5064</v>
          </cell>
        </row>
        <row r="61">
          <cell r="W61">
            <v>7484</v>
          </cell>
        </row>
        <row r="62">
          <cell r="C62">
            <v>12303</v>
          </cell>
        </row>
        <row r="62">
          <cell r="G62">
            <v>6516</v>
          </cell>
        </row>
        <row r="62">
          <cell r="K62">
            <v>371</v>
          </cell>
        </row>
        <row r="62">
          <cell r="O62">
            <v>16</v>
          </cell>
        </row>
        <row r="62">
          <cell r="S62">
            <v>3402</v>
          </cell>
        </row>
        <row r="62">
          <cell r="W62">
            <v>1998</v>
          </cell>
        </row>
        <row r="63">
          <cell r="C63">
            <v>41079</v>
          </cell>
        </row>
        <row r="63">
          <cell r="G63">
            <v>23814</v>
          </cell>
        </row>
        <row r="63">
          <cell r="K63">
            <v>578</v>
          </cell>
        </row>
        <row r="63">
          <cell r="O63">
            <v>77</v>
          </cell>
        </row>
        <row r="63">
          <cell r="S63">
            <v>9992</v>
          </cell>
        </row>
        <row r="63">
          <cell r="W63">
            <v>6618</v>
          </cell>
        </row>
        <row r="64">
          <cell r="C64">
            <v>6536</v>
          </cell>
        </row>
        <row r="64">
          <cell r="G64">
            <v>3786</v>
          </cell>
        </row>
        <row r="64">
          <cell r="K64">
            <v>90</v>
          </cell>
        </row>
        <row r="64">
          <cell r="O64">
            <v>14</v>
          </cell>
        </row>
        <row r="64">
          <cell r="S64">
            <v>1097</v>
          </cell>
        </row>
        <row r="64">
          <cell r="W64">
            <v>1549</v>
          </cell>
        </row>
        <row r="65">
          <cell r="C65">
            <v>12823</v>
          </cell>
        </row>
        <row r="65">
          <cell r="G65">
            <v>7250</v>
          </cell>
        </row>
        <row r="65">
          <cell r="K65">
            <v>226</v>
          </cell>
        </row>
        <row r="65">
          <cell r="O65">
            <v>20</v>
          </cell>
        </row>
        <row r="65">
          <cell r="S65">
            <v>3609</v>
          </cell>
        </row>
        <row r="65">
          <cell r="W65">
            <v>1718</v>
          </cell>
        </row>
        <row r="66">
          <cell r="C66">
            <v>21720</v>
          </cell>
        </row>
        <row r="66">
          <cell r="G66">
            <v>12778</v>
          </cell>
        </row>
        <row r="66">
          <cell r="K66">
            <v>262</v>
          </cell>
        </row>
        <row r="66">
          <cell r="O66">
            <v>43</v>
          </cell>
        </row>
        <row r="66">
          <cell r="S66">
            <v>5286</v>
          </cell>
        </row>
        <row r="66">
          <cell r="W66">
            <v>3351</v>
          </cell>
        </row>
        <row r="67">
          <cell r="C67">
            <v>8713</v>
          </cell>
        </row>
        <row r="67">
          <cell r="G67">
            <v>5033</v>
          </cell>
        </row>
        <row r="67">
          <cell r="K67">
            <v>230</v>
          </cell>
        </row>
        <row r="67">
          <cell r="O67">
            <v>2</v>
          </cell>
        </row>
        <row r="67">
          <cell r="S67">
            <v>2118</v>
          </cell>
        </row>
        <row r="67">
          <cell r="W67">
            <v>1330</v>
          </cell>
        </row>
        <row r="69">
          <cell r="C69">
            <v>876</v>
          </cell>
        </row>
        <row r="69">
          <cell r="G69">
            <v>511</v>
          </cell>
        </row>
        <row r="69">
          <cell r="K69">
            <v>10</v>
          </cell>
        </row>
        <row r="69">
          <cell r="O69">
            <v>5</v>
          </cell>
        </row>
        <row r="69">
          <cell r="S69">
            <v>220</v>
          </cell>
        </row>
        <row r="69">
          <cell r="W69">
            <v>130</v>
          </cell>
        </row>
        <row r="70">
          <cell r="C70">
            <v>971</v>
          </cell>
        </row>
        <row r="70">
          <cell r="G70">
            <v>668</v>
          </cell>
        </row>
        <row r="70">
          <cell r="K70">
            <v>23</v>
          </cell>
        </row>
        <row r="70">
          <cell r="O70">
            <v>10</v>
          </cell>
        </row>
        <row r="70">
          <cell r="S70">
            <v>152</v>
          </cell>
        </row>
        <row r="70">
          <cell r="W70">
            <v>118</v>
          </cell>
        </row>
      </sheetData>
      <sheetData sheetId="4">
        <row r="7">
          <cell r="C7">
            <v>649494</v>
          </cell>
        </row>
        <row r="7">
          <cell r="G7">
            <v>599040</v>
          </cell>
        </row>
        <row r="7">
          <cell r="K7">
            <v>50454</v>
          </cell>
        </row>
        <row r="7">
          <cell r="O7">
            <v>117035</v>
          </cell>
        </row>
        <row r="7">
          <cell r="S7">
            <v>532459</v>
          </cell>
        </row>
        <row r="8">
          <cell r="C8">
            <v>135976</v>
          </cell>
        </row>
        <row r="8">
          <cell r="G8">
            <v>124687</v>
          </cell>
        </row>
        <row r="8">
          <cell r="K8">
            <v>11289</v>
          </cell>
        </row>
        <row r="8">
          <cell r="O8">
            <v>26805</v>
          </cell>
        </row>
        <row r="8">
          <cell r="S8">
            <v>109171</v>
          </cell>
        </row>
        <row r="9">
          <cell r="C9">
            <v>15814</v>
          </cell>
        </row>
        <row r="9">
          <cell r="G9">
            <v>15136</v>
          </cell>
        </row>
        <row r="9">
          <cell r="K9">
            <v>678</v>
          </cell>
        </row>
        <row r="9">
          <cell r="O9">
            <v>3929</v>
          </cell>
        </row>
        <row r="9">
          <cell r="S9">
            <v>11885</v>
          </cell>
        </row>
        <row r="10">
          <cell r="C10">
            <v>17486</v>
          </cell>
        </row>
        <row r="10">
          <cell r="G10">
            <v>14940</v>
          </cell>
        </row>
        <row r="10">
          <cell r="K10">
            <v>2546</v>
          </cell>
        </row>
        <row r="10">
          <cell r="O10">
            <v>3763</v>
          </cell>
        </row>
        <row r="10">
          <cell r="S10">
            <v>13723</v>
          </cell>
        </row>
        <row r="11">
          <cell r="C11">
            <v>8456</v>
          </cell>
        </row>
        <row r="11">
          <cell r="G11">
            <v>7502</v>
          </cell>
        </row>
        <row r="11">
          <cell r="K11">
            <v>954</v>
          </cell>
        </row>
        <row r="11">
          <cell r="O11">
            <v>1338</v>
          </cell>
        </row>
        <row r="11">
          <cell r="S11">
            <v>7118</v>
          </cell>
        </row>
        <row r="12">
          <cell r="C12">
            <v>14250</v>
          </cell>
        </row>
        <row r="12">
          <cell r="G12">
            <v>13326</v>
          </cell>
        </row>
        <row r="12">
          <cell r="K12">
            <v>924</v>
          </cell>
        </row>
        <row r="12">
          <cell r="O12">
            <v>3099</v>
          </cell>
        </row>
        <row r="12">
          <cell r="S12">
            <v>11151</v>
          </cell>
        </row>
        <row r="13">
          <cell r="C13">
            <v>8224</v>
          </cell>
        </row>
        <row r="13">
          <cell r="G13">
            <v>7398</v>
          </cell>
        </row>
        <row r="13">
          <cell r="K13">
            <v>826</v>
          </cell>
        </row>
        <row r="13">
          <cell r="O13">
            <v>1523</v>
          </cell>
        </row>
        <row r="13">
          <cell r="S13">
            <v>6701</v>
          </cell>
        </row>
        <row r="14">
          <cell r="C14">
            <v>5931</v>
          </cell>
        </row>
        <row r="14">
          <cell r="G14">
            <v>5284</v>
          </cell>
        </row>
        <row r="14">
          <cell r="K14">
            <v>647</v>
          </cell>
        </row>
        <row r="14">
          <cell r="O14">
            <v>733</v>
          </cell>
        </row>
        <row r="14">
          <cell r="S14">
            <v>5198</v>
          </cell>
        </row>
        <row r="15">
          <cell r="C15">
            <v>42041</v>
          </cell>
        </row>
        <row r="15">
          <cell r="G15">
            <v>40214</v>
          </cell>
        </row>
        <row r="15">
          <cell r="K15">
            <v>1827</v>
          </cell>
        </row>
        <row r="15">
          <cell r="O15">
            <v>8773</v>
          </cell>
        </row>
        <row r="15">
          <cell r="S15">
            <v>33268</v>
          </cell>
        </row>
        <row r="16">
          <cell r="C16">
            <v>23774</v>
          </cell>
        </row>
        <row r="16">
          <cell r="G16">
            <v>20887</v>
          </cell>
        </row>
        <row r="16">
          <cell r="K16">
            <v>2887</v>
          </cell>
        </row>
        <row r="16">
          <cell r="O16">
            <v>3647</v>
          </cell>
        </row>
        <row r="16">
          <cell r="S16">
            <v>20127</v>
          </cell>
        </row>
        <row r="17">
          <cell r="C17">
            <v>16948</v>
          </cell>
        </row>
        <row r="17">
          <cell r="G17">
            <v>15208</v>
          </cell>
        </row>
        <row r="17">
          <cell r="K17">
            <v>1740</v>
          </cell>
        </row>
        <row r="17">
          <cell r="O17">
            <v>3013</v>
          </cell>
        </row>
        <row r="17">
          <cell r="S17">
            <v>13935</v>
          </cell>
        </row>
        <row r="18">
          <cell r="C18">
            <v>3314</v>
          </cell>
        </row>
        <row r="18">
          <cell r="G18">
            <v>3020</v>
          </cell>
        </row>
        <row r="18">
          <cell r="K18">
            <v>294</v>
          </cell>
        </row>
        <row r="18">
          <cell r="O18">
            <v>393</v>
          </cell>
        </row>
        <row r="18">
          <cell r="S18">
            <v>2921</v>
          </cell>
        </row>
        <row r="19">
          <cell r="C19">
            <v>1564</v>
          </cell>
        </row>
        <row r="19">
          <cell r="G19">
            <v>1411</v>
          </cell>
        </row>
        <row r="19">
          <cell r="K19">
            <v>153</v>
          </cell>
        </row>
        <row r="19">
          <cell r="O19">
            <v>219</v>
          </cell>
        </row>
        <row r="19">
          <cell r="S19">
            <v>1345</v>
          </cell>
        </row>
        <row r="20">
          <cell r="C20">
            <v>12070</v>
          </cell>
        </row>
        <row r="20">
          <cell r="G20">
            <v>10777</v>
          </cell>
        </row>
        <row r="20">
          <cell r="K20">
            <v>1293</v>
          </cell>
        </row>
        <row r="20">
          <cell r="O20">
            <v>2401</v>
          </cell>
        </row>
        <row r="20">
          <cell r="S20">
            <v>9669</v>
          </cell>
        </row>
        <row r="21">
          <cell r="C21">
            <v>11339</v>
          </cell>
        </row>
        <row r="21">
          <cell r="G21">
            <v>9847</v>
          </cell>
        </row>
        <row r="21">
          <cell r="K21">
            <v>1492</v>
          </cell>
        </row>
        <row r="21">
          <cell r="O21">
            <v>2092</v>
          </cell>
        </row>
        <row r="21">
          <cell r="S21">
            <v>9247</v>
          </cell>
        </row>
        <row r="22">
          <cell r="C22">
            <v>17796</v>
          </cell>
        </row>
        <row r="22">
          <cell r="G22">
            <v>17491</v>
          </cell>
        </row>
        <row r="22">
          <cell r="K22">
            <v>305</v>
          </cell>
        </row>
        <row r="22">
          <cell r="O22">
            <v>3148</v>
          </cell>
        </row>
        <row r="22">
          <cell r="S22">
            <v>14648</v>
          </cell>
        </row>
        <row r="23">
          <cell r="C23">
            <v>27384</v>
          </cell>
        </row>
        <row r="23">
          <cell r="G23">
            <v>26350</v>
          </cell>
        </row>
        <row r="23">
          <cell r="K23">
            <v>1034</v>
          </cell>
        </row>
        <row r="23">
          <cell r="O23">
            <v>5236</v>
          </cell>
        </row>
        <row r="23">
          <cell r="S23">
            <v>22148</v>
          </cell>
        </row>
        <row r="24">
          <cell r="C24">
            <v>14383</v>
          </cell>
        </row>
        <row r="24">
          <cell r="G24">
            <v>13944</v>
          </cell>
        </row>
        <row r="24">
          <cell r="K24">
            <v>439</v>
          </cell>
        </row>
        <row r="24">
          <cell r="O24">
            <v>2928</v>
          </cell>
        </row>
        <row r="24">
          <cell r="S24">
            <v>11455</v>
          </cell>
        </row>
        <row r="25">
          <cell r="C25">
            <v>13001</v>
          </cell>
        </row>
        <row r="25">
          <cell r="G25">
            <v>12406</v>
          </cell>
        </row>
        <row r="25">
          <cell r="K25">
            <v>595</v>
          </cell>
        </row>
        <row r="25">
          <cell r="O25">
            <v>2308</v>
          </cell>
        </row>
        <row r="25">
          <cell r="S25">
            <v>10693</v>
          </cell>
        </row>
        <row r="26">
          <cell r="C26">
            <v>8615</v>
          </cell>
        </row>
        <row r="26">
          <cell r="G26">
            <v>7738</v>
          </cell>
        </row>
        <row r="26">
          <cell r="K26">
            <v>877</v>
          </cell>
        </row>
        <row r="26">
          <cell r="O26">
            <v>1183</v>
          </cell>
        </row>
        <row r="26">
          <cell r="S26">
            <v>7432</v>
          </cell>
        </row>
        <row r="27">
          <cell r="C27">
            <v>28104</v>
          </cell>
        </row>
        <row r="27">
          <cell r="G27">
            <v>25626</v>
          </cell>
        </row>
        <row r="27">
          <cell r="K27">
            <v>2478</v>
          </cell>
        </row>
        <row r="27">
          <cell r="O27">
            <v>5519</v>
          </cell>
        </row>
        <row r="27">
          <cell r="S27">
            <v>22585</v>
          </cell>
        </row>
        <row r="28">
          <cell r="C28">
            <v>2063</v>
          </cell>
        </row>
        <row r="28">
          <cell r="G28">
            <v>1956</v>
          </cell>
        </row>
        <row r="28">
          <cell r="K28">
            <v>107</v>
          </cell>
        </row>
        <row r="28">
          <cell r="O28">
            <v>366</v>
          </cell>
        </row>
        <row r="28">
          <cell r="S28">
            <v>1697</v>
          </cell>
        </row>
        <row r="29">
          <cell r="C29">
            <v>4922</v>
          </cell>
        </row>
        <row r="29">
          <cell r="G29">
            <v>4638</v>
          </cell>
        </row>
        <row r="29">
          <cell r="K29">
            <v>284</v>
          </cell>
        </row>
        <row r="29">
          <cell r="O29">
            <v>1210</v>
          </cell>
        </row>
        <row r="29">
          <cell r="S29">
            <v>3712</v>
          </cell>
        </row>
        <row r="30">
          <cell r="C30">
            <v>4549</v>
          </cell>
        </row>
        <row r="30">
          <cell r="G30">
            <v>4231</v>
          </cell>
        </row>
        <row r="30">
          <cell r="K30">
            <v>318</v>
          </cell>
        </row>
        <row r="30">
          <cell r="O30">
            <v>1118</v>
          </cell>
        </row>
        <row r="30">
          <cell r="S30">
            <v>3431</v>
          </cell>
        </row>
        <row r="31">
          <cell r="C31">
            <v>1811</v>
          </cell>
        </row>
        <row r="31">
          <cell r="G31">
            <v>1559</v>
          </cell>
        </row>
        <row r="31">
          <cell r="K31">
            <v>252</v>
          </cell>
        </row>
        <row r="31">
          <cell r="O31">
            <v>267</v>
          </cell>
        </row>
        <row r="31">
          <cell r="S31">
            <v>1544</v>
          </cell>
        </row>
        <row r="32">
          <cell r="C32">
            <v>3712</v>
          </cell>
        </row>
        <row r="32">
          <cell r="G32">
            <v>3399</v>
          </cell>
        </row>
        <row r="32">
          <cell r="K32">
            <v>313</v>
          </cell>
        </row>
        <row r="32">
          <cell r="O32">
            <v>428</v>
          </cell>
        </row>
        <row r="32">
          <cell r="S32">
            <v>3284</v>
          </cell>
        </row>
        <row r="33">
          <cell r="C33">
            <v>2380</v>
          </cell>
        </row>
        <row r="33">
          <cell r="G33">
            <v>2122</v>
          </cell>
        </row>
        <row r="33">
          <cell r="K33">
            <v>258</v>
          </cell>
        </row>
        <row r="33">
          <cell r="O33">
            <v>291</v>
          </cell>
        </row>
        <row r="33">
          <cell r="S33">
            <v>2089</v>
          </cell>
        </row>
        <row r="34">
          <cell r="C34">
            <v>1155</v>
          </cell>
        </row>
        <row r="34">
          <cell r="G34">
            <v>1061</v>
          </cell>
        </row>
        <row r="34">
          <cell r="K34">
            <v>94</v>
          </cell>
        </row>
        <row r="34">
          <cell r="O34">
            <v>285</v>
          </cell>
        </row>
        <row r="34">
          <cell r="S34">
            <v>870</v>
          </cell>
        </row>
        <row r="35">
          <cell r="C35">
            <v>6010</v>
          </cell>
        </row>
        <row r="35">
          <cell r="G35">
            <v>5344</v>
          </cell>
        </row>
        <row r="35">
          <cell r="K35">
            <v>666</v>
          </cell>
        </row>
        <row r="35">
          <cell r="O35">
            <v>1328</v>
          </cell>
        </row>
        <row r="35">
          <cell r="S35">
            <v>4682</v>
          </cell>
        </row>
        <row r="36">
          <cell r="C36">
            <v>1502</v>
          </cell>
        </row>
        <row r="36">
          <cell r="G36">
            <v>1316</v>
          </cell>
        </row>
        <row r="36">
          <cell r="K36">
            <v>186</v>
          </cell>
        </row>
        <row r="36">
          <cell r="O36">
            <v>226</v>
          </cell>
        </row>
        <row r="36">
          <cell r="S36">
            <v>1276</v>
          </cell>
        </row>
        <row r="37">
          <cell r="C37">
            <v>27632</v>
          </cell>
        </row>
        <row r="37">
          <cell r="G37">
            <v>26018</v>
          </cell>
        </row>
        <row r="37">
          <cell r="K37">
            <v>1614</v>
          </cell>
        </row>
        <row r="37">
          <cell r="O37">
            <v>4966</v>
          </cell>
        </row>
        <row r="37">
          <cell r="S37">
            <v>22666</v>
          </cell>
        </row>
        <row r="38">
          <cell r="C38">
            <v>4129</v>
          </cell>
        </row>
        <row r="38">
          <cell r="G38">
            <v>3778</v>
          </cell>
        </row>
        <row r="38">
          <cell r="K38">
            <v>351</v>
          </cell>
        </row>
        <row r="38">
          <cell r="O38">
            <v>820</v>
          </cell>
        </row>
        <row r="38">
          <cell r="S38">
            <v>3309</v>
          </cell>
        </row>
        <row r="39">
          <cell r="C39">
            <v>5307</v>
          </cell>
        </row>
        <row r="39">
          <cell r="G39">
            <v>4946</v>
          </cell>
        </row>
        <row r="39">
          <cell r="K39">
            <v>361</v>
          </cell>
        </row>
        <row r="39">
          <cell r="O39">
            <v>670</v>
          </cell>
        </row>
        <row r="39">
          <cell r="S39">
            <v>4637</v>
          </cell>
        </row>
        <row r="40">
          <cell r="C40">
            <v>2018</v>
          </cell>
        </row>
        <row r="40">
          <cell r="G40">
            <v>1892</v>
          </cell>
        </row>
        <row r="40">
          <cell r="K40">
            <v>126</v>
          </cell>
        </row>
        <row r="40">
          <cell r="O40">
            <v>128</v>
          </cell>
        </row>
        <row r="40">
          <cell r="S40">
            <v>1890</v>
          </cell>
        </row>
        <row r="41">
          <cell r="C41">
            <v>4769</v>
          </cell>
        </row>
        <row r="41">
          <cell r="G41">
            <v>4476</v>
          </cell>
        </row>
        <row r="41">
          <cell r="K41">
            <v>293</v>
          </cell>
        </row>
        <row r="41">
          <cell r="O41">
            <v>1110</v>
          </cell>
        </row>
        <row r="41">
          <cell r="S41">
            <v>3659</v>
          </cell>
        </row>
        <row r="42">
          <cell r="C42">
            <v>11409</v>
          </cell>
        </row>
        <row r="42">
          <cell r="G42">
            <v>10926</v>
          </cell>
        </row>
        <row r="42">
          <cell r="K42">
            <v>483</v>
          </cell>
        </row>
        <row r="42">
          <cell r="O42">
            <v>2238</v>
          </cell>
        </row>
        <row r="42">
          <cell r="S42">
            <v>9171</v>
          </cell>
        </row>
        <row r="43">
          <cell r="C43">
            <v>102108</v>
          </cell>
        </row>
        <row r="43">
          <cell r="G43">
            <v>94496</v>
          </cell>
        </row>
        <row r="43">
          <cell r="K43">
            <v>7612</v>
          </cell>
        </row>
        <row r="43">
          <cell r="O43">
            <v>16964</v>
          </cell>
        </row>
        <row r="43">
          <cell r="S43">
            <v>85144</v>
          </cell>
        </row>
        <row r="44">
          <cell r="C44">
            <v>66220</v>
          </cell>
        </row>
        <row r="44">
          <cell r="G44">
            <v>59954</v>
          </cell>
        </row>
        <row r="44">
          <cell r="K44">
            <v>6266</v>
          </cell>
        </row>
        <row r="44">
          <cell r="O44">
            <v>11234</v>
          </cell>
        </row>
        <row r="44">
          <cell r="S44">
            <v>54986</v>
          </cell>
        </row>
        <row r="45">
          <cell r="C45">
            <v>15284</v>
          </cell>
        </row>
        <row r="45">
          <cell r="G45">
            <v>14779</v>
          </cell>
        </row>
        <row r="45">
          <cell r="K45">
            <v>505</v>
          </cell>
        </row>
        <row r="45">
          <cell r="O45">
            <v>2494</v>
          </cell>
        </row>
        <row r="45">
          <cell r="S45">
            <v>12790</v>
          </cell>
        </row>
        <row r="46">
          <cell r="C46">
            <v>4824</v>
          </cell>
        </row>
        <row r="46">
          <cell r="G46">
            <v>4301</v>
          </cell>
        </row>
        <row r="46">
          <cell r="K46">
            <v>523</v>
          </cell>
        </row>
        <row r="46">
          <cell r="O46">
            <v>974</v>
          </cell>
        </row>
        <row r="46">
          <cell r="S46">
            <v>3850</v>
          </cell>
        </row>
        <row r="47">
          <cell r="C47">
            <v>15780</v>
          </cell>
        </row>
        <row r="47">
          <cell r="G47">
            <v>15462</v>
          </cell>
        </row>
        <row r="47">
          <cell r="K47">
            <v>318</v>
          </cell>
        </row>
        <row r="47">
          <cell r="O47">
            <v>2262</v>
          </cell>
        </row>
        <row r="47">
          <cell r="S47">
            <v>13518</v>
          </cell>
        </row>
        <row r="48">
          <cell r="C48">
            <v>99448</v>
          </cell>
        </row>
        <row r="48">
          <cell r="G48">
            <v>91329</v>
          </cell>
        </row>
        <row r="48">
          <cell r="K48">
            <v>8119</v>
          </cell>
        </row>
        <row r="48">
          <cell r="O48">
            <v>12871</v>
          </cell>
        </row>
        <row r="48">
          <cell r="S48">
            <v>86577</v>
          </cell>
        </row>
        <row r="49">
          <cell r="C49">
            <v>49858</v>
          </cell>
        </row>
        <row r="49">
          <cell r="G49">
            <v>46989</v>
          </cell>
        </row>
        <row r="49">
          <cell r="K49">
            <v>2869</v>
          </cell>
        </row>
        <row r="49">
          <cell r="O49">
            <v>6475</v>
          </cell>
        </row>
        <row r="49">
          <cell r="S49">
            <v>43383</v>
          </cell>
        </row>
        <row r="50">
          <cell r="C50">
            <v>11283</v>
          </cell>
        </row>
        <row r="50">
          <cell r="G50">
            <v>10687</v>
          </cell>
        </row>
        <row r="50">
          <cell r="K50">
            <v>596</v>
          </cell>
        </row>
        <row r="50">
          <cell r="O50">
            <v>1410</v>
          </cell>
        </row>
        <row r="50">
          <cell r="S50">
            <v>9873</v>
          </cell>
        </row>
        <row r="51">
          <cell r="C51">
            <v>38307</v>
          </cell>
        </row>
        <row r="51">
          <cell r="G51">
            <v>33653</v>
          </cell>
        </row>
        <row r="51">
          <cell r="K51">
            <v>4654</v>
          </cell>
        </row>
        <row r="51">
          <cell r="O51">
            <v>4986</v>
          </cell>
        </row>
        <row r="51">
          <cell r="S51">
            <v>33321</v>
          </cell>
        </row>
        <row r="52">
          <cell r="C52">
            <v>10595</v>
          </cell>
        </row>
        <row r="52">
          <cell r="G52">
            <v>8519</v>
          </cell>
        </row>
        <row r="52">
          <cell r="K52">
            <v>2076</v>
          </cell>
        </row>
        <row r="52">
          <cell r="O52">
            <v>1305</v>
          </cell>
        </row>
        <row r="52">
          <cell r="S52">
            <v>9290</v>
          </cell>
        </row>
        <row r="53">
          <cell r="C53">
            <v>6803</v>
          </cell>
        </row>
        <row r="53">
          <cell r="G53">
            <v>5440</v>
          </cell>
        </row>
        <row r="53">
          <cell r="K53">
            <v>1363</v>
          </cell>
        </row>
        <row r="53">
          <cell r="O53">
            <v>753</v>
          </cell>
        </row>
        <row r="53">
          <cell r="S53">
            <v>6050</v>
          </cell>
        </row>
        <row r="54">
          <cell r="C54">
            <v>3792</v>
          </cell>
        </row>
        <row r="54">
          <cell r="G54">
            <v>3079</v>
          </cell>
        </row>
        <row r="54">
          <cell r="K54">
            <v>713</v>
          </cell>
        </row>
        <row r="54">
          <cell r="O54">
            <v>552</v>
          </cell>
        </row>
        <row r="54">
          <cell r="S54">
            <v>3240</v>
          </cell>
        </row>
        <row r="55">
          <cell r="C55">
            <v>21527</v>
          </cell>
        </row>
        <row r="55">
          <cell r="G55">
            <v>20785</v>
          </cell>
        </row>
        <row r="55">
          <cell r="K55">
            <v>742</v>
          </cell>
        </row>
        <row r="55">
          <cell r="O55">
            <v>4647</v>
          </cell>
        </row>
        <row r="55">
          <cell r="S55">
            <v>16880</v>
          </cell>
        </row>
        <row r="56">
          <cell r="C56">
            <v>10313</v>
          </cell>
        </row>
        <row r="56">
          <cell r="G56">
            <v>10071</v>
          </cell>
        </row>
        <row r="56">
          <cell r="K56">
            <v>242</v>
          </cell>
        </row>
        <row r="56">
          <cell r="O56">
            <v>2160</v>
          </cell>
        </row>
        <row r="56">
          <cell r="S56">
            <v>8153</v>
          </cell>
        </row>
        <row r="57">
          <cell r="C57">
            <v>2375</v>
          </cell>
        </row>
        <row r="57">
          <cell r="G57">
            <v>2216</v>
          </cell>
        </row>
        <row r="57">
          <cell r="K57">
            <v>159</v>
          </cell>
        </row>
        <row r="57">
          <cell r="O57">
            <v>536</v>
          </cell>
        </row>
        <row r="57">
          <cell r="S57">
            <v>1839</v>
          </cell>
        </row>
        <row r="58">
          <cell r="C58">
            <v>1875</v>
          </cell>
        </row>
        <row r="58">
          <cell r="G58">
            <v>1793</v>
          </cell>
        </row>
        <row r="58">
          <cell r="K58">
            <v>82</v>
          </cell>
        </row>
        <row r="58">
          <cell r="O58">
            <v>382</v>
          </cell>
        </row>
        <row r="58">
          <cell r="S58">
            <v>1493</v>
          </cell>
        </row>
        <row r="59">
          <cell r="C59">
            <v>6964</v>
          </cell>
        </row>
        <row r="59">
          <cell r="G59">
            <v>6705</v>
          </cell>
        </row>
        <row r="59">
          <cell r="K59">
            <v>259</v>
          </cell>
        </row>
        <row r="59">
          <cell r="O59">
            <v>1569</v>
          </cell>
        </row>
        <row r="59">
          <cell r="S59">
            <v>5395</v>
          </cell>
        </row>
        <row r="60">
          <cell r="C60">
            <v>83103</v>
          </cell>
        </row>
        <row r="60">
          <cell r="G60">
            <v>77548</v>
          </cell>
        </row>
        <row r="60">
          <cell r="K60">
            <v>5555</v>
          </cell>
        </row>
        <row r="60">
          <cell r="O60">
            <v>18671</v>
          </cell>
        </row>
        <row r="60">
          <cell r="S60">
            <v>64432</v>
          </cell>
        </row>
        <row r="61">
          <cell r="C61">
            <v>22377</v>
          </cell>
        </row>
        <row r="61">
          <cell r="G61">
            <v>20315</v>
          </cell>
        </row>
        <row r="61">
          <cell r="K61">
            <v>2062</v>
          </cell>
        </row>
        <row r="61">
          <cell r="O61">
            <v>3599</v>
          </cell>
        </row>
        <row r="61">
          <cell r="S61">
            <v>18778</v>
          </cell>
        </row>
        <row r="62">
          <cell r="C62">
            <v>6516</v>
          </cell>
        </row>
        <row r="62">
          <cell r="G62">
            <v>5715</v>
          </cell>
        </row>
        <row r="62">
          <cell r="K62">
            <v>801</v>
          </cell>
        </row>
        <row r="62">
          <cell r="O62">
            <v>2132</v>
          </cell>
        </row>
        <row r="62">
          <cell r="S62">
            <v>4384</v>
          </cell>
        </row>
        <row r="63">
          <cell r="C63">
            <v>23814</v>
          </cell>
        </row>
        <row r="63">
          <cell r="G63">
            <v>21663</v>
          </cell>
        </row>
        <row r="63">
          <cell r="K63">
            <v>2151</v>
          </cell>
        </row>
        <row r="63">
          <cell r="O63">
            <v>3880</v>
          </cell>
        </row>
        <row r="63">
          <cell r="S63">
            <v>19934</v>
          </cell>
        </row>
        <row r="64">
          <cell r="C64">
            <v>3786</v>
          </cell>
        </row>
        <row r="64">
          <cell r="G64">
            <v>3159</v>
          </cell>
        </row>
        <row r="64">
          <cell r="K64">
            <v>627</v>
          </cell>
        </row>
        <row r="64">
          <cell r="O64">
            <v>710</v>
          </cell>
        </row>
        <row r="64">
          <cell r="S64">
            <v>3076</v>
          </cell>
        </row>
        <row r="65">
          <cell r="C65">
            <v>7250</v>
          </cell>
        </row>
        <row r="65">
          <cell r="G65">
            <v>6802</v>
          </cell>
        </row>
        <row r="65">
          <cell r="K65">
            <v>448</v>
          </cell>
        </row>
        <row r="65">
          <cell r="O65">
            <v>989</v>
          </cell>
        </row>
        <row r="65">
          <cell r="S65">
            <v>6261</v>
          </cell>
        </row>
        <row r="66">
          <cell r="C66">
            <v>12778</v>
          </cell>
        </row>
        <row r="66">
          <cell r="G66">
            <v>11702</v>
          </cell>
        </row>
        <row r="66">
          <cell r="K66">
            <v>1076</v>
          </cell>
        </row>
        <row r="66">
          <cell r="O66">
            <v>2181</v>
          </cell>
        </row>
        <row r="66">
          <cell r="S66">
            <v>10597</v>
          </cell>
        </row>
        <row r="67">
          <cell r="C67">
            <v>5033</v>
          </cell>
        </row>
        <row r="67">
          <cell r="G67">
            <v>4662</v>
          </cell>
        </row>
        <row r="67">
          <cell r="K67">
            <v>371</v>
          </cell>
        </row>
        <row r="67">
          <cell r="O67">
            <v>799</v>
          </cell>
        </row>
        <row r="67">
          <cell r="S67">
            <v>4234</v>
          </cell>
        </row>
        <row r="69">
          <cell r="C69">
            <v>511</v>
          </cell>
        </row>
        <row r="69">
          <cell r="G69">
            <v>424</v>
          </cell>
        </row>
        <row r="69">
          <cell r="K69">
            <v>87</v>
          </cell>
        </row>
        <row r="69">
          <cell r="O69">
            <v>91</v>
          </cell>
        </row>
        <row r="69">
          <cell r="S69">
            <v>420</v>
          </cell>
        </row>
        <row r="70">
          <cell r="C70">
            <v>668</v>
          </cell>
        </row>
        <row r="70">
          <cell r="G70">
            <v>619</v>
          </cell>
        </row>
        <row r="70">
          <cell r="K70">
            <v>49</v>
          </cell>
        </row>
        <row r="70">
          <cell r="O70">
            <v>114</v>
          </cell>
        </row>
        <row r="70">
          <cell r="S70">
            <v>554</v>
          </cell>
        </row>
      </sheetData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0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0.85"/>
    <col collapsed="false" customWidth="true" hidden="false" outlineLevel="0" max="3" min="3" style="1" width="11.56"/>
    <col collapsed="false" customWidth="true" hidden="false" outlineLevel="0" max="4" min="4" style="1" width="0.85"/>
    <col collapsed="false" customWidth="true" hidden="false" outlineLevel="0" max="5" min="5" style="1" width="14.28"/>
    <col collapsed="false" customWidth="true" hidden="false" outlineLevel="0" max="6" min="6" style="1" width="0.85"/>
    <col collapsed="false" customWidth="true" hidden="false" outlineLevel="0" max="7" min="7" style="1" width="14.28"/>
    <col collapsed="false" customWidth="true" hidden="false" outlineLevel="0" max="8" min="8" style="1" width="0.85"/>
    <col collapsed="false" customWidth="true" hidden="false" outlineLevel="0" max="9" min="9" style="1" width="14.28"/>
    <col collapsed="false" customWidth="true" hidden="false" outlineLevel="0" max="10" min="10" style="1" width="0.85"/>
    <col collapsed="false" customWidth="true" hidden="false" outlineLevel="0" max="11" min="11" style="1" width="12.85"/>
    <col collapsed="false" customWidth="false" hidden="false" outlineLevel="0" max="257" min="12" style="1" width="11.42"/>
  </cols>
  <sheetData>
    <row r="1" customFormat="false" ht="58.5" hidden="false" customHeight="true" outlineLevel="0" collapsed="false">
      <c r="A1" s="0"/>
    </row>
    <row r="2" customFormat="false" ht="20.1" hidden="false" customHeight="true" outlineLevel="0" collapsed="false">
      <c r="A2" s="2" t="s">
        <v>0</v>
      </c>
      <c r="B2" s="3"/>
      <c r="C2" s="4"/>
      <c r="D2" s="4"/>
      <c r="E2" s="4"/>
      <c r="F2" s="4"/>
      <c r="G2" s="4"/>
      <c r="H2" s="4"/>
    </row>
    <row r="3" s="8" customFormat="true" ht="18" hidden="false" customHeight="true" outlineLevel="0" collapsed="false">
      <c r="A3" s="5" t="s">
        <v>1</v>
      </c>
      <c r="B3" s="6"/>
      <c r="C3" s="7"/>
      <c r="D3" s="7"/>
      <c r="E3" s="7"/>
      <c r="F3" s="7"/>
      <c r="G3" s="7"/>
      <c r="H3" s="7"/>
    </row>
    <row r="4" customFormat="false" ht="5.25" hidden="false" customHeight="true" outlineLevel="0" collapsed="false">
      <c r="A4" s="4"/>
      <c r="B4" s="4"/>
      <c r="C4" s="4"/>
      <c r="D4" s="4"/>
      <c r="E4" s="4"/>
      <c r="F4" s="4"/>
      <c r="G4" s="4"/>
      <c r="H4" s="4"/>
    </row>
    <row r="5" customFormat="false" ht="16.5" hidden="false" customHeight="true" outlineLevel="0" collapsed="false">
      <c r="A5" s="9" t="s">
        <v>2</v>
      </c>
      <c r="B5" s="10"/>
      <c r="C5" s="11"/>
      <c r="D5" s="11"/>
      <c r="E5" s="11"/>
      <c r="F5" s="4"/>
      <c r="G5" s="4"/>
      <c r="H5" s="4"/>
    </row>
    <row r="6" s="15" customFormat="true" ht="19.5" hidden="false" customHeight="true" outlineLevel="0" collapsed="false">
      <c r="A6" s="12" t="s">
        <v>3</v>
      </c>
      <c r="B6" s="13"/>
      <c r="C6" s="14"/>
      <c r="D6" s="14"/>
      <c r="E6" s="14"/>
    </row>
    <row r="7" customFormat="false" ht="12" hidden="false" customHeight="true" outlineLevel="0" collapsed="false">
      <c r="A7" s="16"/>
      <c r="B7" s="16"/>
      <c r="C7" s="16" t="s">
        <v>4</v>
      </c>
      <c r="D7" s="16"/>
      <c r="E7" s="16" t="s">
        <v>5</v>
      </c>
      <c r="F7" s="16"/>
      <c r="G7" s="17" t="s">
        <v>6</v>
      </c>
      <c r="H7" s="17"/>
      <c r="I7" s="17"/>
      <c r="J7" s="17"/>
      <c r="K7" s="17"/>
    </row>
    <row r="8" customFormat="false" ht="12" hidden="false" customHeight="true" outlineLevel="0" collapsed="false">
      <c r="A8" s="18"/>
      <c r="B8" s="19"/>
      <c r="C8" s="20"/>
      <c r="D8" s="18"/>
      <c r="E8" s="20"/>
      <c r="F8" s="18"/>
      <c r="G8" s="20" t="s">
        <v>7</v>
      </c>
      <c r="H8" s="18"/>
      <c r="I8" s="20" t="s">
        <v>8</v>
      </c>
      <c r="J8" s="18"/>
      <c r="K8" s="20" t="s">
        <v>9</v>
      </c>
    </row>
    <row r="9" s="26" customFormat="true" ht="12" hidden="false" customHeight="true" outlineLevel="0" collapsed="false">
      <c r="A9" s="21" t="s">
        <v>10</v>
      </c>
      <c r="B9" s="22"/>
      <c r="C9" s="23" t="n">
        <f aca="false">[1]Total!D11</f>
        <v>2237885</v>
      </c>
      <c r="D9" s="24"/>
      <c r="E9" s="23" t="n">
        <f aca="false">[1]Total!H11</f>
        <v>437382</v>
      </c>
      <c r="F9" s="24"/>
      <c r="G9" s="23" t="n">
        <f aca="false">[1]Total!L11</f>
        <v>1064519</v>
      </c>
      <c r="H9" s="24"/>
      <c r="I9" s="23" t="n">
        <f aca="false">[1]Total!P11</f>
        <v>88323</v>
      </c>
      <c r="J9" s="25"/>
      <c r="K9" s="23" t="n">
        <f aca="false">[1]Total!T11</f>
        <v>647661</v>
      </c>
    </row>
    <row r="10" customFormat="false" ht="10.5" hidden="false" customHeight="true" outlineLevel="0" collapsed="false">
      <c r="A10" s="27" t="s">
        <v>11</v>
      </c>
      <c r="B10" s="22"/>
      <c r="C10" s="23" t="n">
        <f aca="false">[1]Total!D12</f>
        <v>393017</v>
      </c>
      <c r="D10" s="25"/>
      <c r="E10" s="23" t="n">
        <f aca="false">[1]Total!H12</f>
        <v>59487</v>
      </c>
      <c r="F10" s="25"/>
      <c r="G10" s="23" t="n">
        <f aca="false">[1]Total!L12</f>
        <v>211432</v>
      </c>
      <c r="H10" s="25"/>
      <c r="I10" s="23" t="n">
        <f aca="false">[1]Total!P12</f>
        <v>19146</v>
      </c>
      <c r="J10" s="28"/>
      <c r="K10" s="23" t="n">
        <f aca="false">[1]Total!T12</f>
        <v>102952</v>
      </c>
    </row>
    <row r="11" customFormat="false" ht="10.5" hidden="false" customHeight="true" outlineLevel="0" collapsed="false">
      <c r="A11" s="22" t="s">
        <v>12</v>
      </c>
      <c r="B11" s="22"/>
      <c r="C11" s="29" t="n">
        <f aca="false">[1]Total!D13</f>
        <v>44963</v>
      </c>
      <c r="D11" s="28"/>
      <c r="E11" s="29" t="n">
        <f aca="false">[1]Total!H13</f>
        <v>7306</v>
      </c>
      <c r="F11" s="28"/>
      <c r="G11" s="29" t="n">
        <f aca="false">[1]Total!L13</f>
        <v>23575</v>
      </c>
      <c r="H11" s="28"/>
      <c r="I11" s="29" t="n">
        <f aca="false">[1]Total!P13</f>
        <v>1572</v>
      </c>
      <c r="J11" s="28"/>
      <c r="K11" s="29" t="n">
        <f aca="false">[1]Total!T13</f>
        <v>12510</v>
      </c>
    </row>
    <row r="12" customFormat="false" ht="10.5" hidden="false" customHeight="true" outlineLevel="0" collapsed="false">
      <c r="A12" s="22" t="s">
        <v>13</v>
      </c>
      <c r="B12" s="22"/>
      <c r="C12" s="29" t="n">
        <f aca="false">[1]Total!D14</f>
        <v>44503</v>
      </c>
      <c r="D12" s="29"/>
      <c r="E12" s="29" t="n">
        <f aca="false">[1]Total!H14</f>
        <v>3073</v>
      </c>
      <c r="F12" s="29"/>
      <c r="G12" s="29" t="n">
        <f aca="false">[1]Total!L14</f>
        <v>27055</v>
      </c>
      <c r="H12" s="29"/>
      <c r="I12" s="29" t="n">
        <f aca="false">[1]Total!P14</f>
        <v>1949</v>
      </c>
      <c r="J12" s="29"/>
      <c r="K12" s="29" t="n">
        <f aca="false">[1]Total!T14</f>
        <v>12426</v>
      </c>
    </row>
    <row r="13" customFormat="false" ht="10.5" hidden="false" customHeight="true" outlineLevel="0" collapsed="false">
      <c r="A13" s="22" t="s">
        <v>14</v>
      </c>
      <c r="B13" s="22"/>
      <c r="C13" s="29" t="n">
        <f aca="false">[1]Total!D15</f>
        <v>32223</v>
      </c>
      <c r="D13" s="29"/>
      <c r="E13" s="29" t="n">
        <f aca="false">[1]Total!H15</f>
        <v>7248</v>
      </c>
      <c r="F13" s="29"/>
      <c r="G13" s="29" t="n">
        <f aca="false">[1]Total!L15</f>
        <v>15202</v>
      </c>
      <c r="H13" s="29"/>
      <c r="I13" s="29" t="n">
        <f aca="false">[1]Total!P15</f>
        <v>1846</v>
      </c>
      <c r="J13" s="29"/>
      <c r="K13" s="29" t="n">
        <f aca="false">[1]Total!T15</f>
        <v>7927</v>
      </c>
    </row>
    <row r="14" customFormat="false" ht="10.5" hidden="false" customHeight="true" outlineLevel="0" collapsed="false">
      <c r="A14" s="22" t="s">
        <v>15</v>
      </c>
      <c r="B14" s="22"/>
      <c r="C14" s="29" t="n">
        <f aca="false">[1]Total!D16</f>
        <v>52170</v>
      </c>
      <c r="D14" s="29"/>
      <c r="E14" s="29" t="n">
        <f aca="false">[1]Total!H16</f>
        <v>12583</v>
      </c>
      <c r="F14" s="29"/>
      <c r="G14" s="29" t="n">
        <f aca="false">[1]Total!L16</f>
        <v>23689</v>
      </c>
      <c r="H14" s="29"/>
      <c r="I14" s="29" t="n">
        <f aca="false">[1]Total!P16</f>
        <v>2879</v>
      </c>
      <c r="J14" s="29"/>
      <c r="K14" s="29" t="n">
        <f aca="false">[1]Total!T16</f>
        <v>13019</v>
      </c>
    </row>
    <row r="15" customFormat="false" ht="10.5" hidden="false" customHeight="true" outlineLevel="0" collapsed="false">
      <c r="A15" s="22" t="s">
        <v>16</v>
      </c>
      <c r="B15" s="22"/>
      <c r="C15" s="29" t="n">
        <f aca="false">[1]Total!D17</f>
        <v>22273</v>
      </c>
      <c r="D15" s="29"/>
      <c r="E15" s="29" t="n">
        <f aca="false">[1]Total!H17</f>
        <v>2349</v>
      </c>
      <c r="F15" s="29"/>
      <c r="G15" s="29" t="n">
        <f aca="false">[1]Total!L17</f>
        <v>12757</v>
      </c>
      <c r="H15" s="29"/>
      <c r="I15" s="29" t="n">
        <f aca="false">[1]Total!P17</f>
        <v>1307</v>
      </c>
      <c r="J15" s="29"/>
      <c r="K15" s="29" t="n">
        <f aca="false">[1]Total!T17</f>
        <v>5860</v>
      </c>
    </row>
    <row r="16" customFormat="false" ht="10.5" hidden="false" customHeight="true" outlineLevel="0" collapsed="false">
      <c r="A16" s="22" t="s">
        <v>17</v>
      </c>
      <c r="B16" s="22"/>
      <c r="C16" s="29" t="n">
        <f aca="false">[1]Total!D18</f>
        <v>30577</v>
      </c>
      <c r="D16" s="29"/>
      <c r="E16" s="29" t="n">
        <f aca="false">[1]Total!H18</f>
        <v>13095</v>
      </c>
      <c r="F16" s="29"/>
      <c r="G16" s="29" t="n">
        <f aca="false">[1]Total!L18</f>
        <v>11180</v>
      </c>
      <c r="H16" s="29"/>
      <c r="I16" s="29" t="n">
        <f aca="false">[1]Total!P18</f>
        <v>1661</v>
      </c>
      <c r="J16" s="29"/>
      <c r="K16" s="29" t="n">
        <f aca="false">[1]Total!T18</f>
        <v>4641</v>
      </c>
    </row>
    <row r="17" customFormat="false" ht="10.5" hidden="false" customHeight="true" outlineLevel="0" collapsed="false">
      <c r="A17" s="22" t="s">
        <v>18</v>
      </c>
      <c r="B17" s="22"/>
      <c r="C17" s="29" t="n">
        <f aca="false">[1]Total!D19</f>
        <v>100673</v>
      </c>
      <c r="D17" s="29"/>
      <c r="E17" s="29" t="n">
        <f aca="false">[1]Total!H19</f>
        <v>7152</v>
      </c>
      <c r="F17" s="29"/>
      <c r="G17" s="29" t="n">
        <f aca="false">[1]Total!L19</f>
        <v>59674</v>
      </c>
      <c r="H17" s="29"/>
      <c r="I17" s="29" t="n">
        <f aca="false">[1]Total!P19</f>
        <v>3510</v>
      </c>
      <c r="J17" s="29"/>
      <c r="K17" s="29" t="n">
        <f aca="false">[1]Total!T19</f>
        <v>30337</v>
      </c>
    </row>
    <row r="18" customFormat="false" ht="10.5" hidden="false" customHeight="true" outlineLevel="0" collapsed="false">
      <c r="A18" s="22" t="s">
        <v>19</v>
      </c>
      <c r="B18" s="22"/>
      <c r="C18" s="30" t="n">
        <f aca="false">[1]Total!D20</f>
        <v>65635</v>
      </c>
      <c r="D18" s="28"/>
      <c r="E18" s="30" t="n">
        <f aca="false">[1]Total!H20</f>
        <v>6681</v>
      </c>
      <c r="F18" s="28"/>
      <c r="G18" s="30" t="n">
        <f aca="false">[1]Total!L20</f>
        <v>38300</v>
      </c>
      <c r="H18" s="28"/>
      <c r="I18" s="30" t="n">
        <f aca="false">[1]Total!P20</f>
        <v>4422</v>
      </c>
      <c r="J18" s="28"/>
      <c r="K18" s="30" t="n">
        <f aca="false">[1]Total!T20</f>
        <v>16232</v>
      </c>
    </row>
    <row r="19" customFormat="false" ht="10.5" hidden="false" customHeight="true" outlineLevel="0" collapsed="false">
      <c r="A19" s="31" t="s">
        <v>20</v>
      </c>
      <c r="B19" s="22"/>
      <c r="C19" s="23" t="n">
        <f aca="false">[1]Total!D21</f>
        <v>89066</v>
      </c>
      <c r="D19" s="25"/>
      <c r="E19" s="23" t="n">
        <f aca="false">[1]Total!H21</f>
        <v>34000</v>
      </c>
      <c r="F19" s="25"/>
      <c r="G19" s="23" t="n">
        <f aca="false">[1]Total!L21</f>
        <v>29648</v>
      </c>
      <c r="H19" s="25"/>
      <c r="I19" s="23" t="n">
        <f aca="false">[1]Total!P21</f>
        <v>2396</v>
      </c>
      <c r="J19" s="28"/>
      <c r="K19" s="23" t="n">
        <f aca="false">[1]Total!T21</f>
        <v>23022</v>
      </c>
    </row>
    <row r="20" customFormat="false" ht="10.5" hidden="false" customHeight="true" outlineLevel="0" collapsed="false">
      <c r="A20" s="22" t="s">
        <v>21</v>
      </c>
      <c r="B20" s="22"/>
      <c r="C20" s="29" t="n">
        <f aca="false">[1]Total!D22</f>
        <v>21115</v>
      </c>
      <c r="D20" s="28"/>
      <c r="E20" s="29" t="n">
        <f aca="false">[1]Total!H22</f>
        <v>9325</v>
      </c>
      <c r="F20" s="28"/>
      <c r="G20" s="29" t="n">
        <f aca="false">[1]Total!L22</f>
        <v>5672</v>
      </c>
      <c r="H20" s="28"/>
      <c r="I20" s="29" t="n">
        <f aca="false">[1]Total!P22</f>
        <v>696</v>
      </c>
      <c r="J20" s="28"/>
      <c r="K20" s="29" t="n">
        <f aca="false">[1]Total!T22</f>
        <v>5422</v>
      </c>
    </row>
    <row r="21" customFormat="false" ht="10.5" hidden="false" customHeight="true" outlineLevel="0" collapsed="false">
      <c r="A21" s="22" t="s">
        <v>22</v>
      </c>
      <c r="B21" s="22"/>
      <c r="C21" s="29" t="n">
        <f aca="false">[1]Total!D23</f>
        <v>14701</v>
      </c>
      <c r="D21" s="29"/>
      <c r="E21" s="29" t="n">
        <f aca="false">[1]Total!H23</f>
        <v>9115</v>
      </c>
      <c r="F21" s="29"/>
      <c r="G21" s="29" t="n">
        <f aca="false">[1]Total!L23</f>
        <v>2971</v>
      </c>
      <c r="H21" s="29"/>
      <c r="I21" s="29" t="n">
        <f aca="false">[1]Total!P23</f>
        <v>436</v>
      </c>
      <c r="J21" s="29"/>
      <c r="K21" s="29" t="n">
        <f aca="false">[1]Total!T23</f>
        <v>2179</v>
      </c>
    </row>
    <row r="22" customFormat="false" ht="10.5" hidden="false" customHeight="true" outlineLevel="0" collapsed="false">
      <c r="A22" s="22" t="s">
        <v>23</v>
      </c>
      <c r="B22" s="22"/>
      <c r="C22" s="30" t="n">
        <f aca="false">[1]Total!D24</f>
        <v>53250</v>
      </c>
      <c r="D22" s="28"/>
      <c r="E22" s="30" t="n">
        <f aca="false">[1]Total!H24</f>
        <v>15560</v>
      </c>
      <c r="F22" s="28"/>
      <c r="G22" s="30" t="n">
        <f aca="false">[1]Total!L24</f>
        <v>21005</v>
      </c>
      <c r="H22" s="28"/>
      <c r="I22" s="30" t="n">
        <f aca="false">[1]Total!P24</f>
        <v>1264</v>
      </c>
      <c r="J22" s="28"/>
      <c r="K22" s="30" t="n">
        <f aca="false">[1]Total!T24</f>
        <v>15421</v>
      </c>
    </row>
    <row r="23" customFormat="false" ht="10.5" hidden="false" customHeight="true" outlineLevel="0" collapsed="false">
      <c r="A23" s="31" t="s">
        <v>24</v>
      </c>
      <c r="B23" s="22"/>
      <c r="C23" s="23" t="n">
        <f aca="false">[1]Total!D25</f>
        <v>52654</v>
      </c>
      <c r="D23" s="25"/>
      <c r="E23" s="23" t="n">
        <f aca="false">[1]Total!H25</f>
        <v>15936</v>
      </c>
      <c r="F23" s="25"/>
      <c r="G23" s="23" t="n">
        <f aca="false">[1]Total!L25</f>
        <v>20910</v>
      </c>
      <c r="H23" s="25"/>
      <c r="I23" s="23" t="n">
        <f aca="false">[1]Total!P25</f>
        <v>1109</v>
      </c>
      <c r="J23" s="28"/>
      <c r="K23" s="23" t="n">
        <f aca="false">[1]Total!T25</f>
        <v>14699</v>
      </c>
    </row>
    <row r="24" customFormat="false" ht="10.5" hidden="false" customHeight="true" outlineLevel="0" collapsed="false">
      <c r="A24" s="27" t="s">
        <v>25</v>
      </c>
      <c r="B24" s="22"/>
      <c r="C24" s="23" t="n">
        <f aca="false">[1]Total!D26</f>
        <v>62411</v>
      </c>
      <c r="D24" s="25"/>
      <c r="E24" s="23" t="n">
        <f aca="false">[1]Total!H26</f>
        <v>12399</v>
      </c>
      <c r="F24" s="25"/>
      <c r="G24" s="23" t="n">
        <f aca="false">[1]Total!L26</f>
        <v>27508</v>
      </c>
      <c r="H24" s="25"/>
      <c r="I24" s="23" t="n">
        <f aca="false">[1]Total!P26</f>
        <v>2890</v>
      </c>
      <c r="J24" s="28"/>
      <c r="K24" s="23" t="n">
        <f aca="false">[1]Total!T26</f>
        <v>19614</v>
      </c>
    </row>
    <row r="25" customFormat="false" ht="10.5" hidden="false" customHeight="true" outlineLevel="0" collapsed="false">
      <c r="A25" s="27" t="s">
        <v>26</v>
      </c>
      <c r="B25" s="22"/>
      <c r="C25" s="23" t="n">
        <f aca="false">[1]Total!D27</f>
        <v>74849</v>
      </c>
      <c r="D25" s="25"/>
      <c r="E25" s="23" t="n">
        <f aca="false">[1]Total!H27</f>
        <v>7753</v>
      </c>
      <c r="F25" s="25"/>
      <c r="G25" s="23" t="n">
        <f aca="false">[1]Total!L27</f>
        <v>42639</v>
      </c>
      <c r="H25" s="25"/>
      <c r="I25" s="23" t="n">
        <f aca="false">[1]Total!P27</f>
        <v>2993</v>
      </c>
      <c r="J25" s="28"/>
      <c r="K25" s="23" t="n">
        <f aca="false">[1]Total!T27</f>
        <v>21464</v>
      </c>
    </row>
    <row r="26" customFormat="false" ht="10.5" hidden="false" customHeight="true" outlineLevel="0" collapsed="false">
      <c r="A26" s="22" t="s">
        <v>27</v>
      </c>
      <c r="B26" s="22"/>
      <c r="C26" s="29" t="n">
        <f aca="false">[1]Total!D28</f>
        <v>38257</v>
      </c>
      <c r="D26" s="28"/>
      <c r="E26" s="29" t="n">
        <f aca="false">[1]Total!H28</f>
        <v>3596</v>
      </c>
      <c r="F26" s="28"/>
      <c r="G26" s="29" t="n">
        <f aca="false">[1]Total!L28</f>
        <v>22336</v>
      </c>
      <c r="H26" s="28"/>
      <c r="I26" s="29" t="n">
        <f aca="false">[1]Total!P28</f>
        <v>1474</v>
      </c>
      <c r="J26" s="28"/>
      <c r="K26" s="29" t="n">
        <f aca="false">[1]Total!T28</f>
        <v>10851</v>
      </c>
    </row>
    <row r="27" customFormat="false" ht="10.5" hidden="false" customHeight="true" outlineLevel="0" collapsed="false">
      <c r="A27" s="22" t="s">
        <v>28</v>
      </c>
      <c r="B27" s="22"/>
      <c r="C27" s="30" t="n">
        <f aca="false">[1]Total!D29</f>
        <v>36592</v>
      </c>
      <c r="D27" s="29"/>
      <c r="E27" s="30" t="n">
        <f aca="false">[1]Total!H29</f>
        <v>4157</v>
      </c>
      <c r="F27" s="29"/>
      <c r="G27" s="30" t="n">
        <f aca="false">[1]Total!L29</f>
        <v>20303</v>
      </c>
      <c r="H27" s="29"/>
      <c r="I27" s="30" t="n">
        <f aca="false">[1]Total!P29</f>
        <v>1519</v>
      </c>
      <c r="J27" s="29"/>
      <c r="K27" s="30" t="n">
        <f aca="false">[1]Total!T29</f>
        <v>10613</v>
      </c>
    </row>
    <row r="28" customFormat="false" ht="10.5" hidden="false" customHeight="true" outlineLevel="0" collapsed="false">
      <c r="A28" s="31" t="s">
        <v>29</v>
      </c>
      <c r="B28" s="22"/>
      <c r="C28" s="23" t="n">
        <f aca="false">[1]Total!D30</f>
        <v>32076</v>
      </c>
      <c r="D28" s="25"/>
      <c r="E28" s="23" t="n">
        <f aca="false">[1]Total!H30</f>
        <v>7354</v>
      </c>
      <c r="F28" s="25"/>
      <c r="G28" s="23" t="n">
        <f aca="false">[1]Total!L30</f>
        <v>13918</v>
      </c>
      <c r="H28" s="25"/>
      <c r="I28" s="23" t="n">
        <f aca="false">[1]Total!P30</f>
        <v>754</v>
      </c>
      <c r="J28" s="28"/>
      <c r="K28" s="23" t="n">
        <f aca="false">[1]Total!T30</f>
        <v>10050</v>
      </c>
    </row>
    <row r="29" customFormat="false" ht="10.5" hidden="false" customHeight="true" outlineLevel="0" collapsed="false">
      <c r="A29" s="27" t="s">
        <v>30</v>
      </c>
      <c r="B29" s="22"/>
      <c r="C29" s="23" t="n">
        <f aca="false">[1]Total!D31</f>
        <v>178430</v>
      </c>
      <c r="D29" s="25"/>
      <c r="E29" s="23" t="n">
        <f aca="false">[1]Total!H31</f>
        <v>79731</v>
      </c>
      <c r="F29" s="25"/>
      <c r="G29" s="23" t="n">
        <f aca="false">[1]Total!L31</f>
        <v>51320</v>
      </c>
      <c r="H29" s="25"/>
      <c r="I29" s="23" t="n">
        <f aca="false">[1]Total!P31</f>
        <v>7630</v>
      </c>
      <c r="J29" s="28"/>
      <c r="K29" s="23" t="n">
        <f aca="false">[1]Total!T31</f>
        <v>39749</v>
      </c>
    </row>
    <row r="30" customFormat="false" ht="10.5" hidden="false" customHeight="true" outlineLevel="0" collapsed="false">
      <c r="A30" s="22" t="s">
        <v>31</v>
      </c>
      <c r="B30" s="22"/>
      <c r="C30" s="29" t="n">
        <f aca="false">[1]Total!D32</f>
        <v>11887</v>
      </c>
      <c r="D30" s="28"/>
      <c r="E30" s="29" t="n">
        <f aca="false">[1]Total!H32</f>
        <v>4126</v>
      </c>
      <c r="F30" s="28"/>
      <c r="G30" s="29" t="n">
        <f aca="false">[1]Total!L32</f>
        <v>3571</v>
      </c>
      <c r="H30" s="28"/>
      <c r="I30" s="29" t="n">
        <f aca="false">[1]Total!P32</f>
        <v>744</v>
      </c>
      <c r="J30" s="28"/>
      <c r="K30" s="29" t="n">
        <f aca="false">[1]Total!T32</f>
        <v>3446</v>
      </c>
    </row>
    <row r="31" customFormat="false" ht="10.5" hidden="false" customHeight="true" outlineLevel="0" collapsed="false">
      <c r="A31" s="22" t="s">
        <v>32</v>
      </c>
      <c r="B31" s="22"/>
      <c r="C31" s="29" t="n">
        <f aca="false">[1]Total!D33</f>
        <v>33389</v>
      </c>
      <c r="D31" s="29"/>
      <c r="E31" s="29" t="n">
        <f aca="false">[1]Total!H33</f>
        <v>16181</v>
      </c>
      <c r="F31" s="29"/>
      <c r="G31" s="29" t="n">
        <f aca="false">[1]Total!L33</f>
        <v>8346</v>
      </c>
      <c r="H31" s="29"/>
      <c r="I31" s="29" t="n">
        <f aca="false">[1]Total!P33</f>
        <v>1233</v>
      </c>
      <c r="J31" s="29"/>
      <c r="K31" s="29" t="n">
        <f aca="false">[1]Total!T33</f>
        <v>7629</v>
      </c>
    </row>
    <row r="32" customFormat="false" ht="10.5" hidden="false" customHeight="true" outlineLevel="0" collapsed="false">
      <c r="A32" s="22" t="s">
        <v>33</v>
      </c>
      <c r="B32" s="22"/>
      <c r="C32" s="29" t="n">
        <f aca="false">[1]Total!D34</f>
        <v>31446</v>
      </c>
      <c r="D32" s="29"/>
      <c r="E32" s="29" t="n">
        <f aca="false">[1]Total!H34</f>
        <v>16270</v>
      </c>
      <c r="F32" s="29"/>
      <c r="G32" s="29" t="n">
        <f aca="false">[1]Total!L34</f>
        <v>8527</v>
      </c>
      <c r="H32" s="29"/>
      <c r="I32" s="29" t="n">
        <f aca="false">[1]Total!P34</f>
        <v>1214</v>
      </c>
      <c r="J32" s="29"/>
      <c r="K32" s="29" t="n">
        <f aca="false">[1]Total!T34</f>
        <v>5435</v>
      </c>
    </row>
    <row r="33" customFormat="false" ht="10.5" hidden="false" customHeight="true" outlineLevel="0" collapsed="false">
      <c r="A33" s="22" t="s">
        <v>34</v>
      </c>
      <c r="B33" s="22"/>
      <c r="C33" s="29" t="n">
        <f aca="false">[1]Total!D35</f>
        <v>14505</v>
      </c>
      <c r="D33" s="29"/>
      <c r="E33" s="29" t="n">
        <f aca="false">[1]Total!H35</f>
        <v>7410</v>
      </c>
      <c r="F33" s="29"/>
      <c r="G33" s="29" t="n">
        <f aca="false">[1]Total!L35</f>
        <v>3758</v>
      </c>
      <c r="H33" s="29"/>
      <c r="I33" s="29" t="n">
        <f aca="false">[1]Total!P35</f>
        <v>398</v>
      </c>
      <c r="J33" s="29"/>
      <c r="K33" s="29" t="n">
        <f aca="false">[1]Total!T35</f>
        <v>2939</v>
      </c>
    </row>
    <row r="34" customFormat="false" ht="10.5" hidden="false" customHeight="true" outlineLevel="0" collapsed="false">
      <c r="A34" s="22" t="s">
        <v>35</v>
      </c>
      <c r="B34" s="22"/>
      <c r="C34" s="29" t="n">
        <f aca="false">[1]Total!D36</f>
        <v>20247</v>
      </c>
      <c r="D34" s="29"/>
      <c r="E34" s="29" t="n">
        <f aca="false">[1]Total!H36</f>
        <v>6492</v>
      </c>
      <c r="F34" s="29"/>
      <c r="G34" s="29" t="n">
        <f aca="false">[1]Total!L36</f>
        <v>6875</v>
      </c>
      <c r="H34" s="29"/>
      <c r="I34" s="29" t="n">
        <f aca="false">[1]Total!P36</f>
        <v>752</v>
      </c>
      <c r="J34" s="29"/>
      <c r="K34" s="29" t="n">
        <f aca="false">[1]Total!T36</f>
        <v>6128</v>
      </c>
    </row>
    <row r="35" customFormat="false" ht="10.5" hidden="false" customHeight="true" outlineLevel="0" collapsed="false">
      <c r="A35" s="22" t="s">
        <v>36</v>
      </c>
      <c r="B35" s="22"/>
      <c r="C35" s="29" t="n">
        <f aca="false">[1]Total!D37</f>
        <v>17866</v>
      </c>
      <c r="D35" s="29"/>
      <c r="E35" s="29" t="n">
        <f aca="false">[1]Total!H37</f>
        <v>9335</v>
      </c>
      <c r="F35" s="29"/>
      <c r="G35" s="29" t="n">
        <f aca="false">[1]Total!L37</f>
        <v>4795</v>
      </c>
      <c r="H35" s="29"/>
      <c r="I35" s="29" t="n">
        <f aca="false">[1]Total!P37</f>
        <v>1310</v>
      </c>
      <c r="J35" s="29"/>
      <c r="K35" s="29" t="n">
        <f aca="false">[1]Total!T37</f>
        <v>2426</v>
      </c>
    </row>
    <row r="36" customFormat="false" ht="10.5" hidden="false" customHeight="true" outlineLevel="0" collapsed="false">
      <c r="A36" s="22" t="s">
        <v>37</v>
      </c>
      <c r="B36" s="22"/>
      <c r="C36" s="29" t="n">
        <f aca="false">[1]Total!D38</f>
        <v>9823</v>
      </c>
      <c r="D36" s="29"/>
      <c r="E36" s="29" t="n">
        <f aca="false">[1]Total!H38</f>
        <v>5642</v>
      </c>
      <c r="F36" s="29"/>
      <c r="G36" s="29" t="n">
        <f aca="false">[1]Total!L38</f>
        <v>2296</v>
      </c>
      <c r="H36" s="29"/>
      <c r="I36" s="29" t="n">
        <f aca="false">[1]Total!P38</f>
        <v>458</v>
      </c>
      <c r="J36" s="29"/>
      <c r="K36" s="29" t="n">
        <f aca="false">[1]Total!T38</f>
        <v>1427</v>
      </c>
    </row>
    <row r="37" customFormat="false" ht="10.5" hidden="false" customHeight="true" outlineLevel="0" collapsed="false">
      <c r="A37" s="22" t="s">
        <v>38</v>
      </c>
      <c r="B37" s="22"/>
      <c r="C37" s="29" t="n">
        <f aca="false">[1]Total!D39</f>
        <v>24332</v>
      </c>
      <c r="D37" s="29"/>
      <c r="E37" s="29" t="n">
        <f aca="false">[1]Total!H39</f>
        <v>5532</v>
      </c>
      <c r="F37" s="29"/>
      <c r="G37" s="29" t="n">
        <f aca="false">[1]Total!L39</f>
        <v>10084</v>
      </c>
      <c r="H37" s="29"/>
      <c r="I37" s="29" t="n">
        <f aca="false">[1]Total!P39</f>
        <v>1039</v>
      </c>
      <c r="J37" s="29"/>
      <c r="K37" s="29" t="n">
        <f aca="false">[1]Total!T39</f>
        <v>7677</v>
      </c>
    </row>
    <row r="38" customFormat="false" ht="10.5" hidden="false" customHeight="true" outlineLevel="0" collapsed="false">
      <c r="A38" s="22" t="s">
        <v>39</v>
      </c>
      <c r="B38" s="22"/>
      <c r="C38" s="30" t="n">
        <f aca="false">[1]Total!D40</f>
        <v>14935</v>
      </c>
      <c r="D38" s="28"/>
      <c r="E38" s="30" t="n">
        <f aca="false">[1]Total!H40</f>
        <v>8743</v>
      </c>
      <c r="F38" s="28"/>
      <c r="G38" s="30" t="n">
        <f aca="false">[1]Total!L40</f>
        <v>3068</v>
      </c>
      <c r="H38" s="28"/>
      <c r="I38" s="30" t="n">
        <f aca="false">[1]Total!P40</f>
        <v>482</v>
      </c>
      <c r="J38" s="28"/>
      <c r="K38" s="30" t="n">
        <f aca="false">[1]Total!T40</f>
        <v>2642</v>
      </c>
    </row>
    <row r="39" customFormat="false" ht="10.5" hidden="false" customHeight="true" outlineLevel="0" collapsed="false">
      <c r="A39" s="31" t="s">
        <v>40</v>
      </c>
      <c r="B39" s="22"/>
      <c r="C39" s="23" t="n">
        <f aca="false">[1]Total!D41</f>
        <v>131185</v>
      </c>
      <c r="D39" s="25"/>
      <c r="E39" s="23" t="n">
        <f aca="false">[1]Total!H41</f>
        <v>50308</v>
      </c>
      <c r="F39" s="25"/>
      <c r="G39" s="23" t="n">
        <f aca="false">[1]Total!L41</f>
        <v>46172</v>
      </c>
      <c r="H39" s="25"/>
      <c r="I39" s="23" t="n">
        <f aca="false">[1]Total!P41</f>
        <v>9824</v>
      </c>
      <c r="J39" s="28"/>
      <c r="K39" s="23" t="n">
        <f aca="false">[1]Total!T41</f>
        <v>24881</v>
      </c>
    </row>
    <row r="40" customFormat="false" ht="10.5" hidden="false" customHeight="true" outlineLevel="0" collapsed="false">
      <c r="A40" s="22" t="s">
        <v>41</v>
      </c>
      <c r="B40" s="22"/>
      <c r="C40" s="29" t="n">
        <f aca="false">[1]Total!D42</f>
        <v>21452</v>
      </c>
      <c r="D40" s="28"/>
      <c r="E40" s="29" t="n">
        <f aca="false">[1]Total!H42</f>
        <v>8416</v>
      </c>
      <c r="F40" s="28"/>
      <c r="G40" s="29" t="n">
        <f aca="false">[1]Total!L42</f>
        <v>7178</v>
      </c>
      <c r="H40" s="28"/>
      <c r="I40" s="29" t="n">
        <f aca="false">[1]Total!P42</f>
        <v>590</v>
      </c>
      <c r="J40" s="28"/>
      <c r="K40" s="29" t="n">
        <f aca="false">[1]Total!T42</f>
        <v>5268</v>
      </c>
    </row>
    <row r="41" customFormat="false" ht="10.5" hidden="false" customHeight="true" outlineLevel="0" collapsed="false">
      <c r="A41" s="22" t="s">
        <v>42</v>
      </c>
      <c r="B41" s="22"/>
      <c r="C41" s="29" t="n">
        <f aca="false">[1]Total!D43</f>
        <v>26294</v>
      </c>
      <c r="D41" s="29"/>
      <c r="E41" s="29" t="n">
        <f aca="false">[1]Total!H43</f>
        <v>11252</v>
      </c>
      <c r="F41" s="29"/>
      <c r="G41" s="29" t="n">
        <f aca="false">[1]Total!L43</f>
        <v>9238</v>
      </c>
      <c r="H41" s="29"/>
      <c r="I41" s="29" t="n">
        <f aca="false">[1]Total!P43</f>
        <v>1342</v>
      </c>
      <c r="J41" s="29"/>
      <c r="K41" s="29" t="n">
        <f aca="false">[1]Total!T43</f>
        <v>4462</v>
      </c>
    </row>
    <row r="42" customFormat="false" ht="10.5" hidden="false" customHeight="true" outlineLevel="0" collapsed="false">
      <c r="A42" s="22" t="s">
        <v>43</v>
      </c>
      <c r="B42" s="22"/>
      <c r="C42" s="29" t="n">
        <f aca="false">[1]Total!D44</f>
        <v>16477</v>
      </c>
      <c r="D42" s="29"/>
      <c r="E42" s="29" t="n">
        <f aca="false">[1]Total!H44</f>
        <v>9852</v>
      </c>
      <c r="F42" s="29"/>
      <c r="G42" s="29" t="n">
        <f aca="false">[1]Total!L44</f>
        <v>3710</v>
      </c>
      <c r="H42" s="29"/>
      <c r="I42" s="29" t="n">
        <f aca="false">[1]Total!P44</f>
        <v>854</v>
      </c>
      <c r="J42" s="29"/>
      <c r="K42" s="29" t="n">
        <f aca="false">[1]Total!T44</f>
        <v>2061</v>
      </c>
    </row>
    <row r="43" customFormat="false" ht="10.5" hidden="false" customHeight="true" outlineLevel="0" collapsed="false">
      <c r="A43" s="22" t="s">
        <v>44</v>
      </c>
      <c r="B43" s="22"/>
      <c r="C43" s="29" t="n">
        <f aca="false">[1]Total!D45</f>
        <v>20372</v>
      </c>
      <c r="D43" s="29"/>
      <c r="E43" s="29" t="n">
        <f aca="false">[1]Total!H45</f>
        <v>5757</v>
      </c>
      <c r="F43" s="29"/>
      <c r="G43" s="29" t="n">
        <f aca="false">[1]Total!L45</f>
        <v>7900</v>
      </c>
      <c r="H43" s="29"/>
      <c r="I43" s="29" t="n">
        <f aca="false">[1]Total!P45</f>
        <v>2818</v>
      </c>
      <c r="J43" s="29"/>
      <c r="K43" s="29" t="n">
        <f aca="false">[1]Total!T45</f>
        <v>3897</v>
      </c>
    </row>
    <row r="44" customFormat="false" ht="10.5" hidden="false" customHeight="true" outlineLevel="0" collapsed="false">
      <c r="A44" s="22" t="s">
        <v>45</v>
      </c>
      <c r="B44" s="22"/>
      <c r="C44" s="30" t="n">
        <f aca="false">[1]Total!D46</f>
        <v>46590</v>
      </c>
      <c r="D44" s="28"/>
      <c r="E44" s="30" t="n">
        <f aca="false">[1]Total!H46</f>
        <v>15031</v>
      </c>
      <c r="F44" s="28"/>
      <c r="G44" s="30" t="n">
        <f aca="false">[1]Total!L46</f>
        <v>18146</v>
      </c>
      <c r="H44" s="28"/>
      <c r="I44" s="30" t="n">
        <f aca="false">[1]Total!P46</f>
        <v>4220</v>
      </c>
      <c r="J44" s="28"/>
      <c r="K44" s="30" t="n">
        <f aca="false">[1]Total!T46</f>
        <v>9193</v>
      </c>
    </row>
    <row r="45" customFormat="false" ht="10.5" hidden="false" customHeight="true" outlineLevel="0" collapsed="false">
      <c r="A45" s="31" t="s">
        <v>46</v>
      </c>
      <c r="B45" s="22"/>
      <c r="C45" s="23" t="n">
        <f aca="false">[1]Total!D47</f>
        <v>303471</v>
      </c>
      <c r="D45" s="25"/>
      <c r="E45" s="23" t="n">
        <f aca="false">[1]Total!H47</f>
        <v>27323</v>
      </c>
      <c r="F45" s="25"/>
      <c r="G45" s="23" t="n">
        <f aca="false">[1]Total!L47</f>
        <v>161378</v>
      </c>
      <c r="H45" s="25"/>
      <c r="I45" s="23" t="n">
        <f aca="false">[1]Total!P47</f>
        <v>15602</v>
      </c>
      <c r="J45" s="28"/>
      <c r="K45" s="23" t="n">
        <f aca="false">[1]Total!T47</f>
        <v>99168</v>
      </c>
    </row>
    <row r="46" customFormat="false" ht="10.5" hidden="false" customHeight="true" outlineLevel="0" collapsed="false">
      <c r="A46" s="22" t="s">
        <v>47</v>
      </c>
      <c r="B46" s="22"/>
      <c r="C46" s="29" t="n">
        <f aca="false">[1]Total!D48</f>
        <v>183706</v>
      </c>
      <c r="D46" s="28"/>
      <c r="E46" s="29" t="n">
        <f aca="false">[1]Total!H48</f>
        <v>3389</v>
      </c>
      <c r="F46" s="28"/>
      <c r="G46" s="29" t="n">
        <f aca="false">[1]Total!L48</f>
        <v>106125</v>
      </c>
      <c r="H46" s="28"/>
      <c r="I46" s="29" t="n">
        <f aca="false">[1]Total!P48</f>
        <v>8335</v>
      </c>
      <c r="J46" s="28"/>
      <c r="K46" s="29" t="n">
        <f aca="false">[1]Total!T48</f>
        <v>65857</v>
      </c>
    </row>
    <row r="47" customFormat="false" ht="10.5" hidden="false" customHeight="true" outlineLevel="0" collapsed="false">
      <c r="A47" s="22" t="s">
        <v>48</v>
      </c>
      <c r="B47" s="22"/>
      <c r="C47" s="29" t="n">
        <f aca="false">[1]Total!D49</f>
        <v>43668</v>
      </c>
      <c r="D47" s="29"/>
      <c r="E47" s="29" t="n">
        <f aca="false">[1]Total!H49</f>
        <v>4277</v>
      </c>
      <c r="F47" s="29"/>
      <c r="G47" s="29" t="n">
        <f aca="false">[1]Total!L49</f>
        <v>22912</v>
      </c>
      <c r="H47" s="29"/>
      <c r="I47" s="29" t="n">
        <f aca="false">[1]Total!P49</f>
        <v>3647</v>
      </c>
      <c r="J47" s="29"/>
      <c r="K47" s="29" t="n">
        <f aca="false">[1]Total!T49</f>
        <v>12832</v>
      </c>
    </row>
    <row r="48" customFormat="false" ht="10.5" hidden="false" customHeight="true" outlineLevel="0" collapsed="false">
      <c r="A48" s="22" t="s">
        <v>49</v>
      </c>
      <c r="B48" s="22"/>
      <c r="C48" s="29" t="n">
        <f aca="false">[1]Total!D50</f>
        <v>28801</v>
      </c>
      <c r="D48" s="29"/>
      <c r="E48" s="29" t="n">
        <f aca="false">[1]Total!H50</f>
        <v>11811</v>
      </c>
      <c r="F48" s="29"/>
      <c r="G48" s="29" t="n">
        <f aca="false">[1]Total!L50</f>
        <v>8532</v>
      </c>
      <c r="H48" s="29"/>
      <c r="I48" s="29" t="n">
        <f aca="false">[1]Total!P50</f>
        <v>1287</v>
      </c>
      <c r="J48" s="29"/>
      <c r="K48" s="29" t="n">
        <f aca="false">[1]Total!T50</f>
        <v>7171</v>
      </c>
    </row>
    <row r="49" customFormat="false" ht="10.5" hidden="false" customHeight="true" outlineLevel="0" collapsed="false">
      <c r="A49" s="22" t="s">
        <v>50</v>
      </c>
      <c r="B49" s="22"/>
      <c r="C49" s="30" t="n">
        <f aca="false">[1]Total!D51</f>
        <v>47296</v>
      </c>
      <c r="D49" s="28"/>
      <c r="E49" s="30" t="n">
        <f aca="false">[1]Total!H51</f>
        <v>7846</v>
      </c>
      <c r="F49" s="28"/>
      <c r="G49" s="30" t="n">
        <f aca="false">[1]Total!L51</f>
        <v>23809</v>
      </c>
      <c r="H49" s="28"/>
      <c r="I49" s="30" t="n">
        <f aca="false">[1]Total!P51</f>
        <v>2333</v>
      </c>
      <c r="J49" s="28"/>
      <c r="K49" s="30" t="n">
        <f aca="false">[1]Total!T51</f>
        <v>13308</v>
      </c>
    </row>
    <row r="50" customFormat="false" ht="10.5" hidden="false" customHeight="true" outlineLevel="0" collapsed="false">
      <c r="A50" s="31" t="s">
        <v>51</v>
      </c>
      <c r="B50" s="22"/>
      <c r="C50" s="23" t="n">
        <f aca="false">[1]Total!D52</f>
        <v>311192</v>
      </c>
      <c r="D50" s="25"/>
      <c r="E50" s="23" t="n">
        <f aca="false">[1]Total!H52</f>
        <v>47441</v>
      </c>
      <c r="F50" s="25"/>
      <c r="G50" s="23" t="n">
        <f aca="false">[1]Total!L52</f>
        <v>159539</v>
      </c>
      <c r="H50" s="25"/>
      <c r="I50" s="23" t="n">
        <f aca="false">[1]Total!P52</f>
        <v>7088</v>
      </c>
      <c r="J50" s="28"/>
      <c r="K50" s="23" t="n">
        <f aca="false">[1]Total!T52</f>
        <v>97124</v>
      </c>
    </row>
    <row r="51" customFormat="false" ht="10.5" hidden="false" customHeight="true" outlineLevel="0" collapsed="false">
      <c r="A51" s="22" t="s">
        <v>52</v>
      </c>
      <c r="B51" s="22"/>
      <c r="C51" s="29" t="n">
        <f aca="false">[1]Total!D53</f>
        <v>126517</v>
      </c>
      <c r="D51" s="28"/>
      <c r="E51" s="29" t="n">
        <f aca="false">[1]Total!H53</f>
        <v>13090</v>
      </c>
      <c r="F51" s="28"/>
      <c r="G51" s="29" t="n">
        <f aca="false">[1]Total!L53</f>
        <v>70916</v>
      </c>
      <c r="H51" s="28"/>
      <c r="I51" s="29" t="n">
        <f aca="false">[1]Total!P53</f>
        <v>2257</v>
      </c>
      <c r="J51" s="28"/>
      <c r="K51" s="29" t="n">
        <f aca="false">[1]Total!T53</f>
        <v>40254</v>
      </c>
    </row>
    <row r="52" customFormat="false" ht="10.5" hidden="false" customHeight="true" outlineLevel="0" collapsed="false">
      <c r="A52" s="22" t="s">
        <v>53</v>
      </c>
      <c r="B52" s="22"/>
      <c r="C52" s="29" t="n">
        <f aca="false">[1]Total!D54</f>
        <v>44389</v>
      </c>
      <c r="D52" s="29"/>
      <c r="E52" s="29" t="n">
        <f aca="false">[1]Total!H54</f>
        <v>9942</v>
      </c>
      <c r="F52" s="29"/>
      <c r="G52" s="29" t="n">
        <f aca="false">[1]Total!L54</f>
        <v>20084</v>
      </c>
      <c r="H52" s="29"/>
      <c r="I52" s="29" t="n">
        <f aca="false">[1]Total!P54</f>
        <v>1115</v>
      </c>
      <c r="J52" s="29"/>
      <c r="K52" s="29" t="n">
        <f aca="false">[1]Total!T54</f>
        <v>13248</v>
      </c>
    </row>
    <row r="53" customFormat="false" ht="10.5" hidden="false" customHeight="true" outlineLevel="0" collapsed="false">
      <c r="A53" s="22" t="s">
        <v>54</v>
      </c>
      <c r="B53" s="22"/>
      <c r="C53" s="30" t="n">
        <f aca="false">[1]Total!D55</f>
        <v>140286</v>
      </c>
      <c r="D53" s="28"/>
      <c r="E53" s="30" t="n">
        <f aca="false">[1]Total!H55</f>
        <v>24409</v>
      </c>
      <c r="F53" s="28"/>
      <c r="G53" s="30" t="n">
        <f aca="false">[1]Total!L55</f>
        <v>68539</v>
      </c>
      <c r="H53" s="28"/>
      <c r="I53" s="30" t="n">
        <f aca="false">[1]Total!P55</f>
        <v>3716</v>
      </c>
      <c r="J53" s="28"/>
      <c r="K53" s="30" t="n">
        <f aca="false">[1]Total!T55</f>
        <v>43622</v>
      </c>
    </row>
    <row r="54" customFormat="false" ht="10.5" hidden="false" customHeight="true" outlineLevel="0" collapsed="false">
      <c r="A54" s="31" t="s">
        <v>55</v>
      </c>
      <c r="B54" s="22"/>
      <c r="C54" s="23" t="n">
        <f aca="false">[1]Total!D56</f>
        <v>50347</v>
      </c>
      <c r="D54" s="25"/>
      <c r="E54" s="23" t="n">
        <f aca="false">[1]Total!H56</f>
        <v>17732</v>
      </c>
      <c r="F54" s="25"/>
      <c r="G54" s="23" t="n">
        <f aca="false">[1]Total!L56</f>
        <v>20388</v>
      </c>
      <c r="H54" s="25"/>
      <c r="I54" s="23" t="n">
        <f aca="false">[1]Total!P56</f>
        <v>2654</v>
      </c>
      <c r="J54" s="28"/>
      <c r="K54" s="23" t="n">
        <f aca="false">[1]Total!T56</f>
        <v>9573</v>
      </c>
    </row>
    <row r="55" customFormat="false" ht="10.5" hidden="false" customHeight="true" outlineLevel="0" collapsed="false">
      <c r="A55" s="22" t="s">
        <v>56</v>
      </c>
      <c r="B55" s="22"/>
      <c r="C55" s="29" t="n">
        <f aca="false">[1]Total!D57</f>
        <v>29566</v>
      </c>
      <c r="D55" s="28"/>
      <c r="E55" s="29" t="n">
        <f aca="false">[1]Total!H57</f>
        <v>9773</v>
      </c>
      <c r="F55" s="28"/>
      <c r="G55" s="29" t="n">
        <f aca="false">[1]Total!L57</f>
        <v>12696</v>
      </c>
      <c r="H55" s="28"/>
      <c r="I55" s="29" t="n">
        <f aca="false">[1]Total!P57</f>
        <v>1598</v>
      </c>
      <c r="J55" s="28"/>
      <c r="K55" s="29" t="n">
        <f aca="false">[1]Total!T57</f>
        <v>5499</v>
      </c>
    </row>
    <row r="56" customFormat="false" ht="10.5" hidden="false" customHeight="true" outlineLevel="0" collapsed="false">
      <c r="A56" s="22" t="s">
        <v>57</v>
      </c>
      <c r="B56" s="22"/>
      <c r="C56" s="30" t="n">
        <f aca="false">[1]Total!D58</f>
        <v>20781</v>
      </c>
      <c r="D56" s="29"/>
      <c r="E56" s="30" t="n">
        <f aca="false">[1]Total!H58</f>
        <v>7959</v>
      </c>
      <c r="F56" s="29"/>
      <c r="G56" s="30" t="n">
        <f aca="false">[1]Total!L58</f>
        <v>7692</v>
      </c>
      <c r="H56" s="29"/>
      <c r="I56" s="30" t="n">
        <f aca="false">[1]Total!P58</f>
        <v>1056</v>
      </c>
      <c r="J56" s="29"/>
      <c r="K56" s="30" t="n">
        <f aca="false">[1]Total!T58</f>
        <v>4074</v>
      </c>
    </row>
    <row r="57" customFormat="false" ht="10.5" hidden="false" customHeight="true" outlineLevel="0" collapsed="false">
      <c r="A57" s="31" t="s">
        <v>58</v>
      </c>
      <c r="B57" s="22"/>
      <c r="C57" s="23" t="n">
        <f aca="false">[1]Total!D59</f>
        <v>109012</v>
      </c>
      <c r="D57" s="25"/>
      <c r="E57" s="23" t="n">
        <f aca="false">[1]Total!H59</f>
        <v>32029</v>
      </c>
      <c r="F57" s="25"/>
      <c r="G57" s="23" t="n">
        <f aca="false">[1]Total!L59</f>
        <v>41864</v>
      </c>
      <c r="H57" s="25"/>
      <c r="I57" s="23" t="n">
        <f aca="false">[1]Total!P59</f>
        <v>2731</v>
      </c>
      <c r="J57" s="28"/>
      <c r="K57" s="23" t="n">
        <f aca="false">[1]Total!T59</f>
        <v>32388</v>
      </c>
    </row>
    <row r="58" customFormat="false" ht="10.5" hidden="false" customHeight="true" outlineLevel="0" collapsed="false">
      <c r="A58" s="22" t="s">
        <v>59</v>
      </c>
      <c r="B58" s="22"/>
      <c r="C58" s="29" t="n">
        <f aca="false">[1]Total!D60</f>
        <v>49134</v>
      </c>
      <c r="D58" s="28"/>
      <c r="E58" s="29" t="n">
        <f aca="false">[1]Total!H60</f>
        <v>14105</v>
      </c>
      <c r="F58" s="28"/>
      <c r="G58" s="29" t="n">
        <f aca="false">[1]Total!L60</f>
        <v>19986</v>
      </c>
      <c r="H58" s="28"/>
      <c r="I58" s="29" t="n">
        <f aca="false">[1]Total!P60</f>
        <v>1002</v>
      </c>
      <c r="J58" s="28"/>
      <c r="K58" s="29" t="n">
        <f aca="false">[1]Total!T60</f>
        <v>14041</v>
      </c>
    </row>
    <row r="59" customFormat="false" ht="10.5" hidden="false" customHeight="true" outlineLevel="0" collapsed="false">
      <c r="A59" s="22" t="s">
        <v>60</v>
      </c>
      <c r="B59" s="22"/>
      <c r="C59" s="29" t="n">
        <f aca="false">[1]Total!D61</f>
        <v>17572</v>
      </c>
      <c r="D59" s="29"/>
      <c r="E59" s="29" t="n">
        <f aca="false">[1]Total!H61</f>
        <v>8344</v>
      </c>
      <c r="F59" s="29"/>
      <c r="G59" s="29" t="n">
        <f aca="false">[1]Total!L61</f>
        <v>4734</v>
      </c>
      <c r="H59" s="29"/>
      <c r="I59" s="29" t="n">
        <f aca="false">[1]Total!P61</f>
        <v>486</v>
      </c>
      <c r="J59" s="29"/>
      <c r="K59" s="29" t="n">
        <f aca="false">[1]Total!T61</f>
        <v>4008</v>
      </c>
    </row>
    <row r="60" customFormat="false" ht="10.5" hidden="false" customHeight="true" outlineLevel="0" collapsed="false">
      <c r="A60" s="22" t="s">
        <v>61</v>
      </c>
      <c r="B60" s="22"/>
      <c r="C60" s="29" t="n">
        <f aca="false">[1]Total!D62</f>
        <v>10173</v>
      </c>
      <c r="D60" s="29"/>
      <c r="E60" s="29" t="n">
        <f aca="false">[1]Total!H62</f>
        <v>2557</v>
      </c>
      <c r="F60" s="29"/>
      <c r="G60" s="29" t="n">
        <f aca="false">[1]Total!L62</f>
        <v>3894</v>
      </c>
      <c r="H60" s="29"/>
      <c r="I60" s="29" t="n">
        <f aca="false">[1]Total!P62</f>
        <v>337</v>
      </c>
      <c r="J60" s="29"/>
      <c r="K60" s="29" t="n">
        <f aca="false">[1]Total!T62</f>
        <v>3385</v>
      </c>
    </row>
    <row r="61" customFormat="false" ht="10.5" hidden="false" customHeight="true" outlineLevel="0" collapsed="false">
      <c r="A61" s="22" t="s">
        <v>62</v>
      </c>
      <c r="B61" s="22"/>
      <c r="C61" s="30" t="n">
        <f aca="false">[1]Total!D63</f>
        <v>32133</v>
      </c>
      <c r="D61" s="28"/>
      <c r="E61" s="30" t="n">
        <f aca="false">[1]Total!H63</f>
        <v>7023</v>
      </c>
      <c r="F61" s="28"/>
      <c r="G61" s="30" t="n">
        <f aca="false">[1]Total!L63</f>
        <v>13250</v>
      </c>
      <c r="H61" s="28"/>
      <c r="I61" s="30" t="n">
        <f aca="false">[1]Total!P63</f>
        <v>906</v>
      </c>
      <c r="J61" s="28"/>
      <c r="K61" s="30" t="n">
        <f aca="false">[1]Total!T63</f>
        <v>10954</v>
      </c>
    </row>
    <row r="62" customFormat="false" ht="10.5" hidden="false" customHeight="true" outlineLevel="0" collapsed="false">
      <c r="A62" s="31" t="s">
        <v>63</v>
      </c>
      <c r="B62" s="22"/>
      <c r="C62" s="23" t="n">
        <f aca="false">[1]Total!D64</f>
        <v>232356</v>
      </c>
      <c r="D62" s="25"/>
      <c r="E62" s="23" t="n">
        <f aca="false">[1]Total!H64</f>
        <v>7230</v>
      </c>
      <c r="F62" s="25"/>
      <c r="G62" s="23" t="n">
        <f aca="false">[1]Total!L64</f>
        <v>137585</v>
      </c>
      <c r="H62" s="25"/>
      <c r="I62" s="23" t="n">
        <f aca="false">[1]Total!P64</f>
        <v>6766</v>
      </c>
      <c r="J62" s="28"/>
      <c r="K62" s="23" t="n">
        <f aca="false">[1]Total!T64</f>
        <v>80775</v>
      </c>
    </row>
    <row r="63" customFormat="false" ht="10.5" hidden="false" customHeight="true" outlineLevel="0" collapsed="false">
      <c r="A63" s="27" t="s">
        <v>64</v>
      </c>
      <c r="B63" s="22"/>
      <c r="C63" s="23" t="n">
        <f aca="false">[1]Total!D65</f>
        <v>72522</v>
      </c>
      <c r="D63" s="25"/>
      <c r="E63" s="23" t="n">
        <f aca="false">[1]Total!H65</f>
        <v>13665</v>
      </c>
      <c r="F63" s="25"/>
      <c r="G63" s="23" t="n">
        <f aca="false">[1]Total!L65</f>
        <v>36276</v>
      </c>
      <c r="H63" s="25"/>
      <c r="I63" s="23" t="n">
        <f aca="false">[1]Total!P65</f>
        <v>3230</v>
      </c>
      <c r="J63" s="28"/>
      <c r="K63" s="23" t="n">
        <f aca="false">[1]Total!T65</f>
        <v>19351</v>
      </c>
    </row>
    <row r="64" customFormat="false" ht="10.5" hidden="false" customHeight="true" outlineLevel="0" collapsed="false">
      <c r="A64" s="27" t="s">
        <v>65</v>
      </c>
      <c r="B64" s="22"/>
      <c r="C64" s="23" t="n">
        <f aca="false">[1]Total!D66</f>
        <v>29697</v>
      </c>
      <c r="D64" s="25"/>
      <c r="E64" s="23" t="n">
        <f aca="false">[1]Total!H66</f>
        <v>8274</v>
      </c>
      <c r="F64" s="25"/>
      <c r="G64" s="23" t="n">
        <f aca="false">[1]Total!L66</f>
        <v>12303</v>
      </c>
      <c r="H64" s="25"/>
      <c r="I64" s="23" t="n">
        <f aca="false">[1]Total!P66</f>
        <v>1135</v>
      </c>
      <c r="J64" s="28"/>
      <c r="K64" s="23" t="n">
        <f aca="false">[1]Total!T66</f>
        <v>7985</v>
      </c>
    </row>
    <row r="65" customFormat="false" ht="10.5" hidden="false" customHeight="true" outlineLevel="0" collapsed="false">
      <c r="A65" s="23" t="s">
        <v>66</v>
      </c>
      <c r="B65" s="22"/>
      <c r="C65" s="23" t="n">
        <f aca="false">[1]Total!D67</f>
        <v>88778</v>
      </c>
      <c r="D65" s="25"/>
      <c r="E65" s="23" t="n">
        <f aca="false">[1]Total!H67</f>
        <v>9447</v>
      </c>
      <c r="F65" s="25"/>
      <c r="G65" s="23" t="n">
        <f aca="false">[1]Total!L67</f>
        <v>41079</v>
      </c>
      <c r="H65" s="25"/>
      <c r="I65" s="23" t="n">
        <f aca="false">[1]Total!P67</f>
        <v>1448</v>
      </c>
      <c r="J65" s="28"/>
      <c r="K65" s="23" t="n">
        <f aca="false">[1]Total!T67</f>
        <v>36804</v>
      </c>
    </row>
    <row r="66" customFormat="false" ht="10.5" hidden="false" customHeight="true" outlineLevel="0" collapsed="false">
      <c r="A66" s="28" t="s">
        <v>67</v>
      </c>
      <c r="B66" s="22"/>
      <c r="C66" s="29" t="n">
        <f aca="false">[1]Total!D68</f>
        <v>14921</v>
      </c>
      <c r="D66" s="28"/>
      <c r="E66" s="29" t="n">
        <f aca="false">[1]Total!H68</f>
        <v>3221</v>
      </c>
      <c r="F66" s="28"/>
      <c r="G66" s="29" t="n">
        <f aca="false">[1]Total!L68</f>
        <v>6536</v>
      </c>
      <c r="H66" s="28"/>
      <c r="I66" s="29" t="n">
        <f aca="false">[1]Total!P68</f>
        <v>459</v>
      </c>
      <c r="J66" s="28"/>
      <c r="K66" s="29" t="n">
        <f aca="false">[1]Total!T68</f>
        <v>4705</v>
      </c>
    </row>
    <row r="67" customFormat="false" ht="10.5" hidden="false" customHeight="true" outlineLevel="0" collapsed="false">
      <c r="A67" s="28" t="s">
        <v>68</v>
      </c>
      <c r="B67" s="32"/>
      <c r="C67" s="29" t="n">
        <f aca="false">[1]Total!D69</f>
        <v>27727</v>
      </c>
      <c r="D67" s="29"/>
      <c r="E67" s="29" t="n">
        <f aca="false">[1]Total!H69</f>
        <v>2810</v>
      </c>
      <c r="F67" s="29"/>
      <c r="G67" s="29" t="n">
        <f aca="false">[1]Total!L69</f>
        <v>12823</v>
      </c>
      <c r="H67" s="29"/>
      <c r="I67" s="29" t="n">
        <f aca="false">[1]Total!P69</f>
        <v>356</v>
      </c>
      <c r="J67" s="29"/>
      <c r="K67" s="29" t="n">
        <f aca="false">[1]Total!T69</f>
        <v>11738</v>
      </c>
    </row>
    <row r="68" customFormat="false" ht="10.5" hidden="false" customHeight="true" outlineLevel="0" collapsed="false">
      <c r="A68" s="28" t="s">
        <v>69</v>
      </c>
      <c r="B68" s="32"/>
      <c r="C68" s="30" t="n">
        <f aca="false">[1]Total!D70</f>
        <v>46130</v>
      </c>
      <c r="D68" s="28"/>
      <c r="E68" s="30" t="n">
        <f aca="false">[1]Total!H70</f>
        <v>3416</v>
      </c>
      <c r="F68" s="28"/>
      <c r="G68" s="30" t="n">
        <f aca="false">[1]Total!L70</f>
        <v>21720</v>
      </c>
      <c r="H68" s="28"/>
      <c r="I68" s="30" t="n">
        <f aca="false">[1]Total!P70</f>
        <v>633</v>
      </c>
      <c r="J68" s="28"/>
      <c r="K68" s="30" t="n">
        <f aca="false">[1]Total!T70</f>
        <v>20361</v>
      </c>
    </row>
    <row r="69" customFormat="false" ht="10.5" hidden="false" customHeight="true" outlineLevel="0" collapsed="false">
      <c r="A69" s="33" t="s">
        <v>70</v>
      </c>
      <c r="B69" s="32"/>
      <c r="C69" s="23" t="n">
        <f aca="false">[1]Total!D71</f>
        <v>23819</v>
      </c>
      <c r="D69" s="25"/>
      <c r="E69" s="23" t="n">
        <f aca="false">[1]Total!H71</f>
        <v>7245</v>
      </c>
      <c r="F69" s="25"/>
      <c r="G69" s="23" t="n">
        <f aca="false">[1]Total!L71</f>
        <v>8713</v>
      </c>
      <c r="H69" s="25"/>
      <c r="I69" s="23" t="n">
        <f aca="false">[1]Total!P71</f>
        <v>852</v>
      </c>
      <c r="J69" s="25"/>
      <c r="K69" s="23" t="n">
        <f aca="false">[1]Total!T71</f>
        <v>7009</v>
      </c>
    </row>
    <row r="70" customFormat="false" ht="10.5" hidden="false" customHeight="true" outlineLevel="0" collapsed="false">
      <c r="A70" s="33" t="s">
        <v>71</v>
      </c>
      <c r="B70" s="34"/>
      <c r="C70" s="23" t="n">
        <f aca="false">[1]Total!D73</f>
        <v>1357</v>
      </c>
      <c r="D70" s="24"/>
      <c r="E70" s="23" t="n">
        <f aca="false">[1]Total!H73</f>
        <v>25</v>
      </c>
      <c r="F70" s="24"/>
      <c r="G70" s="23" t="n">
        <f aca="false">[1]Total!L73</f>
        <v>876</v>
      </c>
      <c r="H70" s="24"/>
      <c r="I70" s="23" t="n">
        <f aca="false">[1]Total!P73</f>
        <v>27</v>
      </c>
      <c r="J70" s="24"/>
      <c r="K70" s="23" t="n">
        <f aca="false">[1]Total!T73</f>
        <v>429</v>
      </c>
    </row>
    <row r="71" customFormat="false" ht="10.5" hidden="false" customHeight="true" outlineLevel="0" collapsed="false">
      <c r="A71" s="23" t="s">
        <v>72</v>
      </c>
      <c r="B71" s="27"/>
      <c r="C71" s="33" t="n">
        <f aca="false">[1]Total!D74</f>
        <v>1646</v>
      </c>
      <c r="D71" s="27"/>
      <c r="E71" s="33" t="n">
        <f aca="false">[1]Total!H74</f>
        <v>3</v>
      </c>
      <c r="F71" s="27"/>
      <c r="G71" s="33" t="n">
        <f aca="false">[1]Total!L74</f>
        <v>971</v>
      </c>
      <c r="H71" s="27"/>
      <c r="I71" s="33" t="n">
        <f aca="false">[1]Total!P74</f>
        <v>48</v>
      </c>
      <c r="J71" s="27" t="n">
        <f aca="false">[1]Total!K73</f>
        <v>0</v>
      </c>
      <c r="K71" s="33" t="n">
        <f aca="false">[1]Total!T74</f>
        <v>624</v>
      </c>
    </row>
    <row r="72" customFormat="false" ht="5.25" hidden="false" customHeight="true" outlineLevel="0" collapsed="false">
      <c r="C72" s="24"/>
      <c r="D72" s="35"/>
      <c r="E72" s="24"/>
      <c r="F72" s="35"/>
      <c r="G72" s="24"/>
      <c r="H72" s="35"/>
      <c r="I72" s="24"/>
      <c r="J72" s="35"/>
      <c r="K72" s="24"/>
    </row>
    <row r="73" customFormat="false" ht="12" hidden="false" customHeight="true" outlineLevel="0" collapsed="false">
      <c r="A73" s="36" t="n">
        <v>44974</v>
      </c>
      <c r="C73" s="24"/>
      <c r="D73" s="35"/>
      <c r="E73" s="35"/>
      <c r="F73" s="35"/>
      <c r="G73" s="35"/>
      <c r="H73" s="35"/>
      <c r="I73" s="18"/>
      <c r="J73" s="35"/>
      <c r="K73" s="35"/>
    </row>
    <row r="74" customFormat="false" ht="12.75" hidden="false" customHeight="false" outlineLevel="0" collapsed="false">
      <c r="C74" s="24"/>
      <c r="D74" s="35"/>
      <c r="E74" s="35"/>
      <c r="F74" s="35"/>
      <c r="G74" s="35"/>
      <c r="H74" s="35"/>
      <c r="I74" s="18"/>
      <c r="J74" s="35"/>
      <c r="K74" s="35"/>
    </row>
    <row r="75" customFormat="false" ht="12.75" hidden="false" customHeight="false" outlineLevel="0" collapsed="false">
      <c r="C75" s="24"/>
      <c r="D75" s="35"/>
      <c r="E75" s="35"/>
      <c r="F75" s="35"/>
      <c r="G75" s="35"/>
      <c r="H75" s="35"/>
      <c r="I75" s="18"/>
      <c r="J75" s="35"/>
      <c r="K75" s="35"/>
    </row>
    <row r="76" customFormat="false" ht="12.75" hidden="false" customHeight="false" outlineLevel="0" collapsed="false">
      <c r="C76" s="37"/>
      <c r="I76" s="19"/>
    </row>
    <row r="77" customFormat="false" ht="12.75" hidden="false" customHeight="false" outlineLevel="0" collapsed="false">
      <c r="C77" s="37"/>
      <c r="I77" s="19"/>
    </row>
    <row r="78" customFormat="false" ht="12.75" hidden="false" customHeight="false" outlineLevel="0" collapsed="false">
      <c r="C78" s="37"/>
      <c r="I78" s="19"/>
    </row>
    <row r="79" customFormat="false" ht="12.75" hidden="false" customHeight="false" outlineLevel="0" collapsed="false">
      <c r="C79" s="37"/>
      <c r="I79" s="19"/>
    </row>
    <row r="80" customFormat="false" ht="12.75" hidden="false" customHeight="false" outlineLevel="0" collapsed="false">
      <c r="C80" s="37"/>
      <c r="I80" s="19"/>
    </row>
    <row r="81" customFormat="false" ht="12.75" hidden="false" customHeight="false" outlineLevel="0" collapsed="false">
      <c r="C81" s="37"/>
      <c r="I81" s="19"/>
    </row>
    <row r="82" customFormat="false" ht="12.75" hidden="false" customHeight="false" outlineLevel="0" collapsed="false">
      <c r="C82" s="37"/>
      <c r="I82" s="19"/>
    </row>
    <row r="83" customFormat="false" ht="12.75" hidden="false" customHeight="false" outlineLevel="0" collapsed="false">
      <c r="C83" s="37"/>
      <c r="I83" s="19"/>
    </row>
    <row r="84" customFormat="false" ht="12.75" hidden="false" customHeight="false" outlineLevel="0" collapsed="false">
      <c r="C84" s="37"/>
      <c r="I84" s="19"/>
    </row>
    <row r="85" customFormat="false" ht="12.75" hidden="false" customHeight="false" outlineLevel="0" collapsed="false">
      <c r="C85" s="37"/>
      <c r="I85" s="19"/>
    </row>
    <row r="86" customFormat="false" ht="12.75" hidden="false" customHeight="false" outlineLevel="0" collapsed="false">
      <c r="C86" s="37"/>
      <c r="I86" s="19"/>
    </row>
    <row r="87" customFormat="false" ht="12.75" hidden="false" customHeight="false" outlineLevel="0" collapsed="false">
      <c r="C87" s="37"/>
      <c r="I87" s="19"/>
    </row>
    <row r="88" customFormat="false" ht="12.75" hidden="false" customHeight="false" outlineLevel="0" collapsed="false">
      <c r="C88" s="37"/>
      <c r="I88" s="19"/>
    </row>
    <row r="89" customFormat="false" ht="12.75" hidden="false" customHeight="false" outlineLevel="0" collapsed="false">
      <c r="I89" s="19"/>
    </row>
    <row r="90" customFormat="false" ht="12.75" hidden="false" customHeight="false" outlineLevel="0" collapsed="false">
      <c r="I90" s="19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3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35" width="0.85"/>
    <col collapsed="false" customWidth="true" hidden="false" outlineLevel="0" max="3" min="3" style="1" width="13.28"/>
    <col collapsed="false" customWidth="true" hidden="false" outlineLevel="0" max="4" min="4" style="35" width="0.85"/>
    <col collapsed="false" customWidth="true" hidden="false" outlineLevel="0" max="5" min="5" style="1" width="11.56"/>
    <col collapsed="false" customWidth="true" hidden="false" outlineLevel="0" max="6" min="6" style="35" width="0.85"/>
    <col collapsed="false" customWidth="true" hidden="false" outlineLevel="0" max="7" min="7" style="1" width="10.41"/>
    <col collapsed="false" customWidth="true" hidden="false" outlineLevel="0" max="8" min="8" style="35" width="0.85"/>
    <col collapsed="false" customWidth="true" hidden="false" outlineLevel="0" max="9" min="9" style="1" width="8.7"/>
    <col collapsed="false" customWidth="true" hidden="false" outlineLevel="0" max="10" min="10" style="35" width="0.85"/>
    <col collapsed="false" customWidth="true" hidden="false" outlineLevel="0" max="11" min="11" style="1" width="11.56"/>
    <col collapsed="false" customWidth="true" hidden="false" outlineLevel="0" max="12" min="12" style="35" width="0.85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1" customFormat="false" ht="58.5" hidden="false" customHeight="true" outlineLevel="0" collapsed="false">
      <c r="A1" s="0"/>
      <c r="B1" s="1"/>
      <c r="D1" s="1"/>
      <c r="F1" s="1"/>
      <c r="H1" s="1"/>
      <c r="J1" s="1"/>
      <c r="L1" s="1"/>
    </row>
    <row r="2" customFormat="false" ht="20.1" hidden="false" customHeight="true" outlineLevel="0" collapsed="false">
      <c r="A2" s="5" t="s">
        <v>1</v>
      </c>
      <c r="B2" s="37"/>
      <c r="C2" s="37"/>
      <c r="D2" s="37"/>
      <c r="E2" s="37"/>
      <c r="F2" s="37"/>
      <c r="G2" s="37"/>
      <c r="H2" s="37"/>
      <c r="J2" s="1"/>
      <c r="L2" s="1"/>
    </row>
    <row r="3" customFormat="false" ht="18" hidden="false" customHeight="true" outlineLevel="0" collapsed="false">
      <c r="A3" s="38" t="s">
        <v>73</v>
      </c>
      <c r="B3" s="37"/>
      <c r="C3" s="37"/>
      <c r="D3" s="37"/>
      <c r="E3" s="37"/>
      <c r="F3" s="37"/>
      <c r="G3" s="37"/>
      <c r="H3" s="37"/>
      <c r="J3" s="1"/>
      <c r="L3" s="1"/>
    </row>
    <row r="4" customFormat="false" ht="9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18"/>
      <c r="J4" s="18"/>
      <c r="L4" s="1"/>
    </row>
    <row r="5" customFormat="false" ht="14.1" hidden="false" customHeight="true" outlineLevel="0" collapsed="false">
      <c r="A5" s="40"/>
      <c r="B5" s="40"/>
      <c r="C5" s="41" t="s">
        <v>5</v>
      </c>
      <c r="D5" s="40"/>
      <c r="E5" s="41" t="s">
        <v>74</v>
      </c>
      <c r="F5" s="16"/>
      <c r="G5" s="41" t="s">
        <v>75</v>
      </c>
      <c r="H5" s="40"/>
      <c r="I5" s="41" t="s">
        <v>76</v>
      </c>
      <c r="J5" s="40"/>
      <c r="K5" s="41" t="s">
        <v>77</v>
      </c>
      <c r="L5" s="40"/>
      <c r="M5" s="41" t="s">
        <v>78</v>
      </c>
    </row>
    <row r="6" s="26" customFormat="true" ht="12" hidden="false" customHeight="true" outlineLevel="0" collapsed="false">
      <c r="A6" s="21" t="s">
        <v>10</v>
      </c>
      <c r="B6" s="24"/>
      <c r="C6" s="42" t="n">
        <f aca="false">[1]Rusticas!C7</f>
        <v>437382</v>
      </c>
      <c r="D6" s="24"/>
      <c r="E6" s="42" t="n">
        <f aca="false">[1]Rusticas!G7</f>
        <v>156925</v>
      </c>
      <c r="F6" s="24"/>
      <c r="G6" s="42" t="n">
        <f aca="false">[1]Rusticas!K7</f>
        <v>17310</v>
      </c>
      <c r="H6" s="24"/>
      <c r="I6" s="42" t="n">
        <f aca="false">[1]Rusticas!O7</f>
        <v>2600</v>
      </c>
      <c r="J6" s="24"/>
      <c r="K6" s="25" t="n">
        <f aca="false">[1]Rusticas!S7</f>
        <v>175779</v>
      </c>
      <c r="L6" s="24"/>
      <c r="M6" s="25" t="n">
        <f aca="false">[1]Rusticas!W7</f>
        <v>84768</v>
      </c>
      <c r="N6" s="43"/>
      <c r="O6" s="43"/>
      <c r="P6" s="43"/>
      <c r="Q6" s="43"/>
      <c r="R6" s="43"/>
    </row>
    <row r="7" s="26" customFormat="true" ht="10.5" hidden="false" customHeight="true" outlineLevel="0" collapsed="false">
      <c r="A7" s="27" t="s">
        <v>11</v>
      </c>
      <c r="B7" s="24"/>
      <c r="C7" s="33" t="n">
        <f aca="false">[1]Rusticas!C8</f>
        <v>59487</v>
      </c>
      <c r="D7" s="24"/>
      <c r="E7" s="33" t="n">
        <f aca="false">[1]Rusticas!G8</f>
        <v>24313</v>
      </c>
      <c r="F7" s="24"/>
      <c r="G7" s="33" t="n">
        <f aca="false">[1]Rusticas!K8</f>
        <v>2415</v>
      </c>
      <c r="H7" s="24"/>
      <c r="I7" s="33" t="n">
        <f aca="false">[1]Rusticas!O8</f>
        <v>169</v>
      </c>
      <c r="J7" s="24"/>
      <c r="K7" s="33" t="n">
        <f aca="false">[1]Rusticas!S8</f>
        <v>22050</v>
      </c>
      <c r="L7" s="24"/>
      <c r="M7" s="33" t="n">
        <f aca="false">[1]Rusticas!W8</f>
        <v>10540</v>
      </c>
      <c r="N7" s="43"/>
      <c r="O7" s="43"/>
      <c r="P7" s="43"/>
      <c r="Q7" s="43"/>
      <c r="R7" s="43"/>
    </row>
    <row r="8" customFormat="false" ht="10.5" hidden="false" customHeight="true" outlineLevel="0" collapsed="false">
      <c r="A8" s="22" t="s">
        <v>12</v>
      </c>
      <c r="B8" s="29"/>
      <c r="C8" s="44" t="n">
        <f aca="false">[1]Rusticas!C9</f>
        <v>7306</v>
      </c>
      <c r="D8" s="29"/>
      <c r="E8" s="44" t="n">
        <f aca="false">[1]Rusticas!G9</f>
        <v>3129</v>
      </c>
      <c r="F8" s="29"/>
      <c r="G8" s="44" t="n">
        <f aca="false">[1]Rusticas!K9</f>
        <v>447</v>
      </c>
      <c r="H8" s="29"/>
      <c r="I8" s="44" t="n">
        <f aca="false">[1]Rusticas!O9</f>
        <v>22</v>
      </c>
      <c r="J8" s="29"/>
      <c r="K8" s="44" t="n">
        <f aca="false">[1]Rusticas!S9</f>
        <v>2065</v>
      </c>
      <c r="L8" s="29"/>
      <c r="M8" s="44" t="n">
        <f aca="false">[1]Rusticas!W9</f>
        <v>1643</v>
      </c>
      <c r="N8" s="37"/>
      <c r="O8" s="37"/>
      <c r="P8" s="37"/>
      <c r="Q8" s="37"/>
      <c r="R8" s="37"/>
    </row>
    <row r="9" customFormat="false" ht="10.5" hidden="false" customHeight="true" outlineLevel="0" collapsed="false">
      <c r="A9" s="22" t="s">
        <v>13</v>
      </c>
      <c r="B9" s="29"/>
      <c r="C9" s="29" t="n">
        <f aca="false">[1]Rusticas!C10</f>
        <v>3073</v>
      </c>
      <c r="D9" s="29"/>
      <c r="E9" s="29" t="n">
        <f aca="false">[1]Rusticas!G10</f>
        <v>1369</v>
      </c>
      <c r="F9" s="29"/>
      <c r="G9" s="29" t="n">
        <f aca="false">[1]Rusticas!K10</f>
        <v>109</v>
      </c>
      <c r="H9" s="29"/>
      <c r="I9" s="29" t="n">
        <f aca="false">[1]Rusticas!O10</f>
        <v>10</v>
      </c>
      <c r="J9" s="29"/>
      <c r="K9" s="29" t="n">
        <f aca="false">[1]Rusticas!S10</f>
        <v>889</v>
      </c>
      <c r="L9" s="29"/>
      <c r="M9" s="29" t="n">
        <f aca="false">[1]Rusticas!W10</f>
        <v>696</v>
      </c>
      <c r="N9" s="37"/>
      <c r="O9" s="37"/>
      <c r="P9" s="37"/>
      <c r="Q9" s="37"/>
      <c r="R9" s="37"/>
    </row>
    <row r="10" customFormat="false" ht="10.5" hidden="false" customHeight="true" outlineLevel="0" collapsed="false">
      <c r="A10" s="22" t="s">
        <v>14</v>
      </c>
      <c r="B10" s="29"/>
      <c r="C10" s="29" t="n">
        <f aca="false">[1]Rusticas!C11</f>
        <v>7248</v>
      </c>
      <c r="D10" s="29"/>
      <c r="E10" s="29" t="n">
        <f aca="false">[1]Rusticas!G11</f>
        <v>2705</v>
      </c>
      <c r="F10" s="29"/>
      <c r="G10" s="29" t="n">
        <f aca="false">[1]Rusticas!K11</f>
        <v>269</v>
      </c>
      <c r="H10" s="29"/>
      <c r="I10" s="29" t="n">
        <f aca="false">[1]Rusticas!O11</f>
        <v>28</v>
      </c>
      <c r="J10" s="29"/>
      <c r="K10" s="29" t="n">
        <f aca="false">[1]Rusticas!S11</f>
        <v>3037</v>
      </c>
      <c r="L10" s="29"/>
      <c r="M10" s="29" t="n">
        <f aca="false">[1]Rusticas!W11</f>
        <v>1209</v>
      </c>
      <c r="N10" s="37"/>
      <c r="O10" s="37"/>
      <c r="P10" s="37"/>
      <c r="Q10" s="37"/>
      <c r="R10" s="37"/>
    </row>
    <row r="11" customFormat="false" ht="10.5" hidden="false" customHeight="true" outlineLevel="0" collapsed="false">
      <c r="A11" s="22" t="s">
        <v>15</v>
      </c>
      <c r="B11" s="29"/>
      <c r="C11" s="29" t="n">
        <f aca="false">[1]Rusticas!C12</f>
        <v>12583</v>
      </c>
      <c r="D11" s="29"/>
      <c r="E11" s="29" t="n">
        <f aca="false">[1]Rusticas!G12</f>
        <v>5226</v>
      </c>
      <c r="F11" s="29"/>
      <c r="G11" s="29" t="n">
        <f aca="false">[1]Rusticas!K12</f>
        <v>646</v>
      </c>
      <c r="H11" s="29"/>
      <c r="I11" s="29" t="n">
        <f aca="false">[1]Rusticas!O12</f>
        <v>33</v>
      </c>
      <c r="J11" s="29"/>
      <c r="K11" s="29" t="n">
        <f aca="false">[1]Rusticas!S12</f>
        <v>4841</v>
      </c>
      <c r="L11" s="29"/>
      <c r="M11" s="29" t="n">
        <f aca="false">[1]Rusticas!W12</f>
        <v>1837</v>
      </c>
      <c r="N11" s="37"/>
      <c r="O11" s="37"/>
      <c r="P11" s="37"/>
      <c r="Q11" s="37"/>
      <c r="R11" s="37"/>
    </row>
    <row r="12" customFormat="false" ht="10.5" hidden="false" customHeight="true" outlineLevel="0" collapsed="false">
      <c r="A12" s="22" t="s">
        <v>16</v>
      </c>
      <c r="B12" s="29"/>
      <c r="C12" s="29" t="n">
        <f aca="false">[1]Rusticas!C13</f>
        <v>2349</v>
      </c>
      <c r="D12" s="29"/>
      <c r="E12" s="29" t="n">
        <f aca="false">[1]Rusticas!G13</f>
        <v>1078</v>
      </c>
      <c r="F12" s="29"/>
      <c r="G12" s="29" t="n">
        <f aca="false">[1]Rusticas!K13</f>
        <v>95</v>
      </c>
      <c r="H12" s="29"/>
      <c r="I12" s="29" t="n">
        <f aca="false">[1]Rusticas!O13</f>
        <v>4</v>
      </c>
      <c r="J12" s="29"/>
      <c r="K12" s="29" t="n">
        <f aca="false">[1]Rusticas!S13</f>
        <v>667</v>
      </c>
      <c r="L12" s="29"/>
      <c r="M12" s="29" t="n">
        <f aca="false">[1]Rusticas!W13</f>
        <v>505</v>
      </c>
      <c r="N12" s="37"/>
      <c r="O12" s="37"/>
      <c r="P12" s="37"/>
      <c r="Q12" s="37"/>
      <c r="R12" s="37"/>
    </row>
    <row r="13" customFormat="false" ht="10.5" hidden="false" customHeight="true" outlineLevel="0" collapsed="false">
      <c r="A13" s="22" t="s">
        <v>17</v>
      </c>
      <c r="B13" s="29"/>
      <c r="C13" s="29" t="n">
        <f aca="false">[1]Rusticas!C14</f>
        <v>13095</v>
      </c>
      <c r="D13" s="29"/>
      <c r="E13" s="29" t="n">
        <f aca="false">[1]Rusticas!G14</f>
        <v>4570</v>
      </c>
      <c r="F13" s="29"/>
      <c r="G13" s="29" t="n">
        <f aca="false">[1]Rusticas!K14</f>
        <v>415</v>
      </c>
      <c r="H13" s="29"/>
      <c r="I13" s="29" t="n">
        <f aca="false">[1]Rusticas!O14</f>
        <v>15</v>
      </c>
      <c r="J13" s="29"/>
      <c r="K13" s="29" t="n">
        <f aca="false">[1]Rusticas!S14</f>
        <v>6229</v>
      </c>
      <c r="L13" s="29"/>
      <c r="M13" s="29" t="n">
        <f aca="false">[1]Rusticas!W14</f>
        <v>1866</v>
      </c>
      <c r="N13" s="37"/>
      <c r="O13" s="37"/>
      <c r="P13" s="37"/>
      <c r="Q13" s="37"/>
      <c r="R13" s="37"/>
    </row>
    <row r="14" customFormat="false" ht="10.5" hidden="false" customHeight="true" outlineLevel="0" collapsed="false">
      <c r="A14" s="22" t="s">
        <v>18</v>
      </c>
      <c r="B14" s="29"/>
      <c r="C14" s="29" t="n">
        <f aca="false">[1]Rusticas!C15</f>
        <v>7152</v>
      </c>
      <c r="D14" s="29"/>
      <c r="E14" s="29" t="n">
        <f aca="false">[1]Rusticas!G15</f>
        <v>3437</v>
      </c>
      <c r="F14" s="29"/>
      <c r="G14" s="29" t="n">
        <f aca="false">[1]Rusticas!K15</f>
        <v>295</v>
      </c>
      <c r="H14" s="29"/>
      <c r="I14" s="29" t="n">
        <f aca="false">[1]Rusticas!O15</f>
        <v>23</v>
      </c>
      <c r="J14" s="29"/>
      <c r="K14" s="29" t="n">
        <f aca="false">[1]Rusticas!S15</f>
        <v>1818</v>
      </c>
      <c r="L14" s="29"/>
      <c r="M14" s="29" t="n">
        <f aca="false">[1]Rusticas!W15</f>
        <v>1579</v>
      </c>
      <c r="N14" s="37"/>
      <c r="O14" s="37"/>
      <c r="P14" s="37"/>
      <c r="Q14" s="37"/>
      <c r="R14" s="37"/>
    </row>
    <row r="15" customFormat="false" ht="10.5" hidden="false" customHeight="true" outlineLevel="0" collapsed="false">
      <c r="A15" s="22" t="s">
        <v>19</v>
      </c>
      <c r="B15" s="29"/>
      <c r="C15" s="30" t="n">
        <f aca="false">[1]Rusticas!C16</f>
        <v>6681</v>
      </c>
      <c r="D15" s="29"/>
      <c r="E15" s="30" t="n">
        <f aca="false">[1]Rusticas!G16</f>
        <v>2799</v>
      </c>
      <c r="F15" s="29"/>
      <c r="G15" s="30" t="n">
        <f aca="false">[1]Rusticas!K16</f>
        <v>139</v>
      </c>
      <c r="H15" s="29"/>
      <c r="I15" s="30" t="n">
        <f aca="false">[1]Rusticas!O16</f>
        <v>34</v>
      </c>
      <c r="J15" s="29"/>
      <c r="K15" s="30" t="n">
        <f aca="false">[1]Rusticas!S16</f>
        <v>2504</v>
      </c>
      <c r="L15" s="29"/>
      <c r="M15" s="30" t="n">
        <f aca="false">[1]Rusticas!W16</f>
        <v>1205</v>
      </c>
      <c r="N15" s="37"/>
      <c r="O15" s="37"/>
      <c r="P15" s="37"/>
      <c r="Q15" s="37"/>
      <c r="R15" s="37"/>
    </row>
    <row r="16" customFormat="false" ht="10.5" hidden="false" customHeight="true" outlineLevel="0" collapsed="false">
      <c r="A16" s="31" t="s">
        <v>20</v>
      </c>
      <c r="B16" s="24"/>
      <c r="C16" s="33" t="n">
        <f aca="false">[1]Rusticas!C17</f>
        <v>34000</v>
      </c>
      <c r="D16" s="24"/>
      <c r="E16" s="33" t="n">
        <f aca="false">[1]Rusticas!G17</f>
        <v>11246</v>
      </c>
      <c r="F16" s="24"/>
      <c r="G16" s="33" t="n">
        <f aca="false">[1]Rusticas!K17</f>
        <v>1133</v>
      </c>
      <c r="H16" s="24"/>
      <c r="I16" s="33" t="n">
        <f aca="false">[1]Rusticas!O17</f>
        <v>434</v>
      </c>
      <c r="J16" s="24"/>
      <c r="K16" s="33" t="n">
        <f aca="false">[1]Rusticas!S17</f>
        <v>13085</v>
      </c>
      <c r="L16" s="29"/>
      <c r="M16" s="33" t="n">
        <f aca="false">[1]Rusticas!W17</f>
        <v>8102</v>
      </c>
      <c r="N16" s="37"/>
      <c r="O16" s="37"/>
      <c r="P16" s="37"/>
      <c r="Q16" s="37"/>
      <c r="R16" s="37"/>
    </row>
    <row r="17" customFormat="false" ht="10.5" hidden="false" customHeight="true" outlineLevel="0" collapsed="false">
      <c r="A17" s="22" t="s">
        <v>21</v>
      </c>
      <c r="B17" s="29"/>
      <c r="C17" s="44" t="n">
        <f aca="false">[1]Rusticas!C18</f>
        <v>9325</v>
      </c>
      <c r="D17" s="29"/>
      <c r="E17" s="44" t="n">
        <f aca="false">[1]Rusticas!G18</f>
        <v>2846</v>
      </c>
      <c r="F17" s="29"/>
      <c r="G17" s="44" t="n">
        <f aca="false">[1]Rusticas!K18</f>
        <v>226</v>
      </c>
      <c r="H17" s="29"/>
      <c r="I17" s="44" t="n">
        <f aca="false">[1]Rusticas!O18</f>
        <v>151</v>
      </c>
      <c r="J17" s="29"/>
      <c r="K17" s="44" t="n">
        <f aca="false">[1]Rusticas!S18</f>
        <v>4398</v>
      </c>
      <c r="L17" s="29"/>
      <c r="M17" s="44" t="n">
        <f aca="false">[1]Rusticas!W18</f>
        <v>1704</v>
      </c>
      <c r="N17" s="37"/>
      <c r="O17" s="37"/>
      <c r="P17" s="37"/>
      <c r="Q17" s="37"/>
      <c r="R17" s="37"/>
    </row>
    <row r="18" customFormat="false" ht="10.5" hidden="false" customHeight="true" outlineLevel="0" collapsed="false">
      <c r="A18" s="22" t="s">
        <v>22</v>
      </c>
      <c r="B18" s="29"/>
      <c r="C18" s="29" t="n">
        <f aca="false">[1]Rusticas!C19</f>
        <v>9115</v>
      </c>
      <c r="D18" s="29"/>
      <c r="E18" s="29" t="n">
        <f aca="false">[1]Rusticas!G19</f>
        <v>2981</v>
      </c>
      <c r="F18" s="29"/>
      <c r="G18" s="29" t="n">
        <f aca="false">[1]Rusticas!K19</f>
        <v>543</v>
      </c>
      <c r="H18" s="29"/>
      <c r="I18" s="29" t="n">
        <f aca="false">[1]Rusticas!O19</f>
        <v>101</v>
      </c>
      <c r="J18" s="29"/>
      <c r="K18" s="29" t="n">
        <f aca="false">[1]Rusticas!S19</f>
        <v>4103</v>
      </c>
      <c r="L18" s="29"/>
      <c r="M18" s="29" t="n">
        <f aca="false">[1]Rusticas!W19</f>
        <v>1387</v>
      </c>
      <c r="N18" s="37"/>
      <c r="O18" s="37"/>
      <c r="P18" s="37"/>
      <c r="Q18" s="37"/>
      <c r="R18" s="37"/>
    </row>
    <row r="19" customFormat="false" ht="10.5" hidden="false" customHeight="true" outlineLevel="0" collapsed="false">
      <c r="A19" s="22" t="s">
        <v>23</v>
      </c>
      <c r="B19" s="29"/>
      <c r="C19" s="30" t="n">
        <f aca="false">[1]Rusticas!C20</f>
        <v>15560</v>
      </c>
      <c r="D19" s="29"/>
      <c r="E19" s="30" t="n">
        <f aca="false">[1]Rusticas!G20</f>
        <v>5419</v>
      </c>
      <c r="F19" s="29"/>
      <c r="G19" s="30" t="n">
        <f aca="false">[1]Rusticas!K20</f>
        <v>364</v>
      </c>
      <c r="H19" s="29"/>
      <c r="I19" s="30" t="n">
        <f aca="false">[1]Rusticas!O20</f>
        <v>182</v>
      </c>
      <c r="J19" s="29"/>
      <c r="K19" s="30" t="n">
        <f aca="false">[1]Rusticas!S20</f>
        <v>4584</v>
      </c>
      <c r="L19" s="29"/>
      <c r="M19" s="30" t="n">
        <f aca="false">[1]Rusticas!W20</f>
        <v>5011</v>
      </c>
      <c r="N19" s="37"/>
      <c r="O19" s="37"/>
      <c r="P19" s="37"/>
      <c r="Q19" s="37"/>
      <c r="R19" s="37"/>
    </row>
    <row r="20" customFormat="false" ht="10.5" hidden="false" customHeight="true" outlineLevel="0" collapsed="false">
      <c r="A20" s="31" t="s">
        <v>24</v>
      </c>
      <c r="B20" s="24"/>
      <c r="C20" s="33" t="n">
        <f aca="false">[1]Rusticas!C21</f>
        <v>15936</v>
      </c>
      <c r="D20" s="24"/>
      <c r="E20" s="33" t="n">
        <f aca="false">[1]Rusticas!G21</f>
        <v>5085</v>
      </c>
      <c r="F20" s="24"/>
      <c r="G20" s="33" t="n">
        <f aca="false">[1]Rusticas!K21</f>
        <v>394</v>
      </c>
      <c r="H20" s="24"/>
      <c r="I20" s="33" t="n">
        <f aca="false">[1]Rusticas!O21</f>
        <v>75</v>
      </c>
      <c r="J20" s="24"/>
      <c r="K20" s="33" t="n">
        <f aca="false">[1]Rusticas!S21</f>
        <v>7283</v>
      </c>
      <c r="L20" s="29"/>
      <c r="M20" s="33" t="n">
        <f aca="false">[1]Rusticas!W21</f>
        <v>3099</v>
      </c>
      <c r="N20" s="37"/>
      <c r="O20" s="37"/>
      <c r="P20" s="37"/>
      <c r="Q20" s="37"/>
      <c r="R20" s="37"/>
    </row>
    <row r="21" customFormat="false" ht="10.5" hidden="false" customHeight="true" outlineLevel="0" collapsed="false">
      <c r="A21" s="27" t="s">
        <v>25</v>
      </c>
      <c r="B21" s="24"/>
      <c r="C21" s="33" t="n">
        <f aca="false">[1]Rusticas!C22</f>
        <v>12399</v>
      </c>
      <c r="D21" s="24"/>
      <c r="E21" s="33" t="n">
        <f aca="false">[1]Rusticas!G22</f>
        <v>4581</v>
      </c>
      <c r="F21" s="24"/>
      <c r="G21" s="33" t="n">
        <f aca="false">[1]Rusticas!K22</f>
        <v>1766</v>
      </c>
      <c r="H21" s="24"/>
      <c r="I21" s="33" t="n">
        <f aca="false">[1]Rusticas!O22</f>
        <v>28</v>
      </c>
      <c r="J21" s="24"/>
      <c r="K21" s="33" t="n">
        <f aca="false">[1]Rusticas!S22</f>
        <v>3503</v>
      </c>
      <c r="L21" s="29"/>
      <c r="M21" s="33" t="n">
        <f aca="false">[1]Rusticas!W22</f>
        <v>2521</v>
      </c>
      <c r="N21" s="37"/>
      <c r="O21" s="37"/>
      <c r="P21" s="37"/>
      <c r="Q21" s="37"/>
      <c r="R21" s="37"/>
    </row>
    <row r="22" customFormat="false" ht="10.5" hidden="false" customHeight="true" outlineLevel="0" collapsed="false">
      <c r="A22" s="27" t="s">
        <v>26</v>
      </c>
      <c r="B22" s="24"/>
      <c r="C22" s="33" t="n">
        <f aca="false">[1]Rusticas!C23</f>
        <v>7753</v>
      </c>
      <c r="D22" s="24"/>
      <c r="E22" s="33" t="n">
        <f aca="false">[1]Rusticas!G23</f>
        <v>3374</v>
      </c>
      <c r="F22" s="24"/>
      <c r="G22" s="33" t="n">
        <f aca="false">[1]Rusticas!K23</f>
        <v>415</v>
      </c>
      <c r="H22" s="24"/>
      <c r="I22" s="33" t="n">
        <f aca="false">[1]Rusticas!O23</f>
        <v>28</v>
      </c>
      <c r="J22" s="24"/>
      <c r="K22" s="33" t="n">
        <f aca="false">[1]Rusticas!S23</f>
        <v>2126</v>
      </c>
      <c r="L22" s="29"/>
      <c r="M22" s="33" t="n">
        <f aca="false">[1]Rusticas!W23</f>
        <v>1810</v>
      </c>
      <c r="N22" s="37"/>
      <c r="O22" s="37"/>
      <c r="P22" s="37"/>
      <c r="Q22" s="37"/>
      <c r="R22" s="37"/>
    </row>
    <row r="23" customFormat="false" ht="10.5" hidden="false" customHeight="true" outlineLevel="0" collapsed="false">
      <c r="A23" s="22" t="s">
        <v>27</v>
      </c>
      <c r="B23" s="29"/>
      <c r="C23" s="44" t="n">
        <f aca="false">[1]Rusticas!C24</f>
        <v>3596</v>
      </c>
      <c r="D23" s="29"/>
      <c r="E23" s="44" t="n">
        <f aca="false">[1]Rusticas!G24</f>
        <v>1487</v>
      </c>
      <c r="F23" s="29"/>
      <c r="G23" s="44" t="n">
        <f aca="false">[1]Rusticas!K24</f>
        <v>179</v>
      </c>
      <c r="H23" s="29"/>
      <c r="I23" s="44" t="n">
        <f aca="false">[1]Rusticas!O24</f>
        <v>15</v>
      </c>
      <c r="J23" s="29"/>
      <c r="K23" s="44" t="n">
        <f aca="false">[1]Rusticas!S24</f>
        <v>983</v>
      </c>
      <c r="L23" s="29"/>
      <c r="M23" s="44" t="n">
        <f aca="false">[1]Rusticas!W24</f>
        <v>932</v>
      </c>
      <c r="N23" s="37"/>
      <c r="O23" s="37"/>
      <c r="P23" s="37"/>
      <c r="Q23" s="37"/>
      <c r="R23" s="37"/>
    </row>
    <row r="24" customFormat="false" ht="10.5" hidden="false" customHeight="true" outlineLevel="0" collapsed="false">
      <c r="A24" s="22" t="s">
        <v>28</v>
      </c>
      <c r="B24" s="29"/>
      <c r="C24" s="30" t="n">
        <f aca="false">[1]Rusticas!C25</f>
        <v>4157</v>
      </c>
      <c r="D24" s="29"/>
      <c r="E24" s="30" t="n">
        <f aca="false">[1]Rusticas!G25</f>
        <v>1887</v>
      </c>
      <c r="F24" s="29"/>
      <c r="G24" s="30" t="n">
        <f aca="false">[1]Rusticas!K25</f>
        <v>236</v>
      </c>
      <c r="H24" s="29"/>
      <c r="I24" s="30" t="n">
        <f aca="false">[1]Rusticas!O25</f>
        <v>13</v>
      </c>
      <c r="J24" s="29"/>
      <c r="K24" s="30" t="n">
        <f aca="false">[1]Rusticas!S25</f>
        <v>1143</v>
      </c>
      <c r="L24" s="29"/>
      <c r="M24" s="30" t="n">
        <f aca="false">[1]Rusticas!W25</f>
        <v>878</v>
      </c>
      <c r="N24" s="37"/>
      <c r="O24" s="37"/>
      <c r="P24" s="37"/>
      <c r="Q24" s="37"/>
      <c r="R24" s="37"/>
    </row>
    <row r="25" customFormat="false" ht="10.5" hidden="false" customHeight="true" outlineLevel="0" collapsed="false">
      <c r="A25" s="31" t="s">
        <v>29</v>
      </c>
      <c r="B25" s="24"/>
      <c r="C25" s="33" t="n">
        <f aca="false">[1]Rusticas!C26</f>
        <v>7354</v>
      </c>
      <c r="D25" s="24"/>
      <c r="E25" s="33" t="n">
        <f aca="false">[1]Rusticas!G26</f>
        <v>2249</v>
      </c>
      <c r="F25" s="24"/>
      <c r="G25" s="33" t="n">
        <f aca="false">[1]Rusticas!K26</f>
        <v>246</v>
      </c>
      <c r="H25" s="24"/>
      <c r="I25" s="33" t="n">
        <f aca="false">[1]Rusticas!O26</f>
        <v>24</v>
      </c>
      <c r="J25" s="24"/>
      <c r="K25" s="33" t="n">
        <f aca="false">[1]Rusticas!S26</f>
        <v>3835</v>
      </c>
      <c r="L25" s="29"/>
      <c r="M25" s="33" t="n">
        <f aca="false">[1]Rusticas!W26</f>
        <v>1000</v>
      </c>
      <c r="N25" s="37"/>
      <c r="O25" s="37"/>
      <c r="P25" s="37"/>
      <c r="Q25" s="37"/>
      <c r="R25" s="37"/>
    </row>
    <row r="26" customFormat="false" ht="10.5" hidden="false" customHeight="true" outlineLevel="0" collapsed="false">
      <c r="A26" s="27" t="s">
        <v>30</v>
      </c>
      <c r="B26" s="24"/>
      <c r="C26" s="33" t="n">
        <f aca="false">[1]Rusticas!C27</f>
        <v>79731</v>
      </c>
      <c r="D26" s="24"/>
      <c r="E26" s="33" t="n">
        <f aca="false">[1]Rusticas!G27</f>
        <v>24989</v>
      </c>
      <c r="F26" s="24"/>
      <c r="G26" s="33" t="n">
        <f aca="false">[1]Rusticas!K27</f>
        <v>2458</v>
      </c>
      <c r="H26" s="24"/>
      <c r="I26" s="33" t="n">
        <f aca="false">[1]Rusticas!O27</f>
        <v>446</v>
      </c>
      <c r="J26" s="24"/>
      <c r="K26" s="33" t="n">
        <f aca="false">[1]Rusticas!S27</f>
        <v>34048</v>
      </c>
      <c r="L26" s="29"/>
      <c r="M26" s="33" t="n">
        <f aca="false">[1]Rusticas!W27</f>
        <v>17790</v>
      </c>
      <c r="N26" s="37"/>
      <c r="O26" s="37"/>
      <c r="P26" s="37"/>
      <c r="Q26" s="37"/>
      <c r="R26" s="37"/>
    </row>
    <row r="27" customFormat="false" ht="10.5" hidden="false" customHeight="true" outlineLevel="0" collapsed="false">
      <c r="A27" s="22" t="s">
        <v>31</v>
      </c>
      <c r="B27" s="29"/>
      <c r="C27" s="44" t="n">
        <f aca="false">[1]Rusticas!C28</f>
        <v>4126</v>
      </c>
      <c r="D27" s="29"/>
      <c r="E27" s="44" t="n">
        <f aca="false">[1]Rusticas!G28</f>
        <v>1483</v>
      </c>
      <c r="F27" s="29"/>
      <c r="G27" s="44" t="n">
        <f aca="false">[1]Rusticas!K28</f>
        <v>158</v>
      </c>
      <c r="H27" s="29"/>
      <c r="I27" s="44" t="n">
        <f aca="false">[1]Rusticas!O28</f>
        <v>23</v>
      </c>
      <c r="J27" s="29"/>
      <c r="K27" s="44" t="n">
        <f aca="false">[1]Rusticas!S28</f>
        <v>1917</v>
      </c>
      <c r="L27" s="29"/>
      <c r="M27" s="44" t="n">
        <f aca="false">[1]Rusticas!W28</f>
        <v>545</v>
      </c>
      <c r="N27" s="37"/>
      <c r="O27" s="37"/>
      <c r="P27" s="37"/>
      <c r="Q27" s="37"/>
      <c r="R27" s="37"/>
    </row>
    <row r="28" customFormat="false" ht="10.5" hidden="false" customHeight="true" outlineLevel="0" collapsed="false">
      <c r="A28" s="22" t="s">
        <v>32</v>
      </c>
      <c r="B28" s="29"/>
      <c r="C28" s="29" t="n">
        <f aca="false">[1]Rusticas!C29</f>
        <v>16181</v>
      </c>
      <c r="D28" s="29"/>
      <c r="E28" s="29" t="n">
        <f aca="false">[1]Rusticas!G29</f>
        <v>6296</v>
      </c>
      <c r="F28" s="29"/>
      <c r="G28" s="29" t="n">
        <f aca="false">[1]Rusticas!K29</f>
        <v>509</v>
      </c>
      <c r="H28" s="29"/>
      <c r="I28" s="29" t="n">
        <f aca="false">[1]Rusticas!O29</f>
        <v>135</v>
      </c>
      <c r="J28" s="29"/>
      <c r="K28" s="29" t="n">
        <f aca="false">[1]Rusticas!S29</f>
        <v>7156</v>
      </c>
      <c r="L28" s="29"/>
      <c r="M28" s="29" t="n">
        <f aca="false">[1]Rusticas!W29</f>
        <v>2085</v>
      </c>
      <c r="N28" s="37"/>
      <c r="O28" s="37"/>
      <c r="P28" s="37"/>
      <c r="Q28" s="37"/>
      <c r="R28" s="37"/>
    </row>
    <row r="29" customFormat="false" ht="10.5" hidden="false" customHeight="true" outlineLevel="0" collapsed="false">
      <c r="A29" s="22" t="s">
        <v>33</v>
      </c>
      <c r="B29" s="29"/>
      <c r="C29" s="29" t="n">
        <f aca="false">[1]Rusticas!C30</f>
        <v>16270</v>
      </c>
      <c r="D29" s="29"/>
      <c r="E29" s="29" t="n">
        <f aca="false">[1]Rusticas!G30</f>
        <v>4327</v>
      </c>
      <c r="F29" s="29"/>
      <c r="G29" s="29" t="n">
        <f aca="false">[1]Rusticas!K30</f>
        <v>387</v>
      </c>
      <c r="H29" s="29"/>
      <c r="I29" s="29" t="n">
        <f aca="false">[1]Rusticas!O30</f>
        <v>46</v>
      </c>
      <c r="J29" s="29"/>
      <c r="K29" s="29" t="n">
        <f aca="false">[1]Rusticas!S30</f>
        <v>4599</v>
      </c>
      <c r="L29" s="29"/>
      <c r="M29" s="29" t="n">
        <f aca="false">[1]Rusticas!W30</f>
        <v>6911</v>
      </c>
      <c r="N29" s="37"/>
      <c r="O29" s="37"/>
      <c r="P29" s="37"/>
      <c r="Q29" s="37"/>
      <c r="R29" s="37"/>
    </row>
    <row r="30" customFormat="false" ht="10.5" hidden="false" customHeight="true" outlineLevel="0" collapsed="false">
      <c r="A30" s="22" t="s">
        <v>34</v>
      </c>
      <c r="B30" s="29"/>
      <c r="C30" s="29" t="n">
        <f aca="false">[1]Rusticas!C31</f>
        <v>7410</v>
      </c>
      <c r="D30" s="29"/>
      <c r="E30" s="29" t="n">
        <f aca="false">[1]Rusticas!G31</f>
        <v>2378</v>
      </c>
      <c r="F30" s="29"/>
      <c r="G30" s="29" t="n">
        <f aca="false">[1]Rusticas!K31</f>
        <v>227</v>
      </c>
      <c r="H30" s="29"/>
      <c r="I30" s="29" t="n">
        <f aca="false">[1]Rusticas!O31</f>
        <v>40</v>
      </c>
      <c r="J30" s="29"/>
      <c r="K30" s="29" t="n">
        <f aca="false">[1]Rusticas!S31</f>
        <v>3699</v>
      </c>
      <c r="L30" s="29"/>
      <c r="M30" s="29" t="n">
        <f aca="false">[1]Rusticas!W31</f>
        <v>1066</v>
      </c>
      <c r="N30" s="37"/>
      <c r="O30" s="37"/>
      <c r="P30" s="37"/>
      <c r="Q30" s="37"/>
      <c r="R30" s="37"/>
    </row>
    <row r="31" customFormat="false" ht="10.5" hidden="false" customHeight="true" outlineLevel="0" collapsed="false">
      <c r="A31" s="22" t="s">
        <v>35</v>
      </c>
      <c r="B31" s="29"/>
      <c r="C31" s="29" t="n">
        <f aca="false">[1]Rusticas!C32</f>
        <v>6492</v>
      </c>
      <c r="D31" s="29"/>
      <c r="E31" s="29" t="n">
        <f aca="false">[1]Rusticas!G32</f>
        <v>1946</v>
      </c>
      <c r="F31" s="29"/>
      <c r="G31" s="29" t="n">
        <f aca="false">[1]Rusticas!K32</f>
        <v>221</v>
      </c>
      <c r="H31" s="29"/>
      <c r="I31" s="29" t="n">
        <f aca="false">[1]Rusticas!O32</f>
        <v>31</v>
      </c>
      <c r="J31" s="29"/>
      <c r="K31" s="29" t="n">
        <f aca="false">[1]Rusticas!S32</f>
        <v>2904</v>
      </c>
      <c r="L31" s="29"/>
      <c r="M31" s="29" t="n">
        <f aca="false">[1]Rusticas!W32</f>
        <v>1390</v>
      </c>
      <c r="N31" s="37"/>
      <c r="O31" s="37"/>
      <c r="P31" s="37"/>
      <c r="Q31" s="37"/>
      <c r="R31" s="37"/>
    </row>
    <row r="32" customFormat="false" ht="10.5" hidden="false" customHeight="true" outlineLevel="0" collapsed="false">
      <c r="A32" s="22" t="s">
        <v>36</v>
      </c>
      <c r="B32" s="29"/>
      <c r="C32" s="29" t="n">
        <f aca="false">[1]Rusticas!C33</f>
        <v>9335</v>
      </c>
      <c r="D32" s="29"/>
      <c r="E32" s="29" t="n">
        <f aca="false">[1]Rusticas!G33</f>
        <v>2625</v>
      </c>
      <c r="F32" s="29"/>
      <c r="G32" s="29" t="n">
        <f aca="false">[1]Rusticas!K33</f>
        <v>351</v>
      </c>
      <c r="H32" s="29"/>
      <c r="I32" s="29" t="n">
        <f aca="false">[1]Rusticas!O33</f>
        <v>35</v>
      </c>
      <c r="J32" s="29"/>
      <c r="K32" s="29" t="n">
        <f aca="false">[1]Rusticas!S33</f>
        <v>4134</v>
      </c>
      <c r="L32" s="29"/>
      <c r="M32" s="29" t="n">
        <f aca="false">[1]Rusticas!W33</f>
        <v>2190</v>
      </c>
      <c r="N32" s="37"/>
      <c r="O32" s="37"/>
      <c r="P32" s="37"/>
      <c r="Q32" s="37"/>
      <c r="R32" s="37"/>
    </row>
    <row r="33" customFormat="false" ht="10.5" hidden="false" customHeight="true" outlineLevel="0" collapsed="false">
      <c r="A33" s="22" t="s">
        <v>37</v>
      </c>
      <c r="B33" s="29"/>
      <c r="C33" s="29" t="n">
        <f aca="false">[1]Rusticas!C34</f>
        <v>5642</v>
      </c>
      <c r="D33" s="29"/>
      <c r="E33" s="29" t="n">
        <f aca="false">[1]Rusticas!G34</f>
        <v>1566</v>
      </c>
      <c r="F33" s="29"/>
      <c r="G33" s="29" t="n">
        <f aca="false">[1]Rusticas!K34</f>
        <v>115</v>
      </c>
      <c r="H33" s="29"/>
      <c r="I33" s="29" t="n">
        <f aca="false">[1]Rusticas!O34</f>
        <v>20</v>
      </c>
      <c r="J33" s="29"/>
      <c r="K33" s="29" t="n">
        <f aca="false">[1]Rusticas!S34</f>
        <v>2803</v>
      </c>
      <c r="L33" s="29"/>
      <c r="M33" s="29" t="n">
        <f aca="false">[1]Rusticas!W34</f>
        <v>1138</v>
      </c>
      <c r="N33" s="37"/>
      <c r="O33" s="37"/>
      <c r="P33" s="37"/>
      <c r="Q33" s="37"/>
      <c r="R33" s="37"/>
    </row>
    <row r="34" customFormat="false" ht="10.5" hidden="false" customHeight="true" outlineLevel="0" collapsed="false">
      <c r="A34" s="22" t="s">
        <v>38</v>
      </c>
      <c r="B34" s="29"/>
      <c r="C34" s="29" t="n">
        <f aca="false">[1]Rusticas!C35</f>
        <v>5532</v>
      </c>
      <c r="D34" s="29"/>
      <c r="E34" s="29" t="n">
        <f aca="false">[1]Rusticas!G35</f>
        <v>1857</v>
      </c>
      <c r="F34" s="29"/>
      <c r="G34" s="29" t="n">
        <f aca="false">[1]Rusticas!K35</f>
        <v>156</v>
      </c>
      <c r="H34" s="29"/>
      <c r="I34" s="29" t="n">
        <f aca="false">[1]Rusticas!O35</f>
        <v>52</v>
      </c>
      <c r="J34" s="29"/>
      <c r="K34" s="29" t="n">
        <f aca="false">[1]Rusticas!S35</f>
        <v>2703</v>
      </c>
      <c r="L34" s="29"/>
      <c r="M34" s="29" t="n">
        <f aca="false">[1]Rusticas!W35</f>
        <v>764</v>
      </c>
      <c r="N34" s="37"/>
      <c r="O34" s="37"/>
      <c r="P34" s="37"/>
      <c r="Q34" s="37"/>
      <c r="R34" s="37"/>
    </row>
    <row r="35" customFormat="false" ht="10.5" hidden="false" customHeight="true" outlineLevel="0" collapsed="false">
      <c r="A35" s="22" t="s">
        <v>39</v>
      </c>
      <c r="B35" s="29"/>
      <c r="C35" s="30" t="n">
        <f aca="false">[1]Rusticas!C36</f>
        <v>8743</v>
      </c>
      <c r="D35" s="29"/>
      <c r="E35" s="30" t="n">
        <f aca="false">[1]Rusticas!G36</f>
        <v>2511</v>
      </c>
      <c r="F35" s="29"/>
      <c r="G35" s="30" t="n">
        <f aca="false">[1]Rusticas!K36</f>
        <v>334</v>
      </c>
      <c r="H35" s="29"/>
      <c r="I35" s="30" t="n">
        <f aca="false">[1]Rusticas!O36</f>
        <v>64</v>
      </c>
      <c r="J35" s="29"/>
      <c r="K35" s="30" t="n">
        <f aca="false">[1]Rusticas!S36</f>
        <v>4133</v>
      </c>
      <c r="L35" s="29"/>
      <c r="M35" s="30" t="n">
        <f aca="false">[1]Rusticas!W36</f>
        <v>1701</v>
      </c>
      <c r="N35" s="37"/>
      <c r="O35" s="37"/>
      <c r="P35" s="37"/>
      <c r="Q35" s="37"/>
      <c r="R35" s="37"/>
    </row>
    <row r="36" customFormat="false" ht="10.5" hidden="false" customHeight="true" outlineLevel="0" collapsed="false">
      <c r="A36" s="31" t="s">
        <v>40</v>
      </c>
      <c r="B36" s="24"/>
      <c r="C36" s="33" t="n">
        <f aca="false">[1]Rusticas!C37</f>
        <v>50308</v>
      </c>
      <c r="D36" s="24"/>
      <c r="E36" s="33" t="n">
        <f aca="false">[1]Rusticas!G37</f>
        <v>20552</v>
      </c>
      <c r="F36" s="24"/>
      <c r="G36" s="33" t="n">
        <f aca="false">[1]Rusticas!K37</f>
        <v>1977</v>
      </c>
      <c r="H36" s="24"/>
      <c r="I36" s="33" t="n">
        <f aca="false">[1]Rusticas!O37</f>
        <v>345</v>
      </c>
      <c r="J36" s="24"/>
      <c r="K36" s="33" t="n">
        <f aca="false">[1]Rusticas!S37</f>
        <v>21079</v>
      </c>
      <c r="L36" s="29"/>
      <c r="M36" s="33" t="n">
        <f aca="false">[1]Rusticas!W37</f>
        <v>6355</v>
      </c>
      <c r="N36" s="37"/>
      <c r="O36" s="37"/>
      <c r="P36" s="37"/>
      <c r="Q36" s="37"/>
      <c r="R36" s="37"/>
    </row>
    <row r="37" customFormat="false" ht="10.5" hidden="false" customHeight="true" outlineLevel="0" collapsed="false">
      <c r="A37" s="22" t="s">
        <v>41</v>
      </c>
      <c r="B37" s="29"/>
      <c r="C37" s="44" t="n">
        <f aca="false">[1]Rusticas!C38</f>
        <v>8416</v>
      </c>
      <c r="D37" s="29"/>
      <c r="E37" s="44" t="n">
        <f aca="false">[1]Rusticas!G38</f>
        <v>3701</v>
      </c>
      <c r="F37" s="29"/>
      <c r="G37" s="44" t="n">
        <f aca="false">[1]Rusticas!K38</f>
        <v>304</v>
      </c>
      <c r="H37" s="29"/>
      <c r="I37" s="44" t="n">
        <f aca="false">[1]Rusticas!O38</f>
        <v>65</v>
      </c>
      <c r="J37" s="29"/>
      <c r="K37" s="44" t="n">
        <f aca="false">[1]Rusticas!S38</f>
        <v>3211</v>
      </c>
      <c r="L37" s="29"/>
      <c r="M37" s="44" t="n">
        <f aca="false">[1]Rusticas!W38</f>
        <v>1135</v>
      </c>
      <c r="N37" s="37"/>
      <c r="O37" s="37"/>
      <c r="P37" s="37"/>
      <c r="Q37" s="37"/>
      <c r="R37" s="37"/>
    </row>
    <row r="38" customFormat="false" ht="10.5" hidden="false" customHeight="true" outlineLevel="0" collapsed="false">
      <c r="A38" s="22" t="s">
        <v>42</v>
      </c>
      <c r="B38" s="29"/>
      <c r="C38" s="29" t="n">
        <f aca="false">[1]Rusticas!C39</f>
        <v>11252</v>
      </c>
      <c r="D38" s="29"/>
      <c r="E38" s="29" t="n">
        <f aca="false">[1]Rusticas!G39</f>
        <v>5593</v>
      </c>
      <c r="F38" s="29"/>
      <c r="G38" s="29" t="n">
        <f aca="false">[1]Rusticas!K39</f>
        <v>526</v>
      </c>
      <c r="H38" s="29"/>
      <c r="I38" s="29" t="n">
        <f aca="false">[1]Rusticas!O39</f>
        <v>63</v>
      </c>
      <c r="J38" s="29"/>
      <c r="K38" s="29" t="n">
        <f aca="false">[1]Rusticas!S39</f>
        <v>3664</v>
      </c>
      <c r="L38" s="29"/>
      <c r="M38" s="29" t="n">
        <f aca="false">[1]Rusticas!W39</f>
        <v>1406</v>
      </c>
      <c r="N38" s="37"/>
      <c r="O38" s="37"/>
      <c r="P38" s="37"/>
      <c r="Q38" s="37"/>
      <c r="R38" s="37"/>
    </row>
    <row r="39" customFormat="false" ht="10.5" hidden="false" customHeight="true" outlineLevel="0" collapsed="false">
      <c r="A39" s="22" t="s">
        <v>43</v>
      </c>
      <c r="B39" s="29"/>
      <c r="C39" s="29" t="n">
        <f aca="false">[1]Rusticas!C40</f>
        <v>9852</v>
      </c>
      <c r="D39" s="29"/>
      <c r="E39" s="29" t="n">
        <f aca="false">[1]Rusticas!G40</f>
        <v>3897</v>
      </c>
      <c r="F39" s="29"/>
      <c r="G39" s="29" t="n">
        <f aca="false">[1]Rusticas!K40</f>
        <v>314</v>
      </c>
      <c r="H39" s="29"/>
      <c r="I39" s="29" t="n">
        <f aca="false">[1]Rusticas!O40</f>
        <v>73</v>
      </c>
      <c r="J39" s="29"/>
      <c r="K39" s="29" t="n">
        <f aca="false">[1]Rusticas!S40</f>
        <v>4414</v>
      </c>
      <c r="L39" s="29"/>
      <c r="M39" s="29" t="n">
        <f aca="false">[1]Rusticas!W40</f>
        <v>1154</v>
      </c>
      <c r="N39" s="37"/>
      <c r="O39" s="37"/>
      <c r="P39" s="37"/>
      <c r="Q39" s="37"/>
      <c r="R39" s="37"/>
    </row>
    <row r="40" customFormat="false" ht="10.5" hidden="false" customHeight="true" outlineLevel="0" collapsed="false">
      <c r="A40" s="22" t="s">
        <v>44</v>
      </c>
      <c r="B40" s="29"/>
      <c r="C40" s="29" t="n">
        <f aca="false">[1]Rusticas!C41</f>
        <v>5757</v>
      </c>
      <c r="D40" s="29"/>
      <c r="E40" s="29" t="n">
        <f aca="false">[1]Rusticas!G41</f>
        <v>1642</v>
      </c>
      <c r="F40" s="29"/>
      <c r="G40" s="29" t="n">
        <f aca="false">[1]Rusticas!K41</f>
        <v>210</v>
      </c>
      <c r="H40" s="29"/>
      <c r="I40" s="29" t="n">
        <f aca="false">[1]Rusticas!O41</f>
        <v>22</v>
      </c>
      <c r="J40" s="29"/>
      <c r="K40" s="29" t="n">
        <f aca="false">[1]Rusticas!S41</f>
        <v>2749</v>
      </c>
      <c r="L40" s="29"/>
      <c r="M40" s="29" t="n">
        <f aca="false">[1]Rusticas!W41</f>
        <v>1134</v>
      </c>
      <c r="N40" s="37"/>
      <c r="O40" s="37"/>
      <c r="P40" s="37"/>
      <c r="Q40" s="37"/>
      <c r="R40" s="37"/>
    </row>
    <row r="41" customFormat="false" ht="10.5" hidden="false" customHeight="true" outlineLevel="0" collapsed="false">
      <c r="A41" s="22" t="s">
        <v>45</v>
      </c>
      <c r="B41" s="29"/>
      <c r="C41" s="30" t="n">
        <f aca="false">[1]Rusticas!C42</f>
        <v>15031</v>
      </c>
      <c r="D41" s="29"/>
      <c r="E41" s="30" t="n">
        <f aca="false">[1]Rusticas!G42</f>
        <v>5719</v>
      </c>
      <c r="F41" s="29"/>
      <c r="G41" s="30" t="n">
        <f aca="false">[1]Rusticas!K42</f>
        <v>623</v>
      </c>
      <c r="H41" s="29"/>
      <c r="I41" s="30" t="n">
        <f aca="false">[1]Rusticas!O42</f>
        <v>122</v>
      </c>
      <c r="J41" s="29"/>
      <c r="K41" s="30" t="n">
        <f aca="false">[1]Rusticas!S42</f>
        <v>7041</v>
      </c>
      <c r="L41" s="29"/>
      <c r="M41" s="30" t="n">
        <f aca="false">[1]Rusticas!W42</f>
        <v>1526</v>
      </c>
      <c r="N41" s="37"/>
      <c r="O41" s="37"/>
      <c r="P41" s="37"/>
      <c r="Q41" s="37"/>
      <c r="R41" s="37"/>
    </row>
    <row r="42" customFormat="false" ht="10.5" hidden="false" customHeight="true" outlineLevel="0" collapsed="false">
      <c r="A42" s="31" t="s">
        <v>46</v>
      </c>
      <c r="B42" s="24"/>
      <c r="C42" s="33" t="n">
        <f aca="false">[1]Rusticas!C43</f>
        <v>27323</v>
      </c>
      <c r="D42" s="24"/>
      <c r="E42" s="33" t="n">
        <f aca="false">[1]Rusticas!G43</f>
        <v>8789</v>
      </c>
      <c r="F42" s="24"/>
      <c r="G42" s="33" t="n">
        <f aca="false">[1]Rusticas!K43</f>
        <v>821</v>
      </c>
      <c r="H42" s="24"/>
      <c r="I42" s="33" t="n">
        <f aca="false">[1]Rusticas!O43</f>
        <v>98</v>
      </c>
      <c r="J42" s="24"/>
      <c r="K42" s="33" t="n">
        <f aca="false">[1]Rusticas!S43</f>
        <v>12565</v>
      </c>
      <c r="L42" s="29"/>
      <c r="M42" s="33" t="n">
        <f aca="false">[1]Rusticas!W43</f>
        <v>5050</v>
      </c>
      <c r="N42" s="37"/>
      <c r="O42" s="37"/>
      <c r="P42" s="37"/>
      <c r="Q42" s="37"/>
      <c r="R42" s="37"/>
    </row>
    <row r="43" customFormat="false" ht="10.5" hidden="false" customHeight="true" outlineLevel="0" collapsed="false">
      <c r="A43" s="22" t="s">
        <v>47</v>
      </c>
      <c r="B43" s="29"/>
      <c r="C43" s="44" t="n">
        <f aca="false">[1]Rusticas!C44</f>
        <v>3389</v>
      </c>
      <c r="D43" s="29"/>
      <c r="E43" s="44" t="n">
        <f aca="false">[1]Rusticas!G44</f>
        <v>1092</v>
      </c>
      <c r="F43" s="29"/>
      <c r="G43" s="44" t="n">
        <f aca="false">[1]Rusticas!K44</f>
        <v>110</v>
      </c>
      <c r="H43" s="29"/>
      <c r="I43" s="44" t="n">
        <f aca="false">[1]Rusticas!O44</f>
        <v>5</v>
      </c>
      <c r="J43" s="29"/>
      <c r="K43" s="44" t="n">
        <f aca="false">[1]Rusticas!S44</f>
        <v>1551</v>
      </c>
      <c r="L43" s="29"/>
      <c r="M43" s="44" t="n">
        <f aca="false">[1]Rusticas!W44</f>
        <v>631</v>
      </c>
      <c r="N43" s="37"/>
      <c r="O43" s="37"/>
      <c r="P43" s="37"/>
      <c r="Q43" s="37"/>
      <c r="R43" s="37"/>
    </row>
    <row r="44" customFormat="false" ht="10.5" hidden="false" customHeight="true" outlineLevel="0" collapsed="false">
      <c r="A44" s="22" t="s">
        <v>48</v>
      </c>
      <c r="B44" s="29"/>
      <c r="C44" s="29" t="n">
        <f aca="false">[1]Rusticas!C45</f>
        <v>4277</v>
      </c>
      <c r="D44" s="29"/>
      <c r="E44" s="29" t="n">
        <f aca="false">[1]Rusticas!G45</f>
        <v>1487</v>
      </c>
      <c r="F44" s="29"/>
      <c r="G44" s="29" t="n">
        <f aca="false">[1]Rusticas!K45</f>
        <v>137</v>
      </c>
      <c r="H44" s="29"/>
      <c r="I44" s="29" t="n">
        <f aca="false">[1]Rusticas!O45</f>
        <v>14</v>
      </c>
      <c r="J44" s="29"/>
      <c r="K44" s="29" t="n">
        <f aca="false">[1]Rusticas!S45</f>
        <v>1930</v>
      </c>
      <c r="L44" s="29"/>
      <c r="M44" s="29" t="n">
        <f aca="false">[1]Rusticas!W45</f>
        <v>709</v>
      </c>
      <c r="N44" s="37"/>
      <c r="O44" s="37"/>
      <c r="P44" s="37"/>
      <c r="Q44" s="37"/>
      <c r="R44" s="37"/>
    </row>
    <row r="45" customFormat="false" ht="10.5" hidden="false" customHeight="true" outlineLevel="0" collapsed="false">
      <c r="A45" s="22" t="s">
        <v>49</v>
      </c>
      <c r="B45" s="29"/>
      <c r="C45" s="29" t="n">
        <f aca="false">[1]Rusticas!C46</f>
        <v>11811</v>
      </c>
      <c r="D45" s="29"/>
      <c r="E45" s="29" t="n">
        <f aca="false">[1]Rusticas!G46</f>
        <v>3136</v>
      </c>
      <c r="F45" s="29"/>
      <c r="G45" s="29" t="n">
        <f aca="false">[1]Rusticas!K46</f>
        <v>259</v>
      </c>
      <c r="H45" s="29"/>
      <c r="I45" s="29" t="n">
        <f aca="false">[1]Rusticas!O46</f>
        <v>61</v>
      </c>
      <c r="J45" s="29"/>
      <c r="K45" s="29" t="n">
        <f aca="false">[1]Rusticas!S46</f>
        <v>5505</v>
      </c>
      <c r="L45" s="29"/>
      <c r="M45" s="29" t="n">
        <f aca="false">[1]Rusticas!W46</f>
        <v>2850</v>
      </c>
      <c r="N45" s="37"/>
      <c r="O45" s="37"/>
      <c r="P45" s="37"/>
      <c r="Q45" s="37"/>
      <c r="R45" s="37"/>
    </row>
    <row r="46" customFormat="false" ht="10.5" hidden="false" customHeight="true" outlineLevel="0" collapsed="false">
      <c r="A46" s="22" t="s">
        <v>50</v>
      </c>
      <c r="B46" s="29"/>
      <c r="C46" s="30" t="n">
        <f aca="false">[1]Rusticas!C47</f>
        <v>7846</v>
      </c>
      <c r="D46" s="29"/>
      <c r="E46" s="30" t="n">
        <f aca="false">[1]Rusticas!G47</f>
        <v>3074</v>
      </c>
      <c r="F46" s="29"/>
      <c r="G46" s="30" t="n">
        <f aca="false">[1]Rusticas!K47</f>
        <v>315</v>
      </c>
      <c r="H46" s="29"/>
      <c r="I46" s="30" t="n">
        <f aca="false">[1]Rusticas!O47</f>
        <v>18</v>
      </c>
      <c r="J46" s="29"/>
      <c r="K46" s="30" t="n">
        <f aca="false">[1]Rusticas!S47</f>
        <v>3579</v>
      </c>
      <c r="L46" s="29"/>
      <c r="M46" s="30" t="n">
        <f aca="false">[1]Rusticas!W47</f>
        <v>860</v>
      </c>
      <c r="N46" s="37"/>
      <c r="O46" s="37"/>
      <c r="P46" s="37"/>
      <c r="Q46" s="37"/>
      <c r="R46" s="37"/>
    </row>
    <row r="47" customFormat="false" ht="10.5" hidden="false" customHeight="true" outlineLevel="0" collapsed="false">
      <c r="A47" s="31" t="s">
        <v>51</v>
      </c>
      <c r="B47" s="24"/>
      <c r="C47" s="33" t="n">
        <f aca="false">[1]Rusticas!C48</f>
        <v>47441</v>
      </c>
      <c r="D47" s="24"/>
      <c r="E47" s="33" t="n">
        <f aca="false">[1]Rusticas!G48</f>
        <v>19170</v>
      </c>
      <c r="F47" s="24"/>
      <c r="G47" s="33" t="n">
        <f aca="false">[1]Rusticas!K48</f>
        <v>2079</v>
      </c>
      <c r="H47" s="24"/>
      <c r="I47" s="33" t="n">
        <f aca="false">[1]Rusticas!O48</f>
        <v>138</v>
      </c>
      <c r="J47" s="24"/>
      <c r="K47" s="33" t="n">
        <f aca="false">[1]Rusticas!S48</f>
        <v>18362</v>
      </c>
      <c r="L47" s="29"/>
      <c r="M47" s="33" t="n">
        <f aca="false">[1]Rusticas!W48</f>
        <v>7692</v>
      </c>
      <c r="N47" s="37"/>
      <c r="O47" s="37"/>
      <c r="P47" s="37"/>
      <c r="Q47" s="37"/>
      <c r="R47" s="37"/>
    </row>
    <row r="48" customFormat="false" ht="10.5" hidden="false" customHeight="true" outlineLevel="0" collapsed="false">
      <c r="A48" s="22" t="s">
        <v>52</v>
      </c>
      <c r="B48" s="29"/>
      <c r="C48" s="44" t="n">
        <f aca="false">[1]Rusticas!C49</f>
        <v>13090</v>
      </c>
      <c r="D48" s="29"/>
      <c r="E48" s="44" t="n">
        <f aca="false">[1]Rusticas!G49</f>
        <v>5873</v>
      </c>
      <c r="F48" s="29"/>
      <c r="G48" s="44" t="n">
        <f aca="false">[1]Rusticas!K49</f>
        <v>632</v>
      </c>
      <c r="H48" s="29"/>
      <c r="I48" s="44" t="n">
        <f aca="false">[1]Rusticas!O49</f>
        <v>23</v>
      </c>
      <c r="J48" s="29"/>
      <c r="K48" s="44" t="n">
        <f aca="false">[1]Rusticas!S49</f>
        <v>4347</v>
      </c>
      <c r="L48" s="29"/>
      <c r="M48" s="44" t="n">
        <f aca="false">[1]Rusticas!W49</f>
        <v>2215</v>
      </c>
      <c r="N48" s="37"/>
      <c r="O48" s="37"/>
      <c r="P48" s="37"/>
      <c r="Q48" s="37"/>
      <c r="R48" s="37"/>
    </row>
    <row r="49" customFormat="false" ht="10.5" hidden="false" customHeight="true" outlineLevel="0" collapsed="false">
      <c r="A49" s="22" t="s">
        <v>53</v>
      </c>
      <c r="B49" s="29"/>
      <c r="C49" s="29" t="n">
        <f aca="false">[1]Rusticas!C50</f>
        <v>9942</v>
      </c>
      <c r="D49" s="29"/>
      <c r="E49" s="29" t="n">
        <f aca="false">[1]Rusticas!G50</f>
        <v>3635</v>
      </c>
      <c r="F49" s="29"/>
      <c r="G49" s="29" t="n">
        <f aca="false">[1]Rusticas!K50</f>
        <v>455</v>
      </c>
      <c r="H49" s="29"/>
      <c r="I49" s="29" t="n">
        <f aca="false">[1]Rusticas!O50</f>
        <v>21</v>
      </c>
      <c r="J49" s="29"/>
      <c r="K49" s="29" t="n">
        <f aca="false">[1]Rusticas!S50</f>
        <v>4180</v>
      </c>
      <c r="L49" s="29"/>
      <c r="M49" s="29" t="n">
        <f aca="false">[1]Rusticas!W50</f>
        <v>1651</v>
      </c>
      <c r="N49" s="37"/>
      <c r="O49" s="37"/>
      <c r="P49" s="37"/>
      <c r="Q49" s="37"/>
      <c r="R49" s="37"/>
    </row>
    <row r="50" customFormat="false" ht="10.5" hidden="false" customHeight="true" outlineLevel="0" collapsed="false">
      <c r="A50" s="22" t="s">
        <v>54</v>
      </c>
      <c r="B50" s="29"/>
      <c r="C50" s="30" t="n">
        <f aca="false">[1]Rusticas!C51</f>
        <v>24409</v>
      </c>
      <c r="D50" s="29"/>
      <c r="E50" s="30" t="n">
        <f aca="false">[1]Rusticas!G51</f>
        <v>9662</v>
      </c>
      <c r="F50" s="29"/>
      <c r="G50" s="30" t="n">
        <f aca="false">[1]Rusticas!K51</f>
        <v>992</v>
      </c>
      <c r="H50" s="29"/>
      <c r="I50" s="30" t="n">
        <f aca="false">[1]Rusticas!O51</f>
        <v>94</v>
      </c>
      <c r="J50" s="29"/>
      <c r="K50" s="30" t="n">
        <f aca="false">[1]Rusticas!S51</f>
        <v>9835</v>
      </c>
      <c r="L50" s="29"/>
      <c r="M50" s="30" t="n">
        <f aca="false">[1]Rusticas!W51</f>
        <v>3826</v>
      </c>
      <c r="N50" s="37"/>
      <c r="O50" s="37"/>
      <c r="P50" s="37"/>
      <c r="Q50" s="37"/>
      <c r="R50" s="37"/>
    </row>
    <row r="51" customFormat="false" ht="10.5" hidden="false" customHeight="true" outlineLevel="0" collapsed="false">
      <c r="A51" s="31" t="s">
        <v>55</v>
      </c>
      <c r="B51" s="24"/>
      <c r="C51" s="33" t="n">
        <f aca="false">[1]Rusticas!C52</f>
        <v>17732</v>
      </c>
      <c r="D51" s="24"/>
      <c r="E51" s="33" t="n">
        <f aca="false">[1]Rusticas!G52</f>
        <v>7101</v>
      </c>
      <c r="F51" s="24"/>
      <c r="G51" s="33" t="n">
        <f aca="false">[1]Rusticas!K52</f>
        <v>319</v>
      </c>
      <c r="H51" s="24"/>
      <c r="I51" s="33" t="n">
        <f aca="false">[1]Rusticas!O52</f>
        <v>79</v>
      </c>
      <c r="J51" s="24"/>
      <c r="K51" s="33" t="n">
        <f aca="false">[1]Rusticas!S52</f>
        <v>7610</v>
      </c>
      <c r="L51" s="29"/>
      <c r="M51" s="33" t="n">
        <f aca="false">[1]Rusticas!W52</f>
        <v>2623</v>
      </c>
      <c r="N51" s="37"/>
      <c r="O51" s="37"/>
      <c r="P51" s="37"/>
      <c r="Q51" s="37"/>
      <c r="R51" s="37"/>
    </row>
    <row r="52" customFormat="false" ht="10.5" hidden="false" customHeight="true" outlineLevel="0" collapsed="false">
      <c r="A52" s="22" t="s">
        <v>56</v>
      </c>
      <c r="B52" s="29"/>
      <c r="C52" s="44" t="n">
        <f aca="false">[1]Rusticas!C53</f>
        <v>9773</v>
      </c>
      <c r="D52" s="29"/>
      <c r="E52" s="44" t="n">
        <f aca="false">[1]Rusticas!G53</f>
        <v>4154</v>
      </c>
      <c r="F52" s="29"/>
      <c r="G52" s="44" t="n">
        <f aca="false">[1]Rusticas!K53</f>
        <v>132</v>
      </c>
      <c r="H52" s="29"/>
      <c r="I52" s="44" t="n">
        <f aca="false">[1]Rusticas!O53</f>
        <v>42</v>
      </c>
      <c r="J52" s="29"/>
      <c r="K52" s="44" t="n">
        <f aca="false">[1]Rusticas!S53</f>
        <v>4058</v>
      </c>
      <c r="L52" s="29"/>
      <c r="M52" s="44" t="n">
        <f aca="false">[1]Rusticas!W53</f>
        <v>1387</v>
      </c>
      <c r="N52" s="37"/>
      <c r="O52" s="37"/>
      <c r="P52" s="37"/>
      <c r="Q52" s="37"/>
      <c r="R52" s="37"/>
    </row>
    <row r="53" customFormat="false" ht="10.5" hidden="false" customHeight="true" outlineLevel="0" collapsed="false">
      <c r="A53" s="22" t="s">
        <v>57</v>
      </c>
      <c r="B53" s="29"/>
      <c r="C53" s="30" t="n">
        <f aca="false">[1]Rusticas!C54</f>
        <v>7959</v>
      </c>
      <c r="D53" s="29"/>
      <c r="E53" s="30" t="n">
        <f aca="false">[1]Rusticas!G54</f>
        <v>2947</v>
      </c>
      <c r="F53" s="29"/>
      <c r="G53" s="30" t="n">
        <f aca="false">[1]Rusticas!K54</f>
        <v>187</v>
      </c>
      <c r="H53" s="29"/>
      <c r="I53" s="30" t="n">
        <f aca="false">[1]Rusticas!O54</f>
        <v>37</v>
      </c>
      <c r="J53" s="29"/>
      <c r="K53" s="30" t="n">
        <f aca="false">[1]Rusticas!S54</f>
        <v>3552</v>
      </c>
      <c r="L53" s="29"/>
      <c r="M53" s="30" t="n">
        <f aca="false">[1]Rusticas!W54</f>
        <v>1236</v>
      </c>
      <c r="N53" s="37"/>
      <c r="O53" s="37"/>
      <c r="P53" s="37"/>
      <c r="Q53" s="37"/>
      <c r="R53" s="37"/>
    </row>
    <row r="54" customFormat="false" ht="10.5" hidden="false" customHeight="true" outlineLevel="0" collapsed="false">
      <c r="A54" s="31" t="s">
        <v>58</v>
      </c>
      <c r="B54" s="24"/>
      <c r="C54" s="33" t="n">
        <f aca="false">[1]Rusticas!C55</f>
        <v>32029</v>
      </c>
      <c r="D54" s="24"/>
      <c r="E54" s="33" t="n">
        <f aca="false">[1]Rusticas!G55</f>
        <v>9639</v>
      </c>
      <c r="F54" s="24"/>
      <c r="G54" s="33" t="n">
        <f aca="false">[1]Rusticas!K55</f>
        <v>437</v>
      </c>
      <c r="H54" s="24"/>
      <c r="I54" s="33" t="n">
        <f aca="false">[1]Rusticas!O55</f>
        <v>401</v>
      </c>
      <c r="J54" s="24"/>
      <c r="K54" s="33" t="n">
        <f aca="false">[1]Rusticas!S55</f>
        <v>12413</v>
      </c>
      <c r="L54" s="29"/>
      <c r="M54" s="33" t="n">
        <f aca="false">[1]Rusticas!W55</f>
        <v>9139</v>
      </c>
      <c r="N54" s="37"/>
      <c r="O54" s="37"/>
      <c r="P54" s="37"/>
      <c r="Q54" s="37"/>
      <c r="R54" s="37"/>
    </row>
    <row r="55" customFormat="false" ht="10.5" hidden="false" customHeight="true" outlineLevel="0" collapsed="false">
      <c r="A55" s="22" t="s">
        <v>59</v>
      </c>
      <c r="B55" s="29"/>
      <c r="C55" s="44" t="n">
        <f aca="false">[1]Rusticas!C56</f>
        <v>14105</v>
      </c>
      <c r="D55" s="29"/>
      <c r="E55" s="44" t="n">
        <f aca="false">[1]Rusticas!G56</f>
        <v>4167</v>
      </c>
      <c r="F55" s="29"/>
      <c r="G55" s="44" t="n">
        <f aca="false">[1]Rusticas!K56</f>
        <v>245</v>
      </c>
      <c r="H55" s="29"/>
      <c r="I55" s="44" t="n">
        <f aca="false">[1]Rusticas!O56</f>
        <v>143</v>
      </c>
      <c r="J55" s="29"/>
      <c r="K55" s="44" t="n">
        <f aca="false">[1]Rusticas!S56</f>
        <v>6237</v>
      </c>
      <c r="L55" s="29"/>
      <c r="M55" s="44" t="n">
        <f aca="false">[1]Rusticas!W56</f>
        <v>3313</v>
      </c>
      <c r="N55" s="37"/>
      <c r="O55" s="37"/>
      <c r="P55" s="37"/>
      <c r="Q55" s="37"/>
      <c r="R55" s="37"/>
    </row>
    <row r="56" customFormat="false" ht="10.5" hidden="false" customHeight="true" outlineLevel="0" collapsed="false">
      <c r="A56" s="22" t="s">
        <v>60</v>
      </c>
      <c r="B56" s="29"/>
      <c r="C56" s="29" t="n">
        <f aca="false">[1]Rusticas!C57</f>
        <v>8344</v>
      </c>
      <c r="D56" s="29"/>
      <c r="E56" s="29" t="n">
        <f aca="false">[1]Rusticas!G57</f>
        <v>2475</v>
      </c>
      <c r="F56" s="29"/>
      <c r="G56" s="29" t="n">
        <f aca="false">[1]Rusticas!K57</f>
        <v>78</v>
      </c>
      <c r="H56" s="29"/>
      <c r="I56" s="29" t="n">
        <f aca="false">[1]Rusticas!O57</f>
        <v>195</v>
      </c>
      <c r="J56" s="29"/>
      <c r="K56" s="29" t="n">
        <f aca="false">[1]Rusticas!S57</f>
        <v>2979</v>
      </c>
      <c r="L56" s="29"/>
      <c r="M56" s="29" t="n">
        <f aca="false">[1]Rusticas!W57</f>
        <v>2617</v>
      </c>
      <c r="N56" s="37"/>
      <c r="O56" s="37"/>
      <c r="P56" s="37"/>
      <c r="Q56" s="37"/>
      <c r="R56" s="37"/>
    </row>
    <row r="57" customFormat="false" ht="10.5" hidden="false" customHeight="true" outlineLevel="0" collapsed="false">
      <c r="A57" s="22" t="s">
        <v>61</v>
      </c>
      <c r="B57" s="29"/>
      <c r="C57" s="29" t="n">
        <f aca="false">[1]Rusticas!C58</f>
        <v>2557</v>
      </c>
      <c r="D57" s="29"/>
      <c r="E57" s="29" t="n">
        <f aca="false">[1]Rusticas!G58</f>
        <v>723</v>
      </c>
      <c r="F57" s="29"/>
      <c r="G57" s="29" t="n">
        <f aca="false">[1]Rusticas!K58</f>
        <v>43</v>
      </c>
      <c r="H57" s="29"/>
      <c r="I57" s="29" t="n">
        <f aca="false">[1]Rusticas!O58</f>
        <v>8</v>
      </c>
      <c r="J57" s="29"/>
      <c r="K57" s="29" t="n">
        <f aca="false">[1]Rusticas!S58</f>
        <v>1004</v>
      </c>
      <c r="L57" s="29"/>
      <c r="M57" s="29" t="n">
        <f aca="false">[1]Rusticas!W58</f>
        <v>779</v>
      </c>
      <c r="N57" s="37"/>
      <c r="O57" s="37"/>
      <c r="P57" s="37"/>
      <c r="Q57" s="37"/>
      <c r="R57" s="37"/>
    </row>
    <row r="58" customFormat="false" ht="10.5" hidden="false" customHeight="true" outlineLevel="0" collapsed="false">
      <c r="A58" s="22" t="s">
        <v>62</v>
      </c>
      <c r="B58" s="29"/>
      <c r="C58" s="30" t="n">
        <f aca="false">[1]Rusticas!C59</f>
        <v>7023</v>
      </c>
      <c r="D58" s="29"/>
      <c r="E58" s="30" t="n">
        <f aca="false">[1]Rusticas!G59</f>
        <v>2274</v>
      </c>
      <c r="F58" s="29"/>
      <c r="G58" s="30" t="n">
        <f aca="false">[1]Rusticas!K59</f>
        <v>71</v>
      </c>
      <c r="H58" s="29"/>
      <c r="I58" s="30" t="n">
        <f aca="false">[1]Rusticas!O59</f>
        <v>55</v>
      </c>
      <c r="J58" s="29"/>
      <c r="K58" s="30" t="n">
        <f aca="false">[1]Rusticas!S59</f>
        <v>2193</v>
      </c>
      <c r="L58" s="29"/>
      <c r="M58" s="30" t="n">
        <f aca="false">[1]Rusticas!W59</f>
        <v>2430</v>
      </c>
      <c r="N58" s="37"/>
      <c r="O58" s="37"/>
      <c r="P58" s="37"/>
      <c r="Q58" s="37"/>
      <c r="R58" s="37"/>
    </row>
    <row r="59" customFormat="false" ht="10.5" hidden="false" customHeight="true" outlineLevel="0" collapsed="false">
      <c r="A59" s="31" t="s">
        <v>63</v>
      </c>
      <c r="B59" s="24"/>
      <c r="C59" s="33" t="n">
        <f aca="false">[1]Rusticas!C60</f>
        <v>7230</v>
      </c>
      <c r="D59" s="24"/>
      <c r="E59" s="33" t="n">
        <f aca="false">[1]Rusticas!G60</f>
        <v>2204</v>
      </c>
      <c r="F59" s="24"/>
      <c r="G59" s="33" t="n">
        <f aca="false">[1]Rusticas!K60</f>
        <v>419</v>
      </c>
      <c r="H59" s="24"/>
      <c r="I59" s="33" t="n">
        <f aca="false">[1]Rusticas!O60</f>
        <v>45</v>
      </c>
      <c r="J59" s="24"/>
      <c r="K59" s="33" t="n">
        <f aca="false">[1]Rusticas!S60</f>
        <v>2765</v>
      </c>
      <c r="L59" s="29"/>
      <c r="M59" s="33" t="n">
        <f aca="false">[1]Rusticas!W60</f>
        <v>1797</v>
      </c>
      <c r="N59" s="37"/>
      <c r="O59" s="37"/>
      <c r="P59" s="37"/>
      <c r="Q59" s="37"/>
      <c r="R59" s="37"/>
    </row>
    <row r="60" customFormat="false" ht="10.5" hidden="false" customHeight="true" outlineLevel="0" collapsed="false">
      <c r="A60" s="27" t="s">
        <v>64</v>
      </c>
      <c r="B60" s="24"/>
      <c r="C60" s="33" t="n">
        <f aca="false">[1]Rusticas!C61</f>
        <v>13665</v>
      </c>
      <c r="D60" s="24"/>
      <c r="E60" s="33" t="n">
        <f aca="false">[1]Rusticas!G61</f>
        <v>5640</v>
      </c>
      <c r="F60" s="24"/>
      <c r="G60" s="33" t="n">
        <f aca="false">[1]Rusticas!K61</f>
        <v>1145</v>
      </c>
      <c r="H60" s="24"/>
      <c r="I60" s="33" t="n">
        <f aca="false">[1]Rusticas!O61</f>
        <v>28</v>
      </c>
      <c r="J60" s="24"/>
      <c r="K60" s="33" t="n">
        <f aca="false">[1]Rusticas!S61</f>
        <v>4200</v>
      </c>
      <c r="L60" s="29"/>
      <c r="M60" s="33" t="n">
        <f aca="false">[1]Rusticas!W61</f>
        <v>2652</v>
      </c>
      <c r="N60" s="37"/>
      <c r="O60" s="37"/>
      <c r="P60" s="37"/>
      <c r="Q60" s="37"/>
      <c r="R60" s="37"/>
    </row>
    <row r="61" customFormat="false" ht="10.5" hidden="false" customHeight="true" outlineLevel="0" collapsed="false">
      <c r="A61" s="27" t="s">
        <v>65</v>
      </c>
      <c r="B61" s="24"/>
      <c r="C61" s="33" t="n">
        <f aca="false">[1]Rusticas!C62</f>
        <v>8274</v>
      </c>
      <c r="D61" s="24"/>
      <c r="E61" s="33" t="n">
        <f aca="false">[1]Rusticas!G62</f>
        <v>2403</v>
      </c>
      <c r="F61" s="24"/>
      <c r="G61" s="33" t="n">
        <f aca="false">[1]Rusticas!K62</f>
        <v>453</v>
      </c>
      <c r="H61" s="24"/>
      <c r="I61" s="33" t="n">
        <f aca="false">[1]Rusticas!O62</f>
        <v>60</v>
      </c>
      <c r="J61" s="24"/>
      <c r="K61" s="33" t="n">
        <f aca="false">[1]Rusticas!S62</f>
        <v>4033</v>
      </c>
      <c r="L61" s="29"/>
      <c r="M61" s="33" t="n">
        <f aca="false">[1]Rusticas!W62</f>
        <v>1325</v>
      </c>
      <c r="N61" s="37"/>
      <c r="O61" s="37"/>
      <c r="P61" s="37"/>
      <c r="Q61" s="37"/>
      <c r="R61" s="37"/>
    </row>
    <row r="62" customFormat="false" ht="10.5" hidden="false" customHeight="true" outlineLevel="0" collapsed="false">
      <c r="A62" s="23" t="s">
        <v>66</v>
      </c>
      <c r="B62" s="24"/>
      <c r="C62" s="33" t="n">
        <f aca="false">[1]Rusticas!C63</f>
        <v>9447</v>
      </c>
      <c r="D62" s="24"/>
      <c r="E62" s="33" t="n">
        <f aca="false">[1]Rusticas!G63</f>
        <v>2949</v>
      </c>
      <c r="F62" s="24"/>
      <c r="G62" s="33" t="n">
        <f aca="false">[1]Rusticas!K63</f>
        <v>549</v>
      </c>
      <c r="H62" s="24"/>
      <c r="I62" s="33" t="n">
        <f aca="false">[1]Rusticas!O63</f>
        <v>119</v>
      </c>
      <c r="J62" s="24"/>
      <c r="K62" s="33" t="n">
        <f aca="false">[1]Rusticas!S63</f>
        <v>3882</v>
      </c>
      <c r="L62" s="29"/>
      <c r="M62" s="33" t="n">
        <f aca="false">[1]Rusticas!W63</f>
        <v>1948</v>
      </c>
      <c r="N62" s="37"/>
      <c r="O62" s="37"/>
      <c r="P62" s="37"/>
      <c r="Q62" s="37"/>
      <c r="R62" s="37"/>
    </row>
    <row r="63" customFormat="false" ht="10.5" hidden="false" customHeight="true" outlineLevel="0" collapsed="false">
      <c r="A63" s="28" t="s">
        <v>67</v>
      </c>
      <c r="B63" s="29"/>
      <c r="C63" s="44" t="n">
        <f aca="false">[1]Rusticas!C64</f>
        <v>3221</v>
      </c>
      <c r="D63" s="29"/>
      <c r="E63" s="44" t="n">
        <f aca="false">[1]Rusticas!G64</f>
        <v>960</v>
      </c>
      <c r="F63" s="29"/>
      <c r="G63" s="44" t="n">
        <f aca="false">[1]Rusticas!K64</f>
        <v>267</v>
      </c>
      <c r="H63" s="29"/>
      <c r="I63" s="44" t="n">
        <f aca="false">[1]Rusticas!O64</f>
        <v>51</v>
      </c>
      <c r="J63" s="29"/>
      <c r="K63" s="44" t="n">
        <f aca="false">[1]Rusticas!S64</f>
        <v>1369</v>
      </c>
      <c r="L63" s="29"/>
      <c r="M63" s="44" t="n">
        <f aca="false">[1]Rusticas!W64</f>
        <v>574</v>
      </c>
      <c r="N63" s="37"/>
      <c r="O63" s="37"/>
      <c r="P63" s="37"/>
      <c r="Q63" s="37"/>
      <c r="R63" s="37"/>
    </row>
    <row r="64" customFormat="false" ht="10.5" hidden="false" customHeight="true" outlineLevel="0" collapsed="false">
      <c r="A64" s="28" t="s">
        <v>68</v>
      </c>
      <c r="B64" s="29"/>
      <c r="C64" s="29" t="n">
        <f aca="false">[1]Rusticas!C65</f>
        <v>2810</v>
      </c>
      <c r="D64" s="29"/>
      <c r="E64" s="29" t="n">
        <f aca="false">[1]Rusticas!G65</f>
        <v>858</v>
      </c>
      <c r="F64" s="29"/>
      <c r="G64" s="29" t="n">
        <f aca="false">[1]Rusticas!K65</f>
        <v>143</v>
      </c>
      <c r="H64" s="29"/>
      <c r="I64" s="29" t="n">
        <f aca="false">[1]Rusticas!O65</f>
        <v>45</v>
      </c>
      <c r="J64" s="29"/>
      <c r="K64" s="29" t="n">
        <f aca="false">[1]Rusticas!S65</f>
        <v>1256</v>
      </c>
      <c r="L64" s="29"/>
      <c r="M64" s="29" t="n">
        <f aca="false">[1]Rusticas!W65</f>
        <v>508</v>
      </c>
      <c r="N64" s="37"/>
      <c r="O64" s="37"/>
      <c r="P64" s="37"/>
      <c r="Q64" s="37"/>
      <c r="R64" s="37"/>
    </row>
    <row r="65" customFormat="false" ht="10.5" hidden="false" customHeight="true" outlineLevel="0" collapsed="false">
      <c r="A65" s="28" t="s">
        <v>69</v>
      </c>
      <c r="B65" s="29"/>
      <c r="C65" s="30" t="n">
        <f aca="false">[1]Rusticas!C66</f>
        <v>3416</v>
      </c>
      <c r="D65" s="29"/>
      <c r="E65" s="30" t="n">
        <f aca="false">[1]Rusticas!G66</f>
        <v>1131</v>
      </c>
      <c r="F65" s="29"/>
      <c r="G65" s="30" t="n">
        <f aca="false">[1]Rusticas!K66</f>
        <v>139</v>
      </c>
      <c r="H65" s="29"/>
      <c r="I65" s="30" t="n">
        <f aca="false">[1]Rusticas!O66</f>
        <v>23</v>
      </c>
      <c r="J65" s="29"/>
      <c r="K65" s="30" t="n">
        <f aca="false">[1]Rusticas!S66</f>
        <v>1257</v>
      </c>
      <c r="L65" s="29"/>
      <c r="M65" s="30" t="n">
        <f aca="false">[1]Rusticas!W66</f>
        <v>866</v>
      </c>
      <c r="N65" s="37"/>
      <c r="O65" s="37"/>
      <c r="P65" s="37"/>
      <c r="Q65" s="37"/>
      <c r="R65" s="37"/>
    </row>
    <row r="66" customFormat="false" ht="10.5" hidden="false" customHeight="true" outlineLevel="0" collapsed="false">
      <c r="A66" s="33" t="s">
        <v>70</v>
      </c>
      <c r="B66" s="24"/>
      <c r="C66" s="33" t="n">
        <f aca="false">[1]Rusticas!C67</f>
        <v>7245</v>
      </c>
      <c r="D66" s="24"/>
      <c r="E66" s="33" t="n">
        <f aca="false">[1]Rusticas!G67</f>
        <v>2632</v>
      </c>
      <c r="F66" s="24"/>
      <c r="G66" s="33" t="n">
        <f aca="false">[1]Rusticas!K67</f>
        <v>283</v>
      </c>
      <c r="H66" s="24"/>
      <c r="I66" s="33" t="n">
        <f aca="false">[1]Rusticas!O67</f>
        <v>83</v>
      </c>
      <c r="J66" s="24"/>
      <c r="K66" s="33" t="n">
        <f aca="false">[1]Rusticas!S67</f>
        <v>2932</v>
      </c>
      <c r="L66" s="29"/>
      <c r="M66" s="33" t="n">
        <f aca="false">[1]Rusticas!W67</f>
        <v>1315</v>
      </c>
      <c r="N66" s="37"/>
      <c r="O66" s="37"/>
      <c r="P66" s="37"/>
      <c r="Q66" s="37"/>
      <c r="R66" s="37"/>
    </row>
    <row r="67" customFormat="false" ht="10.5" hidden="false" customHeight="true" outlineLevel="0" collapsed="false">
      <c r="A67" s="33" t="s">
        <v>71</v>
      </c>
      <c r="B67" s="24"/>
      <c r="C67" s="33" t="n">
        <f aca="false">[1]Rusticas!C69</f>
        <v>25</v>
      </c>
      <c r="D67" s="24"/>
      <c r="E67" s="33" t="n">
        <f aca="false">[1]Rusticas!G69</f>
        <v>9</v>
      </c>
      <c r="F67" s="24"/>
      <c r="G67" s="33" t="n">
        <f aca="false">[1]Rusticas!K69</f>
        <v>1</v>
      </c>
      <c r="H67" s="24"/>
      <c r="I67" s="33" t="n">
        <f aca="false">[1]Rusticas!O69</f>
        <v>0</v>
      </c>
      <c r="J67" s="24"/>
      <c r="K67" s="33" t="n">
        <f aca="false">[1]Rusticas!S69</f>
        <v>6</v>
      </c>
      <c r="L67" s="29"/>
      <c r="M67" s="33" t="n">
        <f aca="false">[1]Rusticas!W69</f>
        <v>9</v>
      </c>
      <c r="N67" s="37"/>
      <c r="O67" s="37"/>
      <c r="P67" s="37"/>
      <c r="Q67" s="37"/>
      <c r="R67" s="37"/>
    </row>
    <row r="68" customFormat="false" ht="10.5" hidden="false" customHeight="true" outlineLevel="0" collapsed="false">
      <c r="A68" s="23" t="s">
        <v>72</v>
      </c>
      <c r="B68" s="27"/>
      <c r="C68" s="33" t="n">
        <f aca="false">[1]Rusticas!C70</f>
        <v>3</v>
      </c>
      <c r="D68" s="27"/>
      <c r="E68" s="33" t="n">
        <f aca="false">[1]Rusticas!G70</f>
        <v>0</v>
      </c>
      <c r="F68" s="27"/>
      <c r="G68" s="33" t="n">
        <f aca="false">[1]Rusticas!K70</f>
        <v>0</v>
      </c>
      <c r="H68" s="27"/>
      <c r="I68" s="33" t="n">
        <f aca="false">[1]Rusticas!O70</f>
        <v>0</v>
      </c>
      <c r="J68" s="27"/>
      <c r="K68" s="33" t="n">
        <f aca="false">[1]Rusticas!S70</f>
        <v>2</v>
      </c>
      <c r="L68" s="27"/>
      <c r="M68" s="33" t="n">
        <f aca="false">[1]Rusticas!W70</f>
        <v>1</v>
      </c>
      <c r="N68" s="37"/>
      <c r="O68" s="37"/>
      <c r="P68" s="37"/>
      <c r="Q68" s="37"/>
      <c r="R68" s="37"/>
    </row>
    <row r="69" customFormat="false" ht="8.1" hidden="false" customHeight="true" outlineLevel="0" collapsed="false">
      <c r="A69" s="45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7"/>
      <c r="O69" s="37"/>
      <c r="P69" s="37"/>
      <c r="Q69" s="37"/>
      <c r="R69" s="37"/>
    </row>
    <row r="70" customFormat="false" ht="12" hidden="false" customHeight="true" outlineLevel="0" collapsed="false">
      <c r="A70" s="46" t="s">
        <v>79</v>
      </c>
      <c r="B70" s="18"/>
      <c r="C70" s="47"/>
      <c r="D70" s="18"/>
      <c r="E70" s="47"/>
      <c r="F70" s="18"/>
      <c r="G70" s="47"/>
      <c r="H70" s="39"/>
      <c r="I70" s="47"/>
      <c r="J70" s="39"/>
    </row>
    <row r="71" customFormat="false" ht="10.5" hidden="false" customHeight="true" outlineLevel="0" collapsed="false">
      <c r="B71" s="18"/>
      <c r="C71" s="19"/>
      <c r="D71" s="18"/>
      <c r="E71" s="19"/>
      <c r="F71" s="18"/>
      <c r="G71" s="19"/>
      <c r="H71" s="18"/>
      <c r="I71" s="19"/>
      <c r="J71" s="18"/>
    </row>
    <row r="72" customFormat="false" ht="12.75" hidden="false" customHeight="false" outlineLevel="0" collapsed="false">
      <c r="A72" s="19"/>
      <c r="B72" s="18"/>
      <c r="C72" s="19"/>
      <c r="D72" s="18"/>
      <c r="E72" s="19"/>
      <c r="F72" s="18"/>
      <c r="G72" s="19"/>
      <c r="H72" s="18"/>
      <c r="I72" s="19"/>
      <c r="J72" s="18"/>
    </row>
    <row r="73" customFormat="false" ht="12.75" hidden="false" customHeight="false" outlineLevel="0" collapsed="false">
      <c r="A73" s="19"/>
      <c r="B73" s="18"/>
      <c r="C73" s="19"/>
      <c r="D73" s="18"/>
      <c r="E73" s="19"/>
      <c r="F73" s="18"/>
      <c r="G73" s="19"/>
      <c r="H73" s="18"/>
      <c r="I73" s="19"/>
      <c r="J73" s="18"/>
    </row>
    <row r="74" customFormat="false" ht="12.75" hidden="false" customHeight="false" outlineLevel="0" collapsed="false">
      <c r="A74" s="19"/>
      <c r="B74" s="18"/>
      <c r="C74" s="19"/>
      <c r="D74" s="18"/>
      <c r="E74" s="19"/>
      <c r="F74" s="18"/>
      <c r="G74" s="19"/>
      <c r="H74" s="18"/>
      <c r="I74" s="19"/>
      <c r="J74" s="18"/>
    </row>
    <row r="75" customFormat="false" ht="12.75" hidden="false" customHeight="false" outlineLevel="0" collapsed="false">
      <c r="A75" s="19"/>
      <c r="B75" s="18"/>
      <c r="C75" s="19"/>
      <c r="D75" s="18"/>
      <c r="E75" s="19"/>
      <c r="F75" s="18"/>
      <c r="G75" s="19"/>
      <c r="H75" s="18"/>
      <c r="I75" s="19"/>
      <c r="J75" s="18"/>
    </row>
    <row r="76" customFormat="false" ht="12.75" hidden="false" customHeight="false" outlineLevel="0" collapsed="false">
      <c r="A76" s="19"/>
      <c r="B76" s="18"/>
      <c r="C76" s="19"/>
      <c r="D76" s="18"/>
      <c r="E76" s="19"/>
      <c r="F76" s="18"/>
      <c r="G76" s="19"/>
      <c r="H76" s="18"/>
      <c r="I76" s="19"/>
      <c r="J76" s="18"/>
    </row>
    <row r="77" customFormat="false" ht="12.75" hidden="false" customHeight="false" outlineLevel="0" collapsed="false">
      <c r="A77" s="19"/>
      <c r="B77" s="18"/>
      <c r="C77" s="19"/>
      <c r="D77" s="18"/>
      <c r="E77" s="19"/>
      <c r="F77" s="18"/>
      <c r="G77" s="19"/>
      <c r="H77" s="18"/>
      <c r="I77" s="19"/>
      <c r="J77" s="18"/>
    </row>
    <row r="78" customFormat="false" ht="12.75" hidden="false" customHeight="false" outlineLevel="0" collapsed="false">
      <c r="A78" s="19"/>
      <c r="B78" s="18"/>
      <c r="C78" s="19"/>
      <c r="D78" s="18"/>
      <c r="E78" s="19"/>
      <c r="F78" s="18"/>
      <c r="G78" s="19"/>
      <c r="H78" s="18"/>
      <c r="I78" s="19"/>
      <c r="J78" s="18"/>
    </row>
    <row r="79" customFormat="false" ht="12.75" hidden="false" customHeight="false" outlineLevel="0" collapsed="false">
      <c r="A79" s="19"/>
      <c r="B79" s="18"/>
      <c r="C79" s="19"/>
      <c r="D79" s="18"/>
      <c r="E79" s="19"/>
      <c r="F79" s="18"/>
      <c r="G79" s="19"/>
      <c r="H79" s="18"/>
      <c r="I79" s="19"/>
      <c r="J79" s="18"/>
    </row>
    <row r="80" customFormat="false" ht="12.75" hidden="false" customHeight="false" outlineLevel="0" collapsed="false">
      <c r="A80" s="19"/>
      <c r="B80" s="18"/>
      <c r="C80" s="19"/>
      <c r="D80" s="18"/>
      <c r="E80" s="19"/>
      <c r="F80" s="18"/>
      <c r="G80" s="19"/>
      <c r="H80" s="18"/>
      <c r="I80" s="19"/>
      <c r="J80" s="18"/>
    </row>
    <row r="81" customFormat="false" ht="12.75" hidden="false" customHeight="false" outlineLevel="0" collapsed="false">
      <c r="A81" s="19"/>
      <c r="B81" s="18"/>
      <c r="C81" s="19"/>
      <c r="D81" s="18"/>
      <c r="E81" s="19"/>
      <c r="F81" s="18"/>
      <c r="G81" s="19"/>
      <c r="H81" s="18"/>
      <c r="I81" s="19"/>
      <c r="J81" s="18"/>
    </row>
    <row r="82" customFormat="false" ht="12.75" hidden="false" customHeight="false" outlineLevel="0" collapsed="false">
      <c r="A82" s="19"/>
      <c r="B82" s="18"/>
      <c r="C82" s="19"/>
      <c r="D82" s="18"/>
      <c r="E82" s="19"/>
      <c r="F82" s="18"/>
      <c r="G82" s="19"/>
      <c r="H82" s="18"/>
      <c r="I82" s="19"/>
      <c r="J82" s="18"/>
    </row>
    <row r="83" customFormat="false" ht="12.75" hidden="false" customHeight="false" outlineLevel="0" collapsed="false">
      <c r="A83" s="19"/>
      <c r="B83" s="18"/>
      <c r="C83" s="19"/>
      <c r="D83" s="18"/>
      <c r="E83" s="19"/>
      <c r="F83" s="18"/>
      <c r="G83" s="19"/>
      <c r="H83" s="18"/>
      <c r="I83" s="19"/>
      <c r="J83" s="18"/>
    </row>
    <row r="84" customFormat="false" ht="12.75" hidden="false" customHeight="false" outlineLevel="0" collapsed="false">
      <c r="A84" s="19"/>
      <c r="B84" s="18"/>
      <c r="C84" s="19"/>
      <c r="D84" s="18"/>
      <c r="E84" s="19"/>
      <c r="F84" s="18"/>
      <c r="G84" s="19"/>
      <c r="H84" s="18"/>
      <c r="I84" s="19"/>
      <c r="J84" s="18"/>
    </row>
    <row r="85" customFormat="false" ht="12.75" hidden="false" customHeight="false" outlineLevel="0" collapsed="false">
      <c r="A85" s="19"/>
      <c r="B85" s="18"/>
      <c r="C85" s="19"/>
      <c r="D85" s="18"/>
      <c r="E85" s="19"/>
      <c r="F85" s="18"/>
      <c r="G85" s="19"/>
      <c r="H85" s="18"/>
      <c r="I85" s="19"/>
      <c r="J85" s="18"/>
    </row>
    <row r="86" customFormat="false" ht="12.75" hidden="false" customHeight="false" outlineLevel="0" collapsed="false">
      <c r="A86" s="19"/>
      <c r="B86" s="18"/>
      <c r="C86" s="19"/>
      <c r="D86" s="18"/>
      <c r="E86" s="19"/>
      <c r="F86" s="18"/>
      <c r="G86" s="19"/>
      <c r="H86" s="18"/>
      <c r="I86" s="19"/>
      <c r="J86" s="18"/>
    </row>
    <row r="87" customFormat="false" ht="12.75" hidden="false" customHeight="false" outlineLevel="0" collapsed="false">
      <c r="A87" s="19"/>
      <c r="B87" s="18"/>
      <c r="C87" s="19"/>
      <c r="D87" s="18"/>
      <c r="E87" s="19"/>
      <c r="F87" s="18"/>
      <c r="G87" s="19"/>
      <c r="H87" s="18"/>
      <c r="I87" s="19"/>
      <c r="J87" s="18"/>
    </row>
    <row r="88" customFormat="false" ht="12.75" hidden="false" customHeight="false" outlineLevel="0" collapsed="false">
      <c r="A88" s="19"/>
      <c r="B88" s="18"/>
      <c r="C88" s="19"/>
      <c r="D88" s="18"/>
      <c r="E88" s="19"/>
      <c r="F88" s="18"/>
      <c r="G88" s="19"/>
      <c r="H88" s="18"/>
      <c r="I88" s="19"/>
      <c r="J88" s="18"/>
    </row>
    <row r="89" customFormat="false" ht="12.75" hidden="false" customHeight="false" outlineLevel="0" collapsed="false">
      <c r="A89" s="19"/>
      <c r="B89" s="18"/>
      <c r="C89" s="19"/>
      <c r="D89" s="18"/>
      <c r="E89" s="19"/>
      <c r="F89" s="18"/>
      <c r="G89" s="19"/>
      <c r="H89" s="18"/>
      <c r="I89" s="19"/>
      <c r="J89" s="18"/>
    </row>
    <row r="90" customFormat="false" ht="12.75" hidden="false" customHeight="false" outlineLevel="0" collapsed="false">
      <c r="A90" s="19"/>
      <c r="B90" s="18"/>
      <c r="C90" s="19"/>
      <c r="D90" s="18"/>
      <c r="E90" s="19"/>
      <c r="F90" s="18"/>
      <c r="G90" s="19"/>
      <c r="H90" s="18"/>
      <c r="I90" s="19"/>
      <c r="J90" s="18"/>
    </row>
    <row r="91" customFormat="false" ht="12.75" hidden="false" customHeight="false" outlineLevel="0" collapsed="false">
      <c r="A91" s="19"/>
      <c r="B91" s="18"/>
      <c r="C91" s="19"/>
      <c r="D91" s="18"/>
      <c r="E91" s="19"/>
      <c r="F91" s="18"/>
      <c r="G91" s="19"/>
      <c r="H91" s="18"/>
      <c r="I91" s="19"/>
      <c r="J91" s="18"/>
    </row>
    <row r="92" customFormat="false" ht="12.75" hidden="false" customHeight="false" outlineLevel="0" collapsed="false">
      <c r="A92" s="19"/>
      <c r="B92" s="18"/>
      <c r="C92" s="19"/>
      <c r="D92" s="18"/>
      <c r="E92" s="19"/>
      <c r="F92" s="18"/>
      <c r="G92" s="19"/>
      <c r="H92" s="18"/>
      <c r="I92" s="19"/>
      <c r="J92" s="18"/>
    </row>
    <row r="93" customFormat="false" ht="12.75" hidden="false" customHeight="false" outlineLevel="0" collapsed="false">
      <c r="A93" s="19"/>
      <c r="B93" s="18"/>
      <c r="C93" s="19"/>
      <c r="D93" s="18"/>
      <c r="E93" s="19"/>
      <c r="F93" s="18"/>
      <c r="G93" s="19"/>
      <c r="H93" s="18"/>
      <c r="I93" s="19"/>
      <c r="J93" s="18"/>
    </row>
    <row r="94" customFormat="false" ht="12.75" hidden="false" customHeight="false" outlineLevel="0" collapsed="false">
      <c r="A94" s="19"/>
      <c r="B94" s="18"/>
      <c r="C94" s="19"/>
      <c r="D94" s="18"/>
      <c r="E94" s="19"/>
      <c r="F94" s="18"/>
      <c r="G94" s="19"/>
      <c r="H94" s="18"/>
      <c r="I94" s="19"/>
      <c r="J94" s="18"/>
    </row>
    <row r="95" customFormat="false" ht="12.75" hidden="false" customHeight="false" outlineLevel="0" collapsed="false">
      <c r="A95" s="19"/>
      <c r="B95" s="18"/>
      <c r="C95" s="19"/>
      <c r="D95" s="18"/>
      <c r="E95" s="19"/>
      <c r="F95" s="18"/>
      <c r="G95" s="19"/>
      <c r="H95" s="18"/>
      <c r="I95" s="19"/>
      <c r="J95" s="18"/>
    </row>
    <row r="96" customFormat="false" ht="12.75" hidden="false" customHeight="false" outlineLevel="0" collapsed="false">
      <c r="A96" s="19"/>
      <c r="B96" s="18"/>
      <c r="C96" s="19"/>
      <c r="D96" s="18"/>
      <c r="E96" s="19"/>
      <c r="F96" s="18"/>
      <c r="G96" s="19"/>
      <c r="H96" s="18"/>
      <c r="I96" s="19"/>
      <c r="J96" s="18"/>
    </row>
    <row r="97" customFormat="false" ht="12.75" hidden="false" customHeight="false" outlineLevel="0" collapsed="false">
      <c r="A97" s="19"/>
      <c r="B97" s="18"/>
      <c r="C97" s="19"/>
      <c r="D97" s="18"/>
      <c r="E97" s="19"/>
      <c r="F97" s="18"/>
      <c r="G97" s="19"/>
      <c r="H97" s="18"/>
      <c r="I97" s="19"/>
      <c r="J97" s="18"/>
    </row>
    <row r="98" customFormat="false" ht="12.75" hidden="false" customHeight="false" outlineLevel="0" collapsed="false">
      <c r="A98" s="19"/>
      <c r="B98" s="18"/>
      <c r="C98" s="19"/>
      <c r="D98" s="18"/>
      <c r="E98" s="19"/>
      <c r="F98" s="18"/>
      <c r="G98" s="19"/>
      <c r="H98" s="18"/>
      <c r="I98" s="19"/>
      <c r="J98" s="18"/>
    </row>
    <row r="99" customFormat="false" ht="12.75" hidden="false" customHeight="false" outlineLevel="0" collapsed="false">
      <c r="A99" s="19"/>
      <c r="B99" s="18"/>
      <c r="C99" s="19"/>
      <c r="D99" s="18"/>
      <c r="E99" s="19"/>
      <c r="F99" s="18"/>
      <c r="G99" s="19"/>
      <c r="H99" s="18"/>
      <c r="I99" s="19"/>
      <c r="J99" s="18"/>
    </row>
    <row r="100" customFormat="false" ht="12.75" hidden="false" customHeight="false" outlineLevel="0" collapsed="false">
      <c r="A100" s="19"/>
      <c r="B100" s="18"/>
      <c r="C100" s="19"/>
      <c r="D100" s="18"/>
      <c r="E100" s="19"/>
      <c r="F100" s="18"/>
      <c r="G100" s="19"/>
      <c r="H100" s="18"/>
      <c r="I100" s="19"/>
      <c r="J100" s="18"/>
    </row>
    <row r="101" customFormat="false" ht="12.75" hidden="false" customHeight="false" outlineLevel="0" collapsed="false">
      <c r="A101" s="19"/>
      <c r="B101" s="18"/>
      <c r="C101" s="19"/>
      <c r="D101" s="18"/>
      <c r="E101" s="19"/>
      <c r="F101" s="18"/>
      <c r="G101" s="19"/>
      <c r="H101" s="18"/>
      <c r="I101" s="19"/>
      <c r="J101" s="18"/>
    </row>
    <row r="102" customFormat="false" ht="12.75" hidden="false" customHeight="false" outlineLevel="0" collapsed="false">
      <c r="A102" s="19"/>
      <c r="B102" s="18"/>
      <c r="C102" s="19"/>
      <c r="D102" s="18"/>
      <c r="E102" s="19"/>
      <c r="F102" s="18"/>
      <c r="G102" s="19"/>
      <c r="H102" s="18"/>
      <c r="I102" s="19"/>
      <c r="J102" s="18"/>
    </row>
    <row r="103" customFormat="false" ht="12.75" hidden="false" customHeight="false" outlineLevel="0" collapsed="false">
      <c r="A103" s="19"/>
      <c r="B103" s="18"/>
      <c r="C103" s="19"/>
      <c r="D103" s="18"/>
      <c r="E103" s="19"/>
      <c r="F103" s="18"/>
      <c r="G103" s="19"/>
      <c r="H103" s="18"/>
      <c r="I103" s="19"/>
      <c r="J103" s="18"/>
    </row>
    <row r="104" customFormat="false" ht="12.75" hidden="false" customHeight="false" outlineLevel="0" collapsed="false">
      <c r="A104" s="19"/>
      <c r="B104" s="18"/>
      <c r="C104" s="19"/>
      <c r="D104" s="18"/>
      <c r="E104" s="19"/>
      <c r="F104" s="18"/>
      <c r="G104" s="19"/>
      <c r="H104" s="18"/>
      <c r="I104" s="19"/>
      <c r="J104" s="18"/>
    </row>
    <row r="105" customFormat="false" ht="12.75" hidden="false" customHeight="false" outlineLevel="0" collapsed="false">
      <c r="A105" s="19"/>
      <c r="B105" s="18"/>
      <c r="C105" s="19"/>
      <c r="D105" s="18"/>
      <c r="E105" s="19"/>
      <c r="F105" s="18"/>
      <c r="G105" s="19"/>
      <c r="H105" s="18"/>
      <c r="I105" s="19"/>
      <c r="J105" s="18"/>
    </row>
    <row r="106" customFormat="false" ht="12.75" hidden="false" customHeight="false" outlineLevel="0" collapsed="false">
      <c r="A106" s="19"/>
      <c r="B106" s="18"/>
      <c r="C106" s="19"/>
      <c r="D106" s="18"/>
      <c r="E106" s="19"/>
      <c r="F106" s="18"/>
      <c r="G106" s="19"/>
      <c r="H106" s="18"/>
      <c r="I106" s="19"/>
      <c r="J106" s="18"/>
    </row>
    <row r="107" customFormat="false" ht="12.75" hidden="false" customHeight="false" outlineLevel="0" collapsed="false">
      <c r="A107" s="19"/>
      <c r="B107" s="18"/>
      <c r="C107" s="19"/>
      <c r="D107" s="18"/>
      <c r="E107" s="19"/>
      <c r="F107" s="18"/>
      <c r="G107" s="19"/>
      <c r="H107" s="18"/>
      <c r="I107" s="19"/>
      <c r="J107" s="18"/>
    </row>
    <row r="108" customFormat="false" ht="12.75" hidden="false" customHeight="false" outlineLevel="0" collapsed="false">
      <c r="A108" s="19"/>
      <c r="B108" s="18"/>
      <c r="C108" s="19"/>
      <c r="D108" s="18"/>
      <c r="E108" s="19"/>
      <c r="F108" s="18"/>
      <c r="G108" s="19"/>
      <c r="H108" s="18"/>
      <c r="I108" s="19"/>
      <c r="J108" s="18"/>
    </row>
    <row r="109" customFormat="false" ht="12.75" hidden="false" customHeight="false" outlineLevel="0" collapsed="false">
      <c r="A109" s="19"/>
      <c r="B109" s="18"/>
      <c r="C109" s="19"/>
      <c r="D109" s="18"/>
      <c r="E109" s="19"/>
      <c r="F109" s="18"/>
      <c r="G109" s="19"/>
      <c r="H109" s="18"/>
      <c r="I109" s="19"/>
      <c r="J109" s="18"/>
    </row>
    <row r="110" customFormat="false" ht="12.75" hidden="false" customHeight="false" outlineLevel="0" collapsed="false">
      <c r="A110" s="19"/>
      <c r="B110" s="18"/>
      <c r="C110" s="19"/>
      <c r="D110" s="18"/>
      <c r="E110" s="19"/>
      <c r="F110" s="18"/>
      <c r="G110" s="19"/>
      <c r="H110" s="18"/>
      <c r="I110" s="19"/>
      <c r="J110" s="18"/>
    </row>
    <row r="111" customFormat="false" ht="12.75" hidden="false" customHeight="false" outlineLevel="0" collapsed="false">
      <c r="A111" s="19"/>
      <c r="B111" s="18"/>
      <c r="C111" s="19"/>
      <c r="D111" s="18"/>
      <c r="E111" s="19"/>
      <c r="F111" s="18"/>
      <c r="G111" s="19"/>
      <c r="H111" s="18"/>
      <c r="I111" s="19"/>
      <c r="J111" s="18"/>
    </row>
    <row r="112" customFormat="false" ht="12.75" hidden="false" customHeight="false" outlineLevel="0" collapsed="false">
      <c r="A112" s="19"/>
      <c r="B112" s="18"/>
      <c r="C112" s="19"/>
      <c r="D112" s="18"/>
      <c r="E112" s="19"/>
      <c r="F112" s="18"/>
      <c r="G112" s="19"/>
      <c r="H112" s="18"/>
      <c r="I112" s="19"/>
      <c r="J112" s="18"/>
    </row>
    <row r="113" customFormat="false" ht="12.75" hidden="false" customHeight="false" outlineLevel="0" collapsed="false">
      <c r="A113" s="19"/>
      <c r="B113" s="18"/>
      <c r="C113" s="19"/>
      <c r="D113" s="18"/>
      <c r="E113" s="19"/>
      <c r="F113" s="18"/>
      <c r="G113" s="19"/>
      <c r="H113" s="18"/>
      <c r="I113" s="19"/>
      <c r="J113" s="18"/>
    </row>
    <row r="114" customFormat="false" ht="12.75" hidden="false" customHeight="false" outlineLevel="0" collapsed="false">
      <c r="A114" s="19"/>
      <c r="B114" s="18"/>
      <c r="C114" s="19"/>
      <c r="D114" s="18"/>
      <c r="E114" s="19"/>
      <c r="F114" s="18"/>
      <c r="G114" s="19"/>
      <c r="H114" s="18"/>
      <c r="I114" s="19"/>
      <c r="J114" s="18"/>
    </row>
    <row r="115" customFormat="false" ht="12.75" hidden="false" customHeight="false" outlineLevel="0" collapsed="false">
      <c r="A115" s="19"/>
      <c r="B115" s="18"/>
      <c r="C115" s="19"/>
      <c r="D115" s="18"/>
      <c r="E115" s="19"/>
      <c r="F115" s="18"/>
      <c r="G115" s="19"/>
      <c r="H115" s="18"/>
      <c r="I115" s="19"/>
      <c r="J115" s="18"/>
    </row>
    <row r="116" customFormat="false" ht="12.75" hidden="false" customHeight="false" outlineLevel="0" collapsed="false">
      <c r="A116" s="19"/>
      <c r="B116" s="18"/>
      <c r="C116" s="19"/>
      <c r="D116" s="18"/>
      <c r="E116" s="19"/>
      <c r="F116" s="18"/>
      <c r="G116" s="19"/>
      <c r="H116" s="18"/>
      <c r="I116" s="19"/>
      <c r="J116" s="18"/>
    </row>
    <row r="117" customFormat="false" ht="12.75" hidden="false" customHeight="false" outlineLevel="0" collapsed="false">
      <c r="A117" s="19"/>
      <c r="B117" s="18"/>
      <c r="C117" s="19"/>
      <c r="D117" s="18"/>
      <c r="E117" s="19"/>
      <c r="F117" s="18"/>
      <c r="G117" s="19"/>
      <c r="H117" s="18"/>
      <c r="I117" s="19"/>
      <c r="J117" s="18"/>
    </row>
    <row r="118" customFormat="false" ht="12.75" hidden="false" customHeight="false" outlineLevel="0" collapsed="false">
      <c r="A118" s="19"/>
      <c r="B118" s="18"/>
      <c r="C118" s="19"/>
      <c r="D118" s="18"/>
      <c r="E118" s="19"/>
      <c r="F118" s="18"/>
      <c r="G118" s="19"/>
      <c r="H118" s="18"/>
      <c r="I118" s="19"/>
      <c r="J118" s="18"/>
    </row>
    <row r="119" customFormat="false" ht="12.75" hidden="false" customHeight="false" outlineLevel="0" collapsed="false">
      <c r="A119" s="19"/>
      <c r="B119" s="18"/>
      <c r="C119" s="19"/>
      <c r="D119" s="18"/>
      <c r="E119" s="19"/>
      <c r="F119" s="18"/>
      <c r="G119" s="19"/>
      <c r="H119" s="18"/>
      <c r="I119" s="19"/>
      <c r="J119" s="18"/>
    </row>
    <row r="120" customFormat="false" ht="12.75" hidden="false" customHeight="false" outlineLevel="0" collapsed="false">
      <c r="A120" s="19"/>
      <c r="B120" s="18"/>
      <c r="C120" s="19"/>
      <c r="D120" s="18"/>
      <c r="E120" s="19"/>
      <c r="F120" s="18"/>
      <c r="G120" s="19"/>
      <c r="H120" s="18"/>
      <c r="I120" s="19"/>
      <c r="J120" s="18"/>
    </row>
    <row r="121" customFormat="false" ht="12.75" hidden="false" customHeight="false" outlineLevel="0" collapsed="false">
      <c r="A121" s="19"/>
      <c r="B121" s="18"/>
      <c r="C121" s="19"/>
      <c r="D121" s="18"/>
      <c r="E121" s="19"/>
      <c r="F121" s="18"/>
      <c r="G121" s="19"/>
      <c r="H121" s="18"/>
      <c r="I121" s="19"/>
      <c r="J121" s="18"/>
    </row>
    <row r="122" customFormat="false" ht="12.75" hidden="false" customHeight="false" outlineLevel="0" collapsed="false">
      <c r="A122" s="19"/>
      <c r="B122" s="18"/>
      <c r="C122" s="19"/>
      <c r="D122" s="18"/>
      <c r="E122" s="19"/>
      <c r="F122" s="18"/>
      <c r="G122" s="19"/>
      <c r="H122" s="18"/>
      <c r="I122" s="19"/>
      <c r="J122" s="18"/>
    </row>
    <row r="123" customFormat="false" ht="12.75" hidden="false" customHeight="false" outlineLevel="0" collapsed="false">
      <c r="A123" s="19"/>
      <c r="B123" s="18"/>
      <c r="C123" s="19"/>
      <c r="D123" s="18"/>
      <c r="E123" s="19"/>
      <c r="F123" s="18"/>
      <c r="G123" s="19"/>
      <c r="H123" s="18"/>
      <c r="I123" s="19"/>
      <c r="J123" s="18"/>
    </row>
    <row r="124" customFormat="false" ht="12.75" hidden="false" customHeight="false" outlineLevel="0" collapsed="false">
      <c r="A124" s="19"/>
      <c r="B124" s="18"/>
      <c r="C124" s="19"/>
      <c r="D124" s="18"/>
      <c r="E124" s="19"/>
      <c r="F124" s="18"/>
      <c r="G124" s="19"/>
      <c r="H124" s="18"/>
      <c r="I124" s="19"/>
      <c r="J124" s="18"/>
    </row>
    <row r="125" customFormat="false" ht="12.75" hidden="false" customHeight="false" outlineLevel="0" collapsed="false">
      <c r="A125" s="19"/>
      <c r="B125" s="18"/>
      <c r="C125" s="19"/>
      <c r="D125" s="18"/>
      <c r="E125" s="19"/>
      <c r="F125" s="18"/>
      <c r="G125" s="19"/>
      <c r="H125" s="18"/>
      <c r="I125" s="19"/>
      <c r="J125" s="18"/>
    </row>
    <row r="126" customFormat="false" ht="12.75" hidden="false" customHeight="false" outlineLevel="0" collapsed="false">
      <c r="A126" s="19"/>
      <c r="B126" s="18"/>
      <c r="C126" s="19"/>
      <c r="D126" s="18"/>
      <c r="E126" s="19"/>
      <c r="F126" s="18"/>
      <c r="G126" s="19"/>
      <c r="H126" s="18"/>
      <c r="I126" s="19"/>
      <c r="J126" s="18"/>
    </row>
    <row r="127" customFormat="false" ht="12.75" hidden="false" customHeight="false" outlineLevel="0" collapsed="false">
      <c r="A127" s="19"/>
      <c r="B127" s="18"/>
      <c r="C127" s="19"/>
      <c r="D127" s="18"/>
      <c r="E127" s="19"/>
      <c r="F127" s="18"/>
      <c r="G127" s="19"/>
      <c r="H127" s="18"/>
      <c r="I127" s="19"/>
      <c r="J127" s="18"/>
    </row>
    <row r="128" customFormat="false" ht="12.75" hidden="false" customHeight="false" outlineLevel="0" collapsed="false">
      <c r="A128" s="19"/>
      <c r="B128" s="18"/>
      <c r="C128" s="19"/>
      <c r="D128" s="18"/>
      <c r="E128" s="19"/>
      <c r="F128" s="18"/>
      <c r="G128" s="19"/>
      <c r="H128" s="18"/>
      <c r="I128" s="19"/>
      <c r="J128" s="18"/>
    </row>
    <row r="129" customFormat="false" ht="12.75" hidden="false" customHeight="false" outlineLevel="0" collapsed="false">
      <c r="A129" s="19"/>
      <c r="B129" s="18"/>
      <c r="C129" s="19"/>
      <c r="D129" s="18"/>
      <c r="E129" s="19"/>
      <c r="F129" s="18"/>
      <c r="G129" s="19"/>
      <c r="H129" s="18"/>
      <c r="I129" s="19"/>
      <c r="J129" s="18"/>
    </row>
    <row r="130" customFormat="false" ht="12.75" hidden="false" customHeight="false" outlineLevel="0" collapsed="false">
      <c r="A130" s="19"/>
      <c r="B130" s="18"/>
      <c r="C130" s="19"/>
      <c r="D130" s="18"/>
      <c r="E130" s="19"/>
      <c r="F130" s="18"/>
      <c r="G130" s="19"/>
      <c r="H130" s="18"/>
      <c r="I130" s="19"/>
      <c r="J130" s="18"/>
    </row>
    <row r="131" customFormat="false" ht="12.75" hidden="false" customHeight="false" outlineLevel="0" collapsed="false">
      <c r="A131" s="19"/>
      <c r="B131" s="18"/>
      <c r="C131" s="19"/>
      <c r="D131" s="18"/>
      <c r="E131" s="19"/>
      <c r="F131" s="18"/>
      <c r="G131" s="19"/>
      <c r="H131" s="18"/>
      <c r="I131" s="19"/>
      <c r="J131" s="18"/>
    </row>
    <row r="132" customFormat="false" ht="12.75" hidden="false" customHeight="false" outlineLevel="0" collapsed="false">
      <c r="A132" s="19"/>
      <c r="B132" s="18"/>
      <c r="C132" s="19"/>
      <c r="D132" s="18"/>
      <c r="E132" s="19"/>
      <c r="F132" s="18"/>
      <c r="G132" s="19"/>
      <c r="H132" s="18"/>
      <c r="I132" s="19"/>
      <c r="J132" s="18"/>
    </row>
    <row r="133" customFormat="false" ht="12.75" hidden="false" customHeight="false" outlineLevel="0" collapsed="false">
      <c r="A133" s="19"/>
      <c r="B133" s="18"/>
      <c r="C133" s="19"/>
      <c r="D133" s="18"/>
      <c r="E133" s="19"/>
      <c r="F133" s="18"/>
      <c r="G133" s="19"/>
      <c r="H133" s="18"/>
      <c r="I133" s="19"/>
      <c r="J133" s="18"/>
    </row>
    <row r="134" customFormat="false" ht="12.75" hidden="false" customHeight="false" outlineLevel="0" collapsed="false">
      <c r="A134" s="19"/>
      <c r="B134" s="18"/>
      <c r="C134" s="19"/>
      <c r="D134" s="18"/>
      <c r="E134" s="19"/>
      <c r="F134" s="18"/>
      <c r="G134" s="19"/>
      <c r="H134" s="18"/>
      <c r="I134" s="19"/>
      <c r="J134" s="18"/>
    </row>
    <row r="135" customFormat="false" ht="12.75" hidden="false" customHeight="false" outlineLevel="0" collapsed="false">
      <c r="A135" s="19"/>
      <c r="B135" s="18"/>
      <c r="C135" s="19"/>
      <c r="D135" s="18"/>
      <c r="E135" s="19"/>
      <c r="F135" s="18"/>
      <c r="G135" s="19"/>
      <c r="H135" s="18"/>
      <c r="I135" s="19"/>
      <c r="J135" s="18"/>
    </row>
    <row r="136" customFormat="false" ht="12.75" hidden="false" customHeight="false" outlineLevel="0" collapsed="false">
      <c r="A136" s="19"/>
      <c r="B136" s="18"/>
      <c r="C136" s="19"/>
      <c r="D136" s="18"/>
      <c r="E136" s="19"/>
      <c r="F136" s="18"/>
      <c r="G136" s="19"/>
      <c r="H136" s="18"/>
      <c r="I136" s="19"/>
      <c r="J136" s="18"/>
    </row>
    <row r="137" customFormat="false" ht="12.75" hidden="false" customHeight="false" outlineLevel="0" collapsed="false">
      <c r="A137" s="19"/>
      <c r="B137" s="18"/>
      <c r="C137" s="19"/>
      <c r="D137" s="18"/>
      <c r="E137" s="19"/>
      <c r="F137" s="18"/>
      <c r="G137" s="19"/>
      <c r="H137" s="18"/>
      <c r="I137" s="19"/>
      <c r="J137" s="18"/>
    </row>
    <row r="138" customFormat="false" ht="12.75" hidden="false" customHeight="false" outlineLevel="0" collapsed="false">
      <c r="A138" s="19"/>
      <c r="B138" s="18"/>
      <c r="C138" s="19"/>
      <c r="D138" s="18"/>
      <c r="E138" s="19"/>
      <c r="F138" s="18"/>
      <c r="G138" s="19"/>
      <c r="H138" s="18"/>
      <c r="I138" s="19"/>
      <c r="J138" s="18"/>
    </row>
    <row r="139" customFormat="false" ht="12.75" hidden="false" customHeight="false" outlineLevel="0" collapsed="false">
      <c r="A139" s="19"/>
      <c r="B139" s="18"/>
      <c r="C139" s="19"/>
      <c r="D139" s="18"/>
      <c r="E139" s="19"/>
      <c r="F139" s="18"/>
      <c r="G139" s="19"/>
      <c r="H139" s="18"/>
      <c r="I139" s="19"/>
      <c r="J139" s="18"/>
    </row>
    <row r="140" customFormat="false" ht="12.75" hidden="false" customHeight="false" outlineLevel="0" collapsed="false">
      <c r="A140" s="19"/>
      <c r="B140" s="18"/>
      <c r="C140" s="19"/>
      <c r="D140" s="18"/>
      <c r="E140" s="19"/>
      <c r="F140" s="18"/>
      <c r="G140" s="19"/>
      <c r="H140" s="18"/>
      <c r="I140" s="19"/>
      <c r="J140" s="18"/>
    </row>
    <row r="141" customFormat="false" ht="12.75" hidden="false" customHeight="false" outlineLevel="0" collapsed="false">
      <c r="A141" s="19"/>
      <c r="B141" s="18"/>
      <c r="C141" s="19"/>
      <c r="D141" s="18"/>
      <c r="E141" s="19"/>
      <c r="F141" s="18"/>
      <c r="G141" s="19"/>
      <c r="H141" s="18"/>
      <c r="I141" s="19"/>
      <c r="J141" s="18"/>
    </row>
    <row r="142" customFormat="false" ht="12.75" hidden="false" customHeight="false" outlineLevel="0" collapsed="false">
      <c r="A142" s="19"/>
      <c r="B142" s="18"/>
      <c r="C142" s="19"/>
      <c r="D142" s="18"/>
      <c r="E142" s="19"/>
      <c r="F142" s="18"/>
      <c r="G142" s="19"/>
      <c r="H142" s="18"/>
      <c r="I142" s="19"/>
      <c r="J142" s="18"/>
    </row>
    <row r="143" customFormat="false" ht="12.75" hidden="false" customHeight="false" outlineLevel="0" collapsed="false">
      <c r="A143" s="19"/>
      <c r="B143" s="18"/>
      <c r="C143" s="19"/>
      <c r="D143" s="18"/>
      <c r="E143" s="19"/>
      <c r="F143" s="18"/>
      <c r="G143" s="19"/>
      <c r="H143" s="18"/>
      <c r="I143" s="19"/>
      <c r="J143" s="18"/>
    </row>
    <row r="144" customFormat="false" ht="12.75" hidden="false" customHeight="false" outlineLevel="0" collapsed="false">
      <c r="A144" s="19"/>
      <c r="B144" s="18"/>
      <c r="C144" s="19"/>
      <c r="D144" s="18"/>
      <c r="E144" s="19"/>
      <c r="F144" s="18"/>
      <c r="G144" s="19"/>
      <c r="H144" s="18"/>
      <c r="I144" s="19"/>
      <c r="J144" s="18"/>
    </row>
    <row r="145" customFormat="false" ht="12.75" hidden="false" customHeight="false" outlineLevel="0" collapsed="false">
      <c r="A145" s="19"/>
      <c r="B145" s="18"/>
      <c r="C145" s="19"/>
      <c r="D145" s="18"/>
      <c r="E145" s="19"/>
      <c r="F145" s="18"/>
      <c r="G145" s="19"/>
      <c r="H145" s="18"/>
      <c r="I145" s="19"/>
      <c r="J145" s="18"/>
    </row>
    <row r="146" customFormat="false" ht="12.75" hidden="false" customHeight="false" outlineLevel="0" collapsed="false">
      <c r="A146" s="19"/>
      <c r="B146" s="18"/>
      <c r="C146" s="19"/>
      <c r="D146" s="18"/>
      <c r="E146" s="19"/>
      <c r="F146" s="18"/>
      <c r="G146" s="19"/>
      <c r="H146" s="18"/>
      <c r="I146" s="19"/>
      <c r="J146" s="18"/>
    </row>
    <row r="147" customFormat="false" ht="12.75" hidden="false" customHeight="false" outlineLevel="0" collapsed="false">
      <c r="A147" s="19"/>
      <c r="B147" s="18"/>
      <c r="C147" s="19"/>
      <c r="D147" s="18"/>
      <c r="E147" s="19"/>
      <c r="F147" s="18"/>
      <c r="G147" s="19"/>
      <c r="H147" s="18"/>
      <c r="I147" s="19"/>
      <c r="J147" s="18"/>
    </row>
    <row r="148" customFormat="false" ht="12.75" hidden="false" customHeight="false" outlineLevel="0" collapsed="false">
      <c r="A148" s="19"/>
      <c r="B148" s="18"/>
      <c r="C148" s="19"/>
      <c r="D148" s="18"/>
      <c r="E148" s="19"/>
      <c r="F148" s="18"/>
      <c r="G148" s="19"/>
      <c r="H148" s="18"/>
      <c r="I148" s="19"/>
      <c r="J148" s="18"/>
    </row>
    <row r="149" customFormat="false" ht="12.75" hidden="false" customHeight="false" outlineLevel="0" collapsed="false">
      <c r="A149" s="19"/>
      <c r="B149" s="18"/>
      <c r="C149" s="19"/>
      <c r="D149" s="18"/>
      <c r="E149" s="19"/>
      <c r="F149" s="18"/>
      <c r="G149" s="19"/>
      <c r="H149" s="18"/>
      <c r="I149" s="19"/>
      <c r="J149" s="18"/>
    </row>
    <row r="150" customFormat="false" ht="12.75" hidden="false" customHeight="false" outlineLevel="0" collapsed="false">
      <c r="A150" s="19"/>
      <c r="B150" s="18"/>
      <c r="C150" s="19"/>
      <c r="D150" s="18"/>
      <c r="E150" s="19"/>
      <c r="F150" s="18"/>
      <c r="G150" s="19"/>
      <c r="H150" s="18"/>
      <c r="I150" s="19"/>
      <c r="J150" s="18"/>
    </row>
    <row r="151" customFormat="false" ht="12.75" hidden="false" customHeight="false" outlineLevel="0" collapsed="false">
      <c r="A151" s="19"/>
      <c r="B151" s="18"/>
      <c r="C151" s="19"/>
      <c r="D151" s="18"/>
      <c r="E151" s="19"/>
      <c r="F151" s="18"/>
      <c r="G151" s="19"/>
      <c r="H151" s="18"/>
      <c r="I151" s="19"/>
      <c r="J151" s="18"/>
    </row>
    <row r="152" customFormat="false" ht="12.75" hidden="false" customHeight="false" outlineLevel="0" collapsed="false">
      <c r="A152" s="19"/>
      <c r="B152" s="18"/>
      <c r="C152" s="19"/>
      <c r="D152" s="18"/>
      <c r="E152" s="19"/>
      <c r="F152" s="18"/>
      <c r="G152" s="19"/>
      <c r="H152" s="18"/>
      <c r="I152" s="19"/>
      <c r="J152" s="18"/>
    </row>
    <row r="153" customFormat="false" ht="12.75" hidden="false" customHeight="false" outlineLevel="0" collapsed="false">
      <c r="A153" s="19"/>
      <c r="B153" s="18"/>
      <c r="C153" s="19"/>
      <c r="D153" s="18"/>
      <c r="E153" s="19"/>
      <c r="F153" s="18"/>
      <c r="G153" s="19"/>
      <c r="H153" s="18"/>
      <c r="I153" s="19"/>
      <c r="J153" s="18"/>
    </row>
    <row r="154" customFormat="false" ht="12.75" hidden="false" customHeight="false" outlineLevel="0" collapsed="false">
      <c r="A154" s="19"/>
      <c r="B154" s="18"/>
      <c r="C154" s="19"/>
      <c r="D154" s="18"/>
      <c r="E154" s="19"/>
      <c r="F154" s="18"/>
      <c r="G154" s="19"/>
      <c r="H154" s="18"/>
      <c r="I154" s="19"/>
      <c r="J154" s="18"/>
    </row>
    <row r="155" customFormat="false" ht="12.75" hidden="false" customHeight="false" outlineLevel="0" collapsed="false">
      <c r="A155" s="19"/>
      <c r="B155" s="18"/>
      <c r="C155" s="19"/>
      <c r="D155" s="18"/>
      <c r="E155" s="19"/>
      <c r="F155" s="18"/>
      <c r="G155" s="19"/>
      <c r="H155" s="18"/>
      <c r="I155" s="19"/>
      <c r="J155" s="18"/>
    </row>
    <row r="156" customFormat="false" ht="12.75" hidden="false" customHeight="false" outlineLevel="0" collapsed="false">
      <c r="A156" s="19"/>
      <c r="B156" s="18"/>
      <c r="C156" s="19"/>
      <c r="D156" s="18"/>
      <c r="E156" s="19"/>
      <c r="F156" s="18"/>
      <c r="G156" s="19"/>
      <c r="H156" s="18"/>
      <c r="I156" s="19"/>
      <c r="J156" s="18"/>
    </row>
    <row r="157" customFormat="false" ht="12.75" hidden="false" customHeight="false" outlineLevel="0" collapsed="false">
      <c r="A157" s="19"/>
      <c r="B157" s="18"/>
      <c r="C157" s="19"/>
      <c r="D157" s="18"/>
      <c r="E157" s="19"/>
      <c r="F157" s="18"/>
      <c r="G157" s="19"/>
      <c r="H157" s="18"/>
      <c r="I157" s="19"/>
      <c r="J157" s="18"/>
    </row>
    <row r="158" customFormat="false" ht="12.75" hidden="false" customHeight="false" outlineLevel="0" collapsed="false">
      <c r="A158" s="19"/>
      <c r="B158" s="18"/>
      <c r="C158" s="19"/>
      <c r="D158" s="18"/>
      <c r="E158" s="19"/>
      <c r="F158" s="18"/>
      <c r="G158" s="19"/>
      <c r="H158" s="18"/>
      <c r="I158" s="19"/>
      <c r="J158" s="18"/>
    </row>
    <row r="159" customFormat="false" ht="12.75" hidden="false" customHeight="false" outlineLevel="0" collapsed="false">
      <c r="A159" s="19"/>
      <c r="B159" s="18"/>
      <c r="C159" s="19"/>
      <c r="D159" s="18"/>
      <c r="E159" s="19"/>
      <c r="F159" s="18"/>
      <c r="G159" s="19"/>
      <c r="H159" s="18"/>
      <c r="I159" s="19"/>
      <c r="J159" s="18"/>
    </row>
    <row r="160" customFormat="false" ht="12.75" hidden="false" customHeight="false" outlineLevel="0" collapsed="false">
      <c r="A160" s="19"/>
      <c r="B160" s="18"/>
      <c r="C160" s="19"/>
      <c r="D160" s="18"/>
      <c r="E160" s="19"/>
      <c r="F160" s="18"/>
      <c r="G160" s="19"/>
      <c r="H160" s="18"/>
      <c r="I160" s="19"/>
      <c r="J160" s="18"/>
    </row>
    <row r="161" customFormat="false" ht="12.75" hidden="false" customHeight="false" outlineLevel="0" collapsed="false">
      <c r="A161" s="19"/>
      <c r="B161" s="18"/>
      <c r="C161" s="19"/>
      <c r="D161" s="18"/>
      <c r="E161" s="19"/>
      <c r="F161" s="18"/>
      <c r="G161" s="19"/>
      <c r="H161" s="18"/>
      <c r="I161" s="19"/>
      <c r="J161" s="18"/>
    </row>
    <row r="162" customFormat="false" ht="12.75" hidden="false" customHeight="false" outlineLevel="0" collapsed="false">
      <c r="A162" s="19"/>
      <c r="B162" s="18"/>
      <c r="C162" s="19"/>
      <c r="D162" s="18"/>
      <c r="E162" s="19"/>
      <c r="F162" s="18"/>
      <c r="G162" s="19"/>
      <c r="H162" s="18"/>
      <c r="I162" s="19"/>
      <c r="J162" s="18"/>
    </row>
    <row r="163" customFormat="false" ht="12.75" hidden="false" customHeight="false" outlineLevel="0" collapsed="false">
      <c r="A163" s="19"/>
      <c r="B163" s="18"/>
      <c r="C163" s="19"/>
      <c r="D163" s="18"/>
      <c r="E163" s="19"/>
      <c r="F163" s="18"/>
      <c r="G163" s="19"/>
      <c r="H163" s="18"/>
      <c r="I163" s="19"/>
      <c r="J163" s="18"/>
    </row>
    <row r="164" customFormat="false" ht="12.75" hidden="false" customHeight="false" outlineLevel="0" collapsed="false">
      <c r="A164" s="19"/>
      <c r="B164" s="18"/>
      <c r="C164" s="19"/>
      <c r="D164" s="18"/>
      <c r="E164" s="19"/>
      <c r="F164" s="18"/>
      <c r="G164" s="19"/>
      <c r="H164" s="18"/>
      <c r="I164" s="19"/>
      <c r="J164" s="18"/>
    </row>
    <row r="165" customFormat="false" ht="12.75" hidden="false" customHeight="false" outlineLevel="0" collapsed="false">
      <c r="A165" s="19"/>
      <c r="B165" s="18"/>
      <c r="C165" s="19"/>
      <c r="D165" s="18"/>
      <c r="E165" s="19"/>
      <c r="F165" s="18"/>
      <c r="G165" s="19"/>
      <c r="H165" s="18"/>
      <c r="I165" s="19"/>
      <c r="J165" s="18"/>
    </row>
    <row r="166" customFormat="false" ht="12.75" hidden="false" customHeight="false" outlineLevel="0" collapsed="false">
      <c r="A166" s="19"/>
      <c r="B166" s="18"/>
      <c r="C166" s="19"/>
      <c r="D166" s="18"/>
      <c r="E166" s="19"/>
      <c r="F166" s="18"/>
      <c r="G166" s="19"/>
      <c r="H166" s="18"/>
      <c r="I166" s="19"/>
      <c r="J166" s="18"/>
    </row>
    <row r="167" customFormat="false" ht="12.75" hidden="false" customHeight="false" outlineLevel="0" collapsed="false">
      <c r="A167" s="19"/>
      <c r="B167" s="18"/>
      <c r="C167" s="19"/>
      <c r="D167" s="18"/>
      <c r="E167" s="19"/>
      <c r="F167" s="18"/>
      <c r="G167" s="19"/>
      <c r="H167" s="18"/>
      <c r="I167" s="19"/>
      <c r="J167" s="18"/>
    </row>
    <row r="168" customFormat="false" ht="12.75" hidden="false" customHeight="false" outlineLevel="0" collapsed="false">
      <c r="A168" s="19"/>
      <c r="B168" s="18"/>
      <c r="C168" s="19"/>
      <c r="D168" s="18"/>
      <c r="E168" s="19"/>
      <c r="F168" s="18"/>
      <c r="G168" s="19"/>
      <c r="H168" s="18"/>
      <c r="I168" s="19"/>
      <c r="J168" s="18"/>
    </row>
    <row r="169" customFormat="false" ht="12.75" hidden="false" customHeight="false" outlineLevel="0" collapsed="false">
      <c r="A169" s="19"/>
      <c r="B169" s="18"/>
      <c r="C169" s="19"/>
      <c r="D169" s="18"/>
      <c r="E169" s="19"/>
      <c r="F169" s="18"/>
      <c r="G169" s="19"/>
      <c r="H169" s="18"/>
      <c r="I169" s="19"/>
      <c r="J169" s="18"/>
    </row>
    <row r="170" customFormat="false" ht="12.75" hidden="false" customHeight="false" outlineLevel="0" collapsed="false">
      <c r="A170" s="19"/>
      <c r="B170" s="18"/>
      <c r="C170" s="19"/>
      <c r="D170" s="18"/>
      <c r="E170" s="19"/>
      <c r="F170" s="18"/>
      <c r="G170" s="19"/>
      <c r="H170" s="18"/>
      <c r="I170" s="19"/>
      <c r="J170" s="18"/>
    </row>
    <row r="171" customFormat="false" ht="12.75" hidden="false" customHeight="false" outlineLevel="0" collapsed="false">
      <c r="A171" s="19"/>
      <c r="B171" s="18"/>
      <c r="C171" s="19"/>
      <c r="D171" s="18"/>
      <c r="E171" s="19"/>
      <c r="F171" s="18"/>
      <c r="G171" s="19"/>
      <c r="H171" s="18"/>
      <c r="I171" s="19"/>
      <c r="J171" s="18"/>
    </row>
    <row r="172" customFormat="false" ht="12.75" hidden="false" customHeight="false" outlineLevel="0" collapsed="false">
      <c r="A172" s="19"/>
      <c r="B172" s="18"/>
      <c r="C172" s="19"/>
      <c r="D172" s="18"/>
      <c r="E172" s="19"/>
      <c r="F172" s="18"/>
      <c r="G172" s="19"/>
      <c r="H172" s="18"/>
      <c r="I172" s="19"/>
      <c r="J172" s="18"/>
    </row>
    <row r="173" customFormat="false" ht="12.75" hidden="false" customHeight="false" outlineLevel="0" collapsed="false">
      <c r="A173" s="19"/>
      <c r="B173" s="18"/>
      <c r="C173" s="19"/>
      <c r="D173" s="18"/>
      <c r="E173" s="19"/>
      <c r="F173" s="18"/>
      <c r="G173" s="19"/>
      <c r="H173" s="18"/>
      <c r="I173" s="19"/>
      <c r="J173" s="18"/>
    </row>
    <row r="174" customFormat="false" ht="12.75" hidden="false" customHeight="false" outlineLevel="0" collapsed="false">
      <c r="A174" s="19"/>
      <c r="B174" s="18"/>
      <c r="C174" s="19"/>
      <c r="D174" s="18"/>
      <c r="E174" s="19"/>
      <c r="F174" s="18"/>
      <c r="G174" s="19"/>
      <c r="H174" s="18"/>
      <c r="I174" s="19"/>
      <c r="J174" s="18"/>
    </row>
    <row r="175" customFormat="false" ht="12.75" hidden="false" customHeight="false" outlineLevel="0" collapsed="false">
      <c r="A175" s="19"/>
      <c r="B175" s="18"/>
      <c r="C175" s="19"/>
      <c r="D175" s="18"/>
      <c r="E175" s="19"/>
      <c r="F175" s="18"/>
      <c r="G175" s="19"/>
      <c r="H175" s="18"/>
      <c r="I175" s="19"/>
      <c r="J175" s="18"/>
    </row>
    <row r="176" customFormat="false" ht="12.75" hidden="false" customHeight="false" outlineLevel="0" collapsed="false">
      <c r="A176" s="19"/>
      <c r="B176" s="18"/>
      <c r="C176" s="19"/>
      <c r="D176" s="18"/>
      <c r="E176" s="19"/>
      <c r="F176" s="18"/>
      <c r="G176" s="19"/>
      <c r="H176" s="18"/>
      <c r="I176" s="19"/>
      <c r="J176" s="18"/>
    </row>
    <row r="177" customFormat="false" ht="12.75" hidden="false" customHeight="false" outlineLevel="0" collapsed="false">
      <c r="A177" s="19"/>
      <c r="B177" s="18"/>
      <c r="C177" s="19"/>
      <c r="D177" s="18"/>
      <c r="E177" s="19"/>
      <c r="F177" s="18"/>
      <c r="G177" s="19"/>
      <c r="H177" s="18"/>
      <c r="I177" s="19"/>
      <c r="J177" s="18"/>
    </row>
    <row r="178" customFormat="false" ht="12.75" hidden="false" customHeight="false" outlineLevel="0" collapsed="false">
      <c r="A178" s="19"/>
      <c r="B178" s="18"/>
      <c r="C178" s="19"/>
      <c r="D178" s="18"/>
      <c r="E178" s="19"/>
      <c r="F178" s="18"/>
      <c r="G178" s="19"/>
      <c r="H178" s="18"/>
      <c r="I178" s="19"/>
      <c r="J178" s="18"/>
    </row>
    <row r="179" customFormat="false" ht="12.75" hidden="false" customHeight="false" outlineLevel="0" collapsed="false">
      <c r="A179" s="19"/>
      <c r="B179" s="18"/>
      <c r="C179" s="19"/>
      <c r="D179" s="18"/>
      <c r="E179" s="19"/>
      <c r="F179" s="18"/>
      <c r="G179" s="19"/>
      <c r="H179" s="18"/>
      <c r="I179" s="19"/>
      <c r="J179" s="18"/>
    </row>
    <row r="180" customFormat="false" ht="12.75" hidden="false" customHeight="false" outlineLevel="0" collapsed="false">
      <c r="A180" s="19"/>
      <c r="B180" s="18"/>
      <c r="C180" s="19"/>
      <c r="D180" s="18"/>
      <c r="E180" s="19"/>
      <c r="F180" s="18"/>
      <c r="G180" s="19"/>
      <c r="H180" s="18"/>
      <c r="I180" s="19"/>
      <c r="J180" s="18"/>
    </row>
    <row r="181" customFormat="false" ht="12.75" hidden="false" customHeight="false" outlineLevel="0" collapsed="false">
      <c r="A181" s="19"/>
      <c r="B181" s="18"/>
      <c r="C181" s="19"/>
      <c r="D181" s="18"/>
      <c r="E181" s="19"/>
      <c r="F181" s="18"/>
      <c r="G181" s="19"/>
      <c r="H181" s="18"/>
      <c r="I181" s="19"/>
      <c r="J181" s="18"/>
    </row>
    <row r="182" customFormat="false" ht="12.75" hidden="false" customHeight="false" outlineLevel="0" collapsed="false">
      <c r="A182" s="19"/>
      <c r="B182" s="18"/>
      <c r="C182" s="19"/>
      <c r="D182" s="18"/>
      <c r="E182" s="19"/>
      <c r="F182" s="18"/>
      <c r="G182" s="19"/>
      <c r="H182" s="18"/>
      <c r="I182" s="19"/>
      <c r="J182" s="18"/>
    </row>
    <row r="183" customFormat="false" ht="12.75" hidden="false" customHeight="false" outlineLevel="0" collapsed="false">
      <c r="A183" s="19"/>
      <c r="B183" s="18"/>
      <c r="C183" s="19"/>
      <c r="D183" s="18"/>
      <c r="E183" s="19"/>
      <c r="F183" s="18"/>
      <c r="G183" s="19"/>
      <c r="H183" s="18"/>
      <c r="I183" s="19"/>
      <c r="J183" s="18"/>
    </row>
    <row r="184" customFormat="false" ht="12.75" hidden="false" customHeight="false" outlineLevel="0" collapsed="false">
      <c r="A184" s="19"/>
      <c r="B184" s="18"/>
      <c r="C184" s="19"/>
      <c r="D184" s="18"/>
      <c r="E184" s="19"/>
      <c r="F184" s="18"/>
      <c r="G184" s="19"/>
      <c r="H184" s="18"/>
      <c r="I184" s="19"/>
      <c r="J184" s="18"/>
    </row>
    <row r="185" customFormat="false" ht="12.75" hidden="false" customHeight="false" outlineLevel="0" collapsed="false">
      <c r="A185" s="19"/>
      <c r="B185" s="18"/>
      <c r="C185" s="19"/>
      <c r="D185" s="18"/>
      <c r="E185" s="19"/>
      <c r="F185" s="18"/>
      <c r="G185" s="19"/>
      <c r="H185" s="18"/>
      <c r="I185" s="19"/>
      <c r="J185" s="18"/>
    </row>
    <row r="186" customFormat="false" ht="12.75" hidden="false" customHeight="false" outlineLevel="0" collapsed="false">
      <c r="A186" s="19"/>
      <c r="B186" s="18"/>
      <c r="C186" s="19"/>
      <c r="D186" s="18"/>
      <c r="E186" s="19"/>
      <c r="F186" s="18"/>
      <c r="G186" s="19"/>
      <c r="H186" s="18"/>
      <c r="I186" s="19"/>
      <c r="J186" s="18"/>
    </row>
    <row r="187" customFormat="false" ht="12.75" hidden="false" customHeight="false" outlineLevel="0" collapsed="false">
      <c r="A187" s="19"/>
      <c r="B187" s="18"/>
      <c r="C187" s="19"/>
      <c r="D187" s="18"/>
      <c r="E187" s="19"/>
      <c r="F187" s="18"/>
      <c r="G187" s="19"/>
      <c r="H187" s="18"/>
      <c r="I187" s="19"/>
      <c r="J187" s="18"/>
    </row>
    <row r="188" customFormat="false" ht="12.75" hidden="false" customHeight="false" outlineLevel="0" collapsed="false">
      <c r="A188" s="19"/>
      <c r="B188" s="18"/>
      <c r="C188" s="19"/>
      <c r="D188" s="18"/>
      <c r="E188" s="19"/>
      <c r="F188" s="18"/>
      <c r="G188" s="19"/>
      <c r="H188" s="18"/>
      <c r="I188" s="19"/>
      <c r="J188" s="18"/>
    </row>
    <row r="189" customFormat="false" ht="12.75" hidden="false" customHeight="false" outlineLevel="0" collapsed="false">
      <c r="A189" s="19"/>
      <c r="B189" s="18"/>
      <c r="C189" s="19"/>
      <c r="D189" s="18"/>
      <c r="E189" s="19"/>
      <c r="F189" s="18"/>
      <c r="G189" s="19"/>
      <c r="H189" s="18"/>
      <c r="I189" s="19"/>
      <c r="J189" s="18"/>
    </row>
    <row r="190" customFormat="false" ht="12.75" hidden="false" customHeight="false" outlineLevel="0" collapsed="false">
      <c r="A190" s="19"/>
      <c r="B190" s="18"/>
      <c r="C190" s="19"/>
      <c r="D190" s="18"/>
      <c r="E190" s="19"/>
      <c r="F190" s="18"/>
      <c r="G190" s="19"/>
      <c r="H190" s="18"/>
      <c r="I190" s="19"/>
      <c r="J190" s="18"/>
    </row>
    <row r="191" customFormat="false" ht="12.75" hidden="false" customHeight="false" outlineLevel="0" collapsed="false">
      <c r="A191" s="19"/>
      <c r="B191" s="18"/>
      <c r="C191" s="19"/>
      <c r="D191" s="18"/>
      <c r="E191" s="19"/>
      <c r="F191" s="18"/>
      <c r="G191" s="19"/>
      <c r="H191" s="18"/>
      <c r="I191" s="19"/>
      <c r="J191" s="18"/>
    </row>
    <row r="192" customFormat="false" ht="12.75" hidden="false" customHeight="false" outlineLevel="0" collapsed="false">
      <c r="A192" s="19"/>
      <c r="B192" s="18"/>
      <c r="C192" s="19"/>
      <c r="D192" s="18"/>
      <c r="E192" s="19"/>
      <c r="F192" s="18"/>
      <c r="G192" s="19"/>
      <c r="H192" s="18"/>
      <c r="I192" s="19"/>
      <c r="J192" s="18"/>
    </row>
    <row r="193" customFormat="false" ht="12.75" hidden="false" customHeight="false" outlineLevel="0" collapsed="false">
      <c r="A193" s="19"/>
      <c r="B193" s="18"/>
      <c r="C193" s="19"/>
      <c r="D193" s="18"/>
      <c r="E193" s="19"/>
      <c r="F193" s="18"/>
      <c r="G193" s="19"/>
      <c r="H193" s="18"/>
      <c r="I193" s="19"/>
      <c r="J193" s="18"/>
    </row>
    <row r="194" customFormat="false" ht="12.75" hidden="false" customHeight="false" outlineLevel="0" collapsed="false">
      <c r="A194" s="19"/>
      <c r="B194" s="18"/>
      <c r="C194" s="19"/>
      <c r="D194" s="18"/>
      <c r="E194" s="19"/>
      <c r="F194" s="18"/>
      <c r="G194" s="19"/>
      <c r="H194" s="18"/>
      <c r="I194" s="19"/>
      <c r="J194" s="18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35" width="0.85"/>
    <col collapsed="false" customWidth="true" hidden="false" outlineLevel="0" max="3" min="3" style="1" width="13.28"/>
    <col collapsed="false" customWidth="true" hidden="false" outlineLevel="0" max="4" min="4" style="35" width="0.85"/>
    <col collapsed="false" customWidth="true" hidden="false" outlineLevel="0" max="5" min="5" style="1" width="11.56"/>
    <col collapsed="false" customWidth="true" hidden="false" outlineLevel="0" max="6" min="6" style="35" width="0.85"/>
    <col collapsed="false" customWidth="true" hidden="false" outlineLevel="0" max="7" min="7" style="1" width="10.41"/>
    <col collapsed="false" customWidth="true" hidden="false" outlineLevel="0" max="8" min="8" style="35" width="0.85"/>
    <col collapsed="false" customWidth="true" hidden="false" outlineLevel="0" max="9" min="9" style="1" width="8.7"/>
    <col collapsed="false" customWidth="true" hidden="false" outlineLevel="0" max="10" min="10" style="35" width="0.85"/>
    <col collapsed="false" customWidth="true" hidden="false" outlineLevel="0" max="11" min="11" style="1" width="11.56"/>
    <col collapsed="false" customWidth="true" hidden="false" outlineLevel="0" max="12" min="12" style="35" width="0.85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1" customFormat="false" ht="58.5" hidden="false" customHeight="true" outlineLevel="0" collapsed="false">
      <c r="A1" s="0"/>
      <c r="B1" s="1"/>
      <c r="D1" s="1"/>
      <c r="F1" s="1"/>
      <c r="H1" s="1"/>
      <c r="J1" s="1"/>
      <c r="L1" s="1"/>
    </row>
    <row r="2" customFormat="false" ht="20.1" hidden="false" customHeight="true" outlineLevel="0" collapsed="false">
      <c r="A2" s="5" t="s">
        <v>1</v>
      </c>
      <c r="B2" s="37"/>
      <c r="C2" s="37"/>
      <c r="D2" s="37"/>
      <c r="E2" s="37"/>
      <c r="F2" s="37"/>
      <c r="G2" s="37"/>
      <c r="H2" s="37"/>
      <c r="J2" s="1"/>
      <c r="L2" s="1"/>
    </row>
    <row r="3" customFormat="false" ht="18" hidden="false" customHeight="true" outlineLevel="0" collapsed="false">
      <c r="A3" s="38" t="s">
        <v>80</v>
      </c>
      <c r="B3" s="37"/>
      <c r="C3" s="37"/>
      <c r="D3" s="37"/>
      <c r="E3" s="37"/>
      <c r="F3" s="37"/>
      <c r="G3" s="37"/>
      <c r="H3" s="37"/>
      <c r="J3" s="1"/>
      <c r="L3" s="1"/>
    </row>
    <row r="4" customFormat="false" ht="9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18"/>
      <c r="J4" s="18"/>
      <c r="L4" s="1"/>
    </row>
    <row r="5" customFormat="false" ht="14.1" hidden="false" customHeight="true" outlineLevel="0" collapsed="false">
      <c r="A5" s="40"/>
      <c r="B5" s="40"/>
      <c r="C5" s="41" t="s">
        <v>6</v>
      </c>
      <c r="D5" s="40"/>
      <c r="E5" s="41" t="s">
        <v>74</v>
      </c>
      <c r="F5" s="16"/>
      <c r="G5" s="41" t="s">
        <v>75</v>
      </c>
      <c r="H5" s="40"/>
      <c r="I5" s="41" t="s">
        <v>76</v>
      </c>
      <c r="J5" s="40"/>
      <c r="K5" s="41" t="s">
        <v>77</v>
      </c>
      <c r="L5" s="40"/>
      <c r="M5" s="41" t="s">
        <v>78</v>
      </c>
    </row>
    <row r="6" s="26" customFormat="true" ht="12" hidden="false" customHeight="true" outlineLevel="0" collapsed="false">
      <c r="A6" s="21" t="s">
        <v>10</v>
      </c>
      <c r="B6" s="24"/>
      <c r="C6" s="42" t="n">
        <f aca="false">[1]Urbanas!C7</f>
        <v>1800503</v>
      </c>
      <c r="D6" s="24"/>
      <c r="E6" s="42" t="n">
        <f aca="false">[1]Urbanas!G7</f>
        <v>1090592</v>
      </c>
      <c r="F6" s="24"/>
      <c r="G6" s="42" t="n">
        <f aca="false">[1]Urbanas!K7</f>
        <v>39199</v>
      </c>
      <c r="H6" s="24"/>
      <c r="I6" s="42" t="n">
        <f aca="false">[1]Urbanas!O7</f>
        <v>3199</v>
      </c>
      <c r="J6" s="24"/>
      <c r="K6" s="25" t="n">
        <f aca="false">[1]Urbanas!S7</f>
        <v>313879</v>
      </c>
      <c r="L6" s="24"/>
      <c r="M6" s="25" t="n">
        <f aca="false">[1]Urbanas!W7</f>
        <v>353634</v>
      </c>
      <c r="N6" s="43"/>
      <c r="O6" s="43"/>
      <c r="P6" s="43"/>
      <c r="Q6" s="43"/>
      <c r="R6" s="43"/>
    </row>
    <row r="7" s="26" customFormat="true" ht="10.5" hidden="false" customHeight="true" outlineLevel="0" collapsed="false">
      <c r="A7" s="27" t="s">
        <v>11</v>
      </c>
      <c r="B7" s="24"/>
      <c r="C7" s="33" t="n">
        <f aca="false">[1]Urbanas!C8</f>
        <v>333530</v>
      </c>
      <c r="D7" s="24"/>
      <c r="E7" s="33" t="n">
        <f aca="false">[1]Urbanas!G8</f>
        <v>214025</v>
      </c>
      <c r="F7" s="24"/>
      <c r="G7" s="33" t="n">
        <f aca="false">[1]Urbanas!K8</f>
        <v>7456</v>
      </c>
      <c r="H7" s="24"/>
      <c r="I7" s="33" t="n">
        <f aca="false">[1]Urbanas!O8</f>
        <v>493</v>
      </c>
      <c r="J7" s="24"/>
      <c r="K7" s="33" t="n">
        <f aca="false">[1]Urbanas!S8</f>
        <v>49208</v>
      </c>
      <c r="L7" s="24"/>
      <c r="M7" s="33" t="n">
        <f aca="false">[1]Urbanas!W8</f>
        <v>62348</v>
      </c>
      <c r="N7" s="43"/>
      <c r="O7" s="43"/>
      <c r="P7" s="43"/>
      <c r="Q7" s="43"/>
      <c r="R7" s="43"/>
    </row>
    <row r="8" customFormat="false" ht="10.5" hidden="false" customHeight="true" outlineLevel="0" collapsed="false">
      <c r="A8" s="22" t="s">
        <v>12</v>
      </c>
      <c r="B8" s="29"/>
      <c r="C8" s="44" t="n">
        <f aca="false">[1]Urbanas!C9</f>
        <v>37657</v>
      </c>
      <c r="D8" s="29"/>
      <c r="E8" s="44" t="n">
        <f aca="false">[1]Urbanas!G9</f>
        <v>24584</v>
      </c>
      <c r="F8" s="29"/>
      <c r="G8" s="44" t="n">
        <f aca="false">[1]Urbanas!K9</f>
        <v>973</v>
      </c>
      <c r="H8" s="29"/>
      <c r="I8" s="44" t="n">
        <f aca="false">[1]Urbanas!O9</f>
        <v>38</v>
      </c>
      <c r="J8" s="29"/>
      <c r="K8" s="44" t="n">
        <f aca="false">[1]Urbanas!S9</f>
        <v>3462</v>
      </c>
      <c r="L8" s="29"/>
      <c r="M8" s="44" t="n">
        <f aca="false">[1]Urbanas!W9</f>
        <v>8600</v>
      </c>
      <c r="N8" s="37"/>
      <c r="O8" s="37"/>
      <c r="P8" s="37"/>
      <c r="Q8" s="37"/>
      <c r="R8" s="37"/>
    </row>
    <row r="9" customFormat="false" ht="10.5" hidden="false" customHeight="true" outlineLevel="0" collapsed="false">
      <c r="A9" s="22" t="s">
        <v>13</v>
      </c>
      <c r="B9" s="29"/>
      <c r="C9" s="29" t="n">
        <f aca="false">[1]Urbanas!C10</f>
        <v>41430</v>
      </c>
      <c r="D9" s="29"/>
      <c r="E9" s="29" t="n">
        <f aca="false">[1]Urbanas!G10</f>
        <v>26911</v>
      </c>
      <c r="F9" s="29"/>
      <c r="G9" s="29" t="n">
        <f aca="false">[1]Urbanas!K10</f>
        <v>766</v>
      </c>
      <c r="H9" s="29"/>
      <c r="I9" s="29" t="n">
        <f aca="false">[1]Urbanas!O10</f>
        <v>49</v>
      </c>
      <c r="J9" s="29"/>
      <c r="K9" s="29" t="n">
        <f aca="false">[1]Urbanas!S10</f>
        <v>6788</v>
      </c>
      <c r="L9" s="29"/>
      <c r="M9" s="29" t="n">
        <f aca="false">[1]Urbanas!W10</f>
        <v>6916</v>
      </c>
      <c r="N9" s="37"/>
      <c r="O9" s="37"/>
      <c r="P9" s="37"/>
      <c r="Q9" s="37"/>
      <c r="R9" s="37"/>
    </row>
    <row r="10" customFormat="false" ht="10.5" hidden="false" customHeight="true" outlineLevel="0" collapsed="false">
      <c r="A10" s="22" t="s">
        <v>14</v>
      </c>
      <c r="B10" s="29"/>
      <c r="C10" s="29" t="n">
        <f aca="false">[1]Urbanas!C11</f>
        <v>24975</v>
      </c>
      <c r="D10" s="29"/>
      <c r="E10" s="29" t="n">
        <f aca="false">[1]Urbanas!G11</f>
        <v>13867</v>
      </c>
      <c r="F10" s="29"/>
      <c r="G10" s="29" t="n">
        <f aca="false">[1]Urbanas!K11</f>
        <v>607</v>
      </c>
      <c r="H10" s="29"/>
      <c r="I10" s="29" t="n">
        <f aca="false">[1]Urbanas!O11</f>
        <v>49</v>
      </c>
      <c r="J10" s="29"/>
      <c r="K10" s="29" t="n">
        <f aca="false">[1]Urbanas!S11</f>
        <v>6014</v>
      </c>
      <c r="L10" s="29"/>
      <c r="M10" s="29" t="n">
        <f aca="false">[1]Urbanas!W11</f>
        <v>4438</v>
      </c>
      <c r="N10" s="37"/>
      <c r="O10" s="37"/>
      <c r="P10" s="37"/>
      <c r="Q10" s="37"/>
      <c r="R10" s="37"/>
    </row>
    <row r="11" customFormat="false" ht="10.5" hidden="false" customHeight="true" outlineLevel="0" collapsed="false">
      <c r="A11" s="22" t="s">
        <v>15</v>
      </c>
      <c r="B11" s="29"/>
      <c r="C11" s="29" t="n">
        <f aca="false">[1]Urbanas!C12</f>
        <v>39587</v>
      </c>
      <c r="D11" s="29"/>
      <c r="E11" s="29" t="n">
        <f aca="false">[1]Urbanas!G12</f>
        <v>23706</v>
      </c>
      <c r="F11" s="29"/>
      <c r="G11" s="29" t="n">
        <f aca="false">[1]Urbanas!K12</f>
        <v>1067</v>
      </c>
      <c r="H11" s="29"/>
      <c r="I11" s="29" t="n">
        <f aca="false">[1]Urbanas!O12</f>
        <v>87</v>
      </c>
      <c r="J11" s="29"/>
      <c r="K11" s="29" t="n">
        <f aca="false">[1]Urbanas!S12</f>
        <v>6467</v>
      </c>
      <c r="L11" s="29"/>
      <c r="M11" s="29" t="n">
        <f aca="false">[1]Urbanas!W12</f>
        <v>8260</v>
      </c>
      <c r="N11" s="37"/>
      <c r="O11" s="37"/>
      <c r="P11" s="37"/>
      <c r="Q11" s="37"/>
      <c r="R11" s="37"/>
    </row>
    <row r="12" customFormat="false" ht="10.5" hidden="false" customHeight="true" outlineLevel="0" collapsed="false">
      <c r="A12" s="22" t="s">
        <v>16</v>
      </c>
      <c r="B12" s="29"/>
      <c r="C12" s="29" t="n">
        <f aca="false">[1]Urbanas!C13</f>
        <v>19924</v>
      </c>
      <c r="D12" s="29"/>
      <c r="E12" s="29" t="n">
        <f aca="false">[1]Urbanas!G13</f>
        <v>13002</v>
      </c>
      <c r="F12" s="29"/>
      <c r="G12" s="29" t="n">
        <f aca="false">[1]Urbanas!K13</f>
        <v>452</v>
      </c>
      <c r="H12" s="29"/>
      <c r="I12" s="29" t="n">
        <f aca="false">[1]Urbanas!O13</f>
        <v>58</v>
      </c>
      <c r="J12" s="29"/>
      <c r="K12" s="29" t="n">
        <f aca="false">[1]Urbanas!S13</f>
        <v>2807</v>
      </c>
      <c r="L12" s="29"/>
      <c r="M12" s="29" t="n">
        <f aca="false">[1]Urbanas!W13</f>
        <v>3605</v>
      </c>
      <c r="N12" s="37"/>
      <c r="O12" s="37"/>
      <c r="P12" s="37"/>
      <c r="Q12" s="37"/>
      <c r="R12" s="37"/>
    </row>
    <row r="13" customFormat="false" ht="10.5" hidden="false" customHeight="true" outlineLevel="0" collapsed="false">
      <c r="A13" s="22" t="s">
        <v>17</v>
      </c>
      <c r="B13" s="29"/>
      <c r="C13" s="29" t="n">
        <f aca="false">[1]Urbanas!C14</f>
        <v>17482</v>
      </c>
      <c r="D13" s="29"/>
      <c r="E13" s="29" t="n">
        <f aca="false">[1]Urbanas!G14</f>
        <v>9522</v>
      </c>
      <c r="F13" s="29"/>
      <c r="G13" s="29" t="n">
        <f aca="false">[1]Urbanas!K14</f>
        <v>529</v>
      </c>
      <c r="H13" s="29"/>
      <c r="I13" s="29" t="n">
        <f aca="false">[1]Urbanas!O14</f>
        <v>28</v>
      </c>
      <c r="J13" s="29"/>
      <c r="K13" s="29" t="n">
        <f aca="false">[1]Urbanas!S14</f>
        <v>4295</v>
      </c>
      <c r="L13" s="29"/>
      <c r="M13" s="29" t="n">
        <f aca="false">[1]Urbanas!W14</f>
        <v>3108</v>
      </c>
      <c r="N13" s="37"/>
      <c r="O13" s="37"/>
      <c r="P13" s="37"/>
      <c r="Q13" s="37"/>
      <c r="R13" s="37"/>
    </row>
    <row r="14" customFormat="false" ht="10.5" hidden="false" customHeight="true" outlineLevel="0" collapsed="false">
      <c r="A14" s="22" t="s">
        <v>18</v>
      </c>
      <c r="B14" s="29"/>
      <c r="C14" s="29" t="n">
        <f aca="false">[1]Urbanas!C15</f>
        <v>93521</v>
      </c>
      <c r="D14" s="29"/>
      <c r="E14" s="29" t="n">
        <f aca="false">[1]Urbanas!G15</f>
        <v>66019</v>
      </c>
      <c r="F14" s="29"/>
      <c r="G14" s="29" t="n">
        <f aca="false">[1]Urbanas!K15</f>
        <v>1825</v>
      </c>
      <c r="H14" s="29"/>
      <c r="I14" s="29" t="n">
        <f aca="false">[1]Urbanas!O15</f>
        <v>112</v>
      </c>
      <c r="J14" s="29"/>
      <c r="K14" s="29" t="n">
        <f aca="false">[1]Urbanas!S15</f>
        <v>9988</v>
      </c>
      <c r="L14" s="29"/>
      <c r="M14" s="29" t="n">
        <f aca="false">[1]Urbanas!W15</f>
        <v>15577</v>
      </c>
      <c r="N14" s="37"/>
      <c r="O14" s="37"/>
      <c r="P14" s="37"/>
      <c r="Q14" s="37"/>
      <c r="R14" s="37"/>
    </row>
    <row r="15" customFormat="false" ht="10.5" hidden="false" customHeight="true" outlineLevel="0" collapsed="false">
      <c r="A15" s="22" t="s">
        <v>19</v>
      </c>
      <c r="B15" s="29"/>
      <c r="C15" s="30" t="n">
        <f aca="false">[1]Urbanas!C16</f>
        <v>58954</v>
      </c>
      <c r="D15" s="29"/>
      <c r="E15" s="30" t="n">
        <f aca="false">[1]Urbanas!G16</f>
        <v>36414</v>
      </c>
      <c r="F15" s="29"/>
      <c r="G15" s="30" t="n">
        <f aca="false">[1]Urbanas!K16</f>
        <v>1237</v>
      </c>
      <c r="H15" s="29"/>
      <c r="I15" s="30" t="n">
        <f aca="false">[1]Urbanas!O16</f>
        <v>72</v>
      </c>
      <c r="J15" s="29"/>
      <c r="K15" s="30" t="n">
        <f aca="false">[1]Urbanas!S16</f>
        <v>9387</v>
      </c>
      <c r="L15" s="29"/>
      <c r="M15" s="30" t="n">
        <f aca="false">[1]Urbanas!W16</f>
        <v>11844</v>
      </c>
      <c r="N15" s="37"/>
      <c r="O15" s="37"/>
      <c r="P15" s="37"/>
      <c r="Q15" s="37"/>
      <c r="R15" s="37"/>
    </row>
    <row r="16" customFormat="false" ht="10.5" hidden="false" customHeight="true" outlineLevel="0" collapsed="false">
      <c r="A16" s="31" t="s">
        <v>20</v>
      </c>
      <c r="B16" s="24"/>
      <c r="C16" s="33" t="n">
        <f aca="false">[1]Urbanas!C17</f>
        <v>55066</v>
      </c>
      <c r="D16" s="24"/>
      <c r="E16" s="33" t="n">
        <f aca="false">[1]Urbanas!G17</f>
        <v>31060</v>
      </c>
      <c r="F16" s="24"/>
      <c r="G16" s="33" t="n">
        <f aca="false">[1]Urbanas!K17</f>
        <v>843</v>
      </c>
      <c r="H16" s="24"/>
      <c r="I16" s="33" t="n">
        <f aca="false">[1]Urbanas!O17</f>
        <v>88</v>
      </c>
      <c r="J16" s="24"/>
      <c r="K16" s="33" t="n">
        <f aca="false">[1]Urbanas!S17</f>
        <v>11889</v>
      </c>
      <c r="L16" s="29"/>
      <c r="M16" s="33" t="n">
        <f aca="false">[1]Urbanas!W17</f>
        <v>11186</v>
      </c>
      <c r="N16" s="37"/>
      <c r="O16" s="37"/>
      <c r="P16" s="37"/>
      <c r="Q16" s="37"/>
      <c r="R16" s="37"/>
    </row>
    <row r="17" customFormat="false" ht="10.5" hidden="false" customHeight="true" outlineLevel="0" collapsed="false">
      <c r="A17" s="22" t="s">
        <v>21</v>
      </c>
      <c r="B17" s="29"/>
      <c r="C17" s="44" t="n">
        <f aca="false">[1]Urbanas!C18</f>
        <v>11790</v>
      </c>
      <c r="D17" s="29"/>
      <c r="E17" s="44" t="n">
        <f aca="false">[1]Urbanas!G18</f>
        <v>6682</v>
      </c>
      <c r="F17" s="29"/>
      <c r="G17" s="44" t="n">
        <f aca="false">[1]Urbanas!K18</f>
        <v>206</v>
      </c>
      <c r="H17" s="29"/>
      <c r="I17" s="44" t="n">
        <f aca="false">[1]Urbanas!O18</f>
        <v>23</v>
      </c>
      <c r="J17" s="29"/>
      <c r="K17" s="44" t="n">
        <f aca="false">[1]Urbanas!S18</f>
        <v>2938</v>
      </c>
      <c r="L17" s="29"/>
      <c r="M17" s="44" t="n">
        <f aca="false">[1]Urbanas!W18</f>
        <v>1941</v>
      </c>
      <c r="N17" s="37"/>
      <c r="O17" s="37"/>
      <c r="P17" s="37"/>
      <c r="Q17" s="37"/>
      <c r="R17" s="37"/>
    </row>
    <row r="18" customFormat="false" ht="10.5" hidden="false" customHeight="true" outlineLevel="0" collapsed="false">
      <c r="A18" s="22" t="s">
        <v>22</v>
      </c>
      <c r="B18" s="29"/>
      <c r="C18" s="29" t="n">
        <f aca="false">[1]Urbanas!C19</f>
        <v>5586</v>
      </c>
      <c r="D18" s="29"/>
      <c r="E18" s="29" t="n">
        <f aca="false">[1]Urbanas!G19</f>
        <v>2947</v>
      </c>
      <c r="F18" s="29"/>
      <c r="G18" s="29" t="n">
        <f aca="false">[1]Urbanas!K19</f>
        <v>184</v>
      </c>
      <c r="H18" s="29"/>
      <c r="I18" s="29" t="n">
        <f aca="false">[1]Urbanas!O19</f>
        <v>22</v>
      </c>
      <c r="J18" s="29"/>
      <c r="K18" s="29" t="n">
        <f aca="false">[1]Urbanas!S19</f>
        <v>1450</v>
      </c>
      <c r="L18" s="29"/>
      <c r="M18" s="29" t="n">
        <f aca="false">[1]Urbanas!W19</f>
        <v>983</v>
      </c>
      <c r="N18" s="37"/>
      <c r="O18" s="37"/>
      <c r="P18" s="37"/>
      <c r="Q18" s="37"/>
      <c r="R18" s="37"/>
    </row>
    <row r="19" customFormat="false" ht="10.5" hidden="false" customHeight="true" outlineLevel="0" collapsed="false">
      <c r="A19" s="22" t="s">
        <v>23</v>
      </c>
      <c r="B19" s="29"/>
      <c r="C19" s="30" t="n">
        <f aca="false">[1]Urbanas!C20</f>
        <v>37690</v>
      </c>
      <c r="D19" s="29"/>
      <c r="E19" s="30" t="n">
        <f aca="false">[1]Urbanas!G20</f>
        <v>21431</v>
      </c>
      <c r="F19" s="29"/>
      <c r="G19" s="30" t="n">
        <f aca="false">[1]Urbanas!K20</f>
        <v>453</v>
      </c>
      <c r="H19" s="29"/>
      <c r="I19" s="30" t="n">
        <f aca="false">[1]Urbanas!O20</f>
        <v>43</v>
      </c>
      <c r="J19" s="29"/>
      <c r="K19" s="30" t="n">
        <f aca="false">[1]Urbanas!S20</f>
        <v>7501</v>
      </c>
      <c r="L19" s="29"/>
      <c r="M19" s="30" t="n">
        <f aca="false">[1]Urbanas!W20</f>
        <v>8262</v>
      </c>
      <c r="N19" s="37"/>
      <c r="O19" s="37"/>
      <c r="P19" s="37"/>
      <c r="Q19" s="37"/>
      <c r="R19" s="37"/>
    </row>
    <row r="20" customFormat="false" ht="10.5" hidden="false" customHeight="true" outlineLevel="0" collapsed="false">
      <c r="A20" s="31" t="s">
        <v>24</v>
      </c>
      <c r="B20" s="24"/>
      <c r="C20" s="33" t="n">
        <f aca="false">[1]Urbanas!C21</f>
        <v>36718</v>
      </c>
      <c r="D20" s="24"/>
      <c r="E20" s="33" t="n">
        <f aca="false">[1]Urbanas!G21</f>
        <v>20241</v>
      </c>
      <c r="F20" s="24"/>
      <c r="G20" s="33" t="n">
        <f aca="false">[1]Urbanas!K21</f>
        <v>452</v>
      </c>
      <c r="H20" s="24"/>
      <c r="I20" s="33" t="n">
        <f aca="false">[1]Urbanas!O21</f>
        <v>45</v>
      </c>
      <c r="J20" s="24"/>
      <c r="K20" s="33" t="n">
        <f aca="false">[1]Urbanas!S21</f>
        <v>8992</v>
      </c>
      <c r="L20" s="29"/>
      <c r="M20" s="33" t="n">
        <f aca="false">[1]Urbanas!W21</f>
        <v>6988</v>
      </c>
      <c r="N20" s="37"/>
      <c r="O20" s="37"/>
      <c r="P20" s="37"/>
      <c r="Q20" s="37"/>
      <c r="R20" s="37"/>
    </row>
    <row r="21" customFormat="false" ht="10.5" hidden="false" customHeight="true" outlineLevel="0" collapsed="false">
      <c r="A21" s="27" t="s">
        <v>25</v>
      </c>
      <c r="B21" s="24"/>
      <c r="C21" s="33" t="n">
        <f aca="false">[1]Urbanas!C22</f>
        <v>50012</v>
      </c>
      <c r="D21" s="24"/>
      <c r="E21" s="33" t="n">
        <f aca="false">[1]Urbanas!G22</f>
        <v>30379</v>
      </c>
      <c r="F21" s="24"/>
      <c r="G21" s="33" t="n">
        <f aca="false">[1]Urbanas!K22</f>
        <v>3170</v>
      </c>
      <c r="H21" s="24"/>
      <c r="I21" s="33" t="n">
        <f aca="false">[1]Urbanas!O22</f>
        <v>188</v>
      </c>
      <c r="J21" s="24"/>
      <c r="K21" s="33" t="n">
        <f aca="false">[1]Urbanas!S22</f>
        <v>6053</v>
      </c>
      <c r="L21" s="29"/>
      <c r="M21" s="33" t="n">
        <f aca="false">[1]Urbanas!W22</f>
        <v>10222</v>
      </c>
      <c r="N21" s="37"/>
      <c r="O21" s="37"/>
      <c r="P21" s="37"/>
      <c r="Q21" s="37"/>
      <c r="R21" s="37"/>
    </row>
    <row r="22" customFormat="false" ht="10.5" hidden="false" customHeight="true" outlineLevel="0" collapsed="false">
      <c r="A22" s="27" t="s">
        <v>26</v>
      </c>
      <c r="B22" s="24"/>
      <c r="C22" s="33" t="n">
        <f aca="false">[1]Urbanas!C23</f>
        <v>67096</v>
      </c>
      <c r="D22" s="24"/>
      <c r="E22" s="33" t="n">
        <f aca="false">[1]Urbanas!G23</f>
        <v>42020</v>
      </c>
      <c r="F22" s="24"/>
      <c r="G22" s="33" t="n">
        <f aca="false">[1]Urbanas!K23</f>
        <v>1735</v>
      </c>
      <c r="H22" s="24"/>
      <c r="I22" s="33" t="n">
        <f aca="false">[1]Urbanas!O23</f>
        <v>140</v>
      </c>
      <c r="J22" s="24"/>
      <c r="K22" s="33" t="n">
        <f aca="false">[1]Urbanas!S23</f>
        <v>8740</v>
      </c>
      <c r="L22" s="29"/>
      <c r="M22" s="33" t="n">
        <f aca="false">[1]Urbanas!W23</f>
        <v>14461</v>
      </c>
      <c r="N22" s="37"/>
      <c r="O22" s="37"/>
      <c r="P22" s="37"/>
      <c r="Q22" s="37"/>
      <c r="R22" s="37"/>
    </row>
    <row r="23" customFormat="false" ht="10.5" hidden="false" customHeight="true" outlineLevel="0" collapsed="false">
      <c r="A23" s="22" t="s">
        <v>27</v>
      </c>
      <c r="B23" s="29"/>
      <c r="C23" s="44" t="n">
        <f aca="false">[1]Urbanas!C24</f>
        <v>34661</v>
      </c>
      <c r="D23" s="29"/>
      <c r="E23" s="44" t="n">
        <f aca="false">[1]Urbanas!G24</f>
        <v>21620</v>
      </c>
      <c r="F23" s="29"/>
      <c r="G23" s="44" t="n">
        <f aca="false">[1]Urbanas!K24</f>
        <v>651</v>
      </c>
      <c r="H23" s="29"/>
      <c r="I23" s="44" t="n">
        <f aca="false">[1]Urbanas!O24</f>
        <v>86</v>
      </c>
      <c r="J23" s="29"/>
      <c r="K23" s="44" t="n">
        <f aca="false">[1]Urbanas!S24</f>
        <v>4544</v>
      </c>
      <c r="L23" s="29"/>
      <c r="M23" s="44" t="n">
        <f aca="false">[1]Urbanas!W24</f>
        <v>7760</v>
      </c>
      <c r="N23" s="37"/>
      <c r="O23" s="37"/>
      <c r="P23" s="37"/>
      <c r="Q23" s="37"/>
      <c r="R23" s="37"/>
    </row>
    <row r="24" customFormat="false" ht="10.5" hidden="false" customHeight="true" outlineLevel="0" collapsed="false">
      <c r="A24" s="22" t="s">
        <v>28</v>
      </c>
      <c r="B24" s="29"/>
      <c r="C24" s="30" t="n">
        <f aca="false">[1]Urbanas!C25</f>
        <v>32435</v>
      </c>
      <c r="D24" s="29"/>
      <c r="E24" s="30" t="n">
        <f aca="false">[1]Urbanas!G25</f>
        <v>20400</v>
      </c>
      <c r="F24" s="29"/>
      <c r="G24" s="30" t="n">
        <f aca="false">[1]Urbanas!K25</f>
        <v>1084</v>
      </c>
      <c r="H24" s="29"/>
      <c r="I24" s="30" t="n">
        <f aca="false">[1]Urbanas!O25</f>
        <v>54</v>
      </c>
      <c r="J24" s="29"/>
      <c r="K24" s="30" t="n">
        <f aca="false">[1]Urbanas!S25</f>
        <v>4196</v>
      </c>
      <c r="L24" s="29"/>
      <c r="M24" s="30" t="n">
        <f aca="false">[1]Urbanas!W25</f>
        <v>6701</v>
      </c>
      <c r="N24" s="37"/>
      <c r="O24" s="37"/>
      <c r="P24" s="37"/>
      <c r="Q24" s="37"/>
      <c r="R24" s="37"/>
    </row>
    <row r="25" customFormat="false" ht="10.5" hidden="false" customHeight="true" outlineLevel="0" collapsed="false">
      <c r="A25" s="31" t="s">
        <v>29</v>
      </c>
      <c r="B25" s="24"/>
      <c r="C25" s="33" t="n">
        <f aca="false">[1]Urbanas!C26</f>
        <v>24722</v>
      </c>
      <c r="D25" s="24"/>
      <c r="E25" s="33" t="n">
        <f aca="false">[1]Urbanas!G26</f>
        <v>14961</v>
      </c>
      <c r="F25" s="24"/>
      <c r="G25" s="33" t="n">
        <f aca="false">[1]Urbanas!K26</f>
        <v>613</v>
      </c>
      <c r="H25" s="24"/>
      <c r="I25" s="33" t="n">
        <f aca="false">[1]Urbanas!O26</f>
        <v>8</v>
      </c>
      <c r="J25" s="24"/>
      <c r="K25" s="33" t="n">
        <f aca="false">[1]Urbanas!S26</f>
        <v>5697</v>
      </c>
      <c r="L25" s="29"/>
      <c r="M25" s="33" t="n">
        <f aca="false">[1]Urbanas!W26</f>
        <v>3443</v>
      </c>
      <c r="N25" s="37"/>
      <c r="O25" s="37"/>
      <c r="P25" s="37"/>
      <c r="Q25" s="37"/>
      <c r="R25" s="37"/>
    </row>
    <row r="26" customFormat="false" ht="10.5" hidden="false" customHeight="true" outlineLevel="0" collapsed="false">
      <c r="A26" s="27" t="s">
        <v>30</v>
      </c>
      <c r="B26" s="24"/>
      <c r="C26" s="33" t="n">
        <f aca="false">[1]Urbanas!C27</f>
        <v>98699</v>
      </c>
      <c r="D26" s="24"/>
      <c r="E26" s="33" t="n">
        <f aca="false">[1]Urbanas!G27</f>
        <v>53931</v>
      </c>
      <c r="F26" s="24"/>
      <c r="G26" s="33" t="n">
        <f aca="false">[1]Urbanas!K27</f>
        <v>3256</v>
      </c>
      <c r="H26" s="24"/>
      <c r="I26" s="33" t="n">
        <f aca="false">[1]Urbanas!O27</f>
        <v>132</v>
      </c>
      <c r="J26" s="24"/>
      <c r="K26" s="33" t="n">
        <f aca="false">[1]Urbanas!S27</f>
        <v>21712</v>
      </c>
      <c r="L26" s="29"/>
      <c r="M26" s="33" t="n">
        <f aca="false">[1]Urbanas!W27</f>
        <v>19668</v>
      </c>
      <c r="N26" s="37"/>
      <c r="O26" s="37"/>
      <c r="P26" s="37"/>
      <c r="Q26" s="37"/>
      <c r="R26" s="37"/>
    </row>
    <row r="27" customFormat="false" ht="10.5" hidden="false" customHeight="true" outlineLevel="0" collapsed="false">
      <c r="A27" s="22" t="s">
        <v>31</v>
      </c>
      <c r="B27" s="29"/>
      <c r="C27" s="44" t="n">
        <f aca="false">[1]Urbanas!C28</f>
        <v>7761</v>
      </c>
      <c r="D27" s="29"/>
      <c r="E27" s="44" t="n">
        <f aca="false">[1]Urbanas!G28</f>
        <v>4215</v>
      </c>
      <c r="F27" s="29"/>
      <c r="G27" s="44" t="n">
        <f aca="false">[1]Urbanas!K28</f>
        <v>245</v>
      </c>
      <c r="H27" s="29"/>
      <c r="I27" s="44" t="n">
        <f aca="false">[1]Urbanas!O28</f>
        <v>10</v>
      </c>
      <c r="J27" s="29"/>
      <c r="K27" s="44" t="n">
        <f aca="false">[1]Urbanas!S28</f>
        <v>1459</v>
      </c>
      <c r="L27" s="29"/>
      <c r="M27" s="44" t="n">
        <f aca="false">[1]Urbanas!W28</f>
        <v>1832</v>
      </c>
      <c r="N27" s="37"/>
      <c r="O27" s="37"/>
      <c r="P27" s="37"/>
      <c r="Q27" s="37"/>
      <c r="R27" s="37"/>
    </row>
    <row r="28" customFormat="false" ht="10.5" hidden="false" customHeight="true" outlineLevel="0" collapsed="false">
      <c r="A28" s="22" t="s">
        <v>32</v>
      </c>
      <c r="B28" s="29"/>
      <c r="C28" s="29" t="n">
        <f aca="false">[1]Urbanas!C29</f>
        <v>17208</v>
      </c>
      <c r="D28" s="29"/>
      <c r="E28" s="29" t="n">
        <f aca="false">[1]Urbanas!G29</f>
        <v>10358</v>
      </c>
      <c r="F28" s="29"/>
      <c r="G28" s="29" t="n">
        <f aca="false">[1]Urbanas!K29</f>
        <v>421</v>
      </c>
      <c r="H28" s="29"/>
      <c r="I28" s="29" t="n">
        <f aca="false">[1]Urbanas!O29</f>
        <v>20</v>
      </c>
      <c r="J28" s="29"/>
      <c r="K28" s="29" t="n">
        <f aca="false">[1]Urbanas!S29</f>
        <v>3883</v>
      </c>
      <c r="L28" s="29"/>
      <c r="M28" s="29" t="n">
        <f aca="false">[1]Urbanas!W29</f>
        <v>2526</v>
      </c>
      <c r="N28" s="37"/>
      <c r="O28" s="37"/>
      <c r="P28" s="37"/>
      <c r="Q28" s="37"/>
      <c r="R28" s="37"/>
    </row>
    <row r="29" customFormat="false" ht="10.5" hidden="false" customHeight="true" outlineLevel="0" collapsed="false">
      <c r="A29" s="22" t="s">
        <v>33</v>
      </c>
      <c r="B29" s="29"/>
      <c r="C29" s="29" t="n">
        <f aca="false">[1]Urbanas!C30</f>
        <v>15176</v>
      </c>
      <c r="D29" s="29"/>
      <c r="E29" s="29" t="n">
        <f aca="false">[1]Urbanas!G30</f>
        <v>8192</v>
      </c>
      <c r="F29" s="29"/>
      <c r="G29" s="29" t="n">
        <f aca="false">[1]Urbanas!K30</f>
        <v>642</v>
      </c>
      <c r="H29" s="29"/>
      <c r="I29" s="29" t="n">
        <f aca="false">[1]Urbanas!O30</f>
        <v>27</v>
      </c>
      <c r="J29" s="29"/>
      <c r="K29" s="29" t="n">
        <f aca="false">[1]Urbanas!S30</f>
        <v>3239</v>
      </c>
      <c r="L29" s="29"/>
      <c r="M29" s="29" t="n">
        <f aca="false">[1]Urbanas!W30</f>
        <v>3076</v>
      </c>
      <c r="N29" s="37"/>
      <c r="O29" s="37"/>
      <c r="P29" s="37"/>
      <c r="Q29" s="37"/>
      <c r="R29" s="37"/>
    </row>
    <row r="30" customFormat="false" ht="10.5" hidden="false" customHeight="true" outlineLevel="0" collapsed="false">
      <c r="A30" s="22" t="s">
        <v>34</v>
      </c>
      <c r="B30" s="29"/>
      <c r="C30" s="29" t="n">
        <f aca="false">[1]Urbanas!C31</f>
        <v>7095</v>
      </c>
      <c r="D30" s="29"/>
      <c r="E30" s="29" t="n">
        <f aca="false">[1]Urbanas!G31</f>
        <v>3477</v>
      </c>
      <c r="F30" s="29"/>
      <c r="G30" s="29" t="n">
        <f aca="false">[1]Urbanas!K31</f>
        <v>285</v>
      </c>
      <c r="H30" s="29"/>
      <c r="I30" s="29" t="n">
        <f aca="false">[1]Urbanas!O31</f>
        <v>11</v>
      </c>
      <c r="J30" s="29"/>
      <c r="K30" s="29" t="n">
        <f aca="false">[1]Urbanas!S31</f>
        <v>1826</v>
      </c>
      <c r="L30" s="29"/>
      <c r="M30" s="29" t="n">
        <f aca="false">[1]Urbanas!W31</f>
        <v>1496</v>
      </c>
      <c r="N30" s="37"/>
      <c r="O30" s="37"/>
      <c r="P30" s="37"/>
      <c r="Q30" s="37"/>
      <c r="R30" s="37"/>
    </row>
    <row r="31" customFormat="false" ht="10.5" hidden="false" customHeight="true" outlineLevel="0" collapsed="false">
      <c r="A31" s="22" t="s">
        <v>35</v>
      </c>
      <c r="B31" s="29"/>
      <c r="C31" s="29" t="n">
        <f aca="false">[1]Urbanas!C32</f>
        <v>13755</v>
      </c>
      <c r="D31" s="29"/>
      <c r="E31" s="29" t="n">
        <f aca="false">[1]Urbanas!G32</f>
        <v>7345</v>
      </c>
      <c r="F31" s="29"/>
      <c r="G31" s="29" t="n">
        <f aca="false">[1]Urbanas!K32</f>
        <v>432</v>
      </c>
      <c r="H31" s="29"/>
      <c r="I31" s="29" t="n">
        <f aca="false">[1]Urbanas!O32</f>
        <v>18</v>
      </c>
      <c r="J31" s="29"/>
      <c r="K31" s="29" t="n">
        <f aca="false">[1]Urbanas!S32</f>
        <v>2851</v>
      </c>
      <c r="L31" s="29"/>
      <c r="M31" s="29" t="n">
        <f aca="false">[1]Urbanas!W32</f>
        <v>3109</v>
      </c>
      <c r="N31" s="37"/>
      <c r="O31" s="37"/>
      <c r="P31" s="37"/>
      <c r="Q31" s="37"/>
      <c r="R31" s="37"/>
    </row>
    <row r="32" customFormat="false" ht="10.5" hidden="false" customHeight="true" outlineLevel="0" collapsed="false">
      <c r="A32" s="22" t="s">
        <v>36</v>
      </c>
      <c r="B32" s="29"/>
      <c r="C32" s="29" t="n">
        <f aca="false">[1]Urbanas!C33</f>
        <v>8531</v>
      </c>
      <c r="D32" s="29"/>
      <c r="E32" s="29" t="n">
        <f aca="false">[1]Urbanas!G33</f>
        <v>4175</v>
      </c>
      <c r="F32" s="29"/>
      <c r="G32" s="29" t="n">
        <f aca="false">[1]Urbanas!K33</f>
        <v>265</v>
      </c>
      <c r="H32" s="29"/>
      <c r="I32" s="29" t="n">
        <f aca="false">[1]Urbanas!O33</f>
        <v>8</v>
      </c>
      <c r="J32" s="29"/>
      <c r="K32" s="29" t="n">
        <f aca="false">[1]Urbanas!S33</f>
        <v>1901</v>
      </c>
      <c r="L32" s="29"/>
      <c r="M32" s="29" t="n">
        <f aca="false">[1]Urbanas!W33</f>
        <v>2182</v>
      </c>
      <c r="N32" s="37"/>
      <c r="O32" s="37"/>
      <c r="P32" s="37"/>
      <c r="Q32" s="37"/>
      <c r="R32" s="37"/>
    </row>
    <row r="33" customFormat="false" ht="10.5" hidden="false" customHeight="true" outlineLevel="0" collapsed="false">
      <c r="A33" s="22" t="s">
        <v>37</v>
      </c>
      <c r="B33" s="29"/>
      <c r="C33" s="29" t="n">
        <f aca="false">[1]Urbanas!C34</f>
        <v>4181</v>
      </c>
      <c r="D33" s="29"/>
      <c r="E33" s="29" t="n">
        <f aca="false">[1]Urbanas!G34</f>
        <v>2118</v>
      </c>
      <c r="F33" s="29"/>
      <c r="G33" s="29" t="n">
        <f aca="false">[1]Urbanas!K34</f>
        <v>181</v>
      </c>
      <c r="H33" s="29"/>
      <c r="I33" s="29" t="n">
        <f aca="false">[1]Urbanas!O34</f>
        <v>12</v>
      </c>
      <c r="J33" s="29"/>
      <c r="K33" s="29" t="n">
        <f aca="false">[1]Urbanas!S34</f>
        <v>976</v>
      </c>
      <c r="L33" s="29"/>
      <c r="M33" s="29" t="n">
        <f aca="false">[1]Urbanas!W34</f>
        <v>894</v>
      </c>
      <c r="N33" s="37"/>
      <c r="O33" s="37"/>
      <c r="P33" s="37"/>
      <c r="Q33" s="37"/>
      <c r="R33" s="37"/>
    </row>
    <row r="34" customFormat="false" ht="10.5" hidden="false" customHeight="true" outlineLevel="0" collapsed="false">
      <c r="A34" s="22" t="s">
        <v>38</v>
      </c>
      <c r="B34" s="29"/>
      <c r="C34" s="29" t="n">
        <f aca="false">[1]Urbanas!C35</f>
        <v>18800</v>
      </c>
      <c r="D34" s="29"/>
      <c r="E34" s="29" t="n">
        <f aca="false">[1]Urbanas!G35</f>
        <v>11062</v>
      </c>
      <c r="F34" s="29"/>
      <c r="G34" s="29" t="n">
        <f aca="false">[1]Urbanas!K35</f>
        <v>506</v>
      </c>
      <c r="H34" s="29"/>
      <c r="I34" s="29" t="n">
        <f aca="false">[1]Urbanas!O35</f>
        <v>14</v>
      </c>
      <c r="J34" s="29"/>
      <c r="K34" s="29" t="n">
        <f aca="false">[1]Urbanas!S35</f>
        <v>3741</v>
      </c>
      <c r="L34" s="29"/>
      <c r="M34" s="29" t="n">
        <f aca="false">[1]Urbanas!W35</f>
        <v>3477</v>
      </c>
      <c r="N34" s="37"/>
      <c r="O34" s="37"/>
      <c r="P34" s="37"/>
      <c r="Q34" s="37"/>
      <c r="R34" s="37"/>
    </row>
    <row r="35" customFormat="false" ht="10.5" hidden="false" customHeight="true" outlineLevel="0" collapsed="false">
      <c r="A35" s="22" t="s">
        <v>39</v>
      </c>
      <c r="B35" s="29"/>
      <c r="C35" s="30" t="n">
        <f aca="false">[1]Urbanas!C36</f>
        <v>6192</v>
      </c>
      <c r="D35" s="29"/>
      <c r="E35" s="30" t="n">
        <f aca="false">[1]Urbanas!G36</f>
        <v>2989</v>
      </c>
      <c r="F35" s="29"/>
      <c r="G35" s="30" t="n">
        <f aca="false">[1]Urbanas!K36</f>
        <v>279</v>
      </c>
      <c r="H35" s="29"/>
      <c r="I35" s="30" t="n">
        <f aca="false">[1]Urbanas!O36</f>
        <v>12</v>
      </c>
      <c r="J35" s="29"/>
      <c r="K35" s="30" t="n">
        <f aca="false">[1]Urbanas!S36</f>
        <v>1836</v>
      </c>
      <c r="L35" s="29"/>
      <c r="M35" s="30" t="n">
        <f aca="false">[1]Urbanas!W36</f>
        <v>1076</v>
      </c>
      <c r="N35" s="37"/>
      <c r="O35" s="37"/>
      <c r="P35" s="37"/>
      <c r="Q35" s="37"/>
      <c r="R35" s="37"/>
    </row>
    <row r="36" customFormat="false" ht="10.5" hidden="false" customHeight="true" outlineLevel="0" collapsed="false">
      <c r="A36" s="31" t="s">
        <v>40</v>
      </c>
      <c r="B36" s="24"/>
      <c r="C36" s="33" t="n">
        <f aca="false">[1]Urbanas!C37</f>
        <v>80877</v>
      </c>
      <c r="D36" s="24"/>
      <c r="E36" s="33" t="n">
        <f aca="false">[1]Urbanas!G37</f>
        <v>48240</v>
      </c>
      <c r="F36" s="24"/>
      <c r="G36" s="33" t="n">
        <f aca="false">[1]Urbanas!K37</f>
        <v>1804</v>
      </c>
      <c r="H36" s="24"/>
      <c r="I36" s="33" t="n">
        <f aca="false">[1]Urbanas!O37</f>
        <v>218</v>
      </c>
      <c r="J36" s="24"/>
      <c r="K36" s="33" t="n">
        <f aca="false">[1]Urbanas!S37</f>
        <v>14664</v>
      </c>
      <c r="L36" s="29"/>
      <c r="M36" s="33" t="n">
        <f aca="false">[1]Urbanas!W37</f>
        <v>15951</v>
      </c>
      <c r="N36" s="37"/>
      <c r="O36" s="37"/>
      <c r="P36" s="37"/>
      <c r="Q36" s="37"/>
      <c r="R36" s="37"/>
    </row>
    <row r="37" customFormat="false" ht="10.5" hidden="false" customHeight="true" outlineLevel="0" collapsed="false">
      <c r="A37" s="22" t="s">
        <v>41</v>
      </c>
      <c r="B37" s="29"/>
      <c r="C37" s="44" t="n">
        <f aca="false">[1]Urbanas!C38</f>
        <v>13036</v>
      </c>
      <c r="D37" s="29"/>
      <c r="E37" s="44" t="n">
        <f aca="false">[1]Urbanas!G38</f>
        <v>7558</v>
      </c>
      <c r="F37" s="29"/>
      <c r="G37" s="44" t="n">
        <f aca="false">[1]Urbanas!K38</f>
        <v>361</v>
      </c>
      <c r="H37" s="29"/>
      <c r="I37" s="44" t="n">
        <f aca="false">[1]Urbanas!O38</f>
        <v>33</v>
      </c>
      <c r="J37" s="29"/>
      <c r="K37" s="44" t="n">
        <f aca="false">[1]Urbanas!S38</f>
        <v>2724</v>
      </c>
      <c r="L37" s="29"/>
      <c r="M37" s="44" t="n">
        <f aca="false">[1]Urbanas!W38</f>
        <v>2360</v>
      </c>
      <c r="N37" s="37"/>
      <c r="O37" s="37"/>
      <c r="P37" s="37"/>
      <c r="Q37" s="37"/>
      <c r="R37" s="37"/>
    </row>
    <row r="38" customFormat="false" ht="10.5" hidden="false" customHeight="true" outlineLevel="0" collapsed="false">
      <c r="A38" s="22" t="s">
        <v>42</v>
      </c>
      <c r="B38" s="29"/>
      <c r="C38" s="29" t="n">
        <f aca="false">[1]Urbanas!C39</f>
        <v>15042</v>
      </c>
      <c r="D38" s="29"/>
      <c r="E38" s="29" t="n">
        <f aca="false">[1]Urbanas!G39</f>
        <v>8664</v>
      </c>
      <c r="F38" s="29"/>
      <c r="G38" s="29" t="n">
        <f aca="false">[1]Urbanas!K39</f>
        <v>425</v>
      </c>
      <c r="H38" s="29"/>
      <c r="I38" s="29" t="n">
        <f aca="false">[1]Urbanas!O39</f>
        <v>46</v>
      </c>
      <c r="J38" s="29"/>
      <c r="K38" s="29" t="n">
        <f aca="false">[1]Urbanas!S39</f>
        <v>3190</v>
      </c>
      <c r="L38" s="29"/>
      <c r="M38" s="29" t="n">
        <f aca="false">[1]Urbanas!W39</f>
        <v>2717</v>
      </c>
      <c r="N38" s="37"/>
      <c r="O38" s="37"/>
      <c r="P38" s="37"/>
      <c r="Q38" s="37"/>
      <c r="R38" s="37"/>
    </row>
    <row r="39" customFormat="false" ht="10.5" hidden="false" customHeight="true" outlineLevel="0" collapsed="false">
      <c r="A39" s="22" t="s">
        <v>43</v>
      </c>
      <c r="B39" s="29"/>
      <c r="C39" s="29" t="n">
        <f aca="false">[1]Urbanas!C40</f>
        <v>6625</v>
      </c>
      <c r="D39" s="29"/>
      <c r="E39" s="29" t="n">
        <f aca="false">[1]Urbanas!G40</f>
        <v>3561</v>
      </c>
      <c r="F39" s="29"/>
      <c r="G39" s="29" t="n">
        <f aca="false">[1]Urbanas!K40</f>
        <v>186</v>
      </c>
      <c r="H39" s="29"/>
      <c r="I39" s="29" t="n">
        <f aca="false">[1]Urbanas!O40</f>
        <v>18</v>
      </c>
      <c r="J39" s="29"/>
      <c r="K39" s="29" t="n">
        <f aca="false">[1]Urbanas!S40</f>
        <v>1531</v>
      </c>
      <c r="L39" s="29"/>
      <c r="M39" s="29" t="n">
        <f aca="false">[1]Urbanas!W40</f>
        <v>1329</v>
      </c>
      <c r="N39" s="37"/>
      <c r="O39" s="37"/>
      <c r="P39" s="37"/>
      <c r="Q39" s="37"/>
      <c r="R39" s="37"/>
    </row>
    <row r="40" customFormat="false" ht="10.5" hidden="false" customHeight="true" outlineLevel="0" collapsed="false">
      <c r="A40" s="22" t="s">
        <v>44</v>
      </c>
      <c r="B40" s="29"/>
      <c r="C40" s="29" t="n">
        <f aca="false">[1]Urbanas!C41</f>
        <v>14615</v>
      </c>
      <c r="D40" s="29"/>
      <c r="E40" s="29" t="n">
        <f aca="false">[1]Urbanas!G41</f>
        <v>8831</v>
      </c>
      <c r="F40" s="29"/>
      <c r="G40" s="29" t="n">
        <f aca="false">[1]Urbanas!K41</f>
        <v>194</v>
      </c>
      <c r="H40" s="29"/>
      <c r="I40" s="29" t="n">
        <f aca="false">[1]Urbanas!O41</f>
        <v>15</v>
      </c>
      <c r="J40" s="29"/>
      <c r="K40" s="29" t="n">
        <f aca="false">[1]Urbanas!S41</f>
        <v>1840</v>
      </c>
      <c r="L40" s="29"/>
      <c r="M40" s="29" t="n">
        <f aca="false">[1]Urbanas!W41</f>
        <v>3735</v>
      </c>
      <c r="N40" s="37"/>
      <c r="O40" s="37"/>
      <c r="P40" s="37"/>
      <c r="Q40" s="37"/>
      <c r="R40" s="37"/>
    </row>
    <row r="41" customFormat="false" ht="10.5" hidden="false" customHeight="true" outlineLevel="0" collapsed="false">
      <c r="A41" s="22" t="s">
        <v>45</v>
      </c>
      <c r="B41" s="29"/>
      <c r="C41" s="30" t="n">
        <f aca="false">[1]Urbanas!C42</f>
        <v>31559</v>
      </c>
      <c r="D41" s="29"/>
      <c r="E41" s="30" t="n">
        <f aca="false">[1]Urbanas!G42</f>
        <v>19626</v>
      </c>
      <c r="F41" s="29"/>
      <c r="G41" s="30" t="n">
        <f aca="false">[1]Urbanas!K42</f>
        <v>638</v>
      </c>
      <c r="H41" s="29"/>
      <c r="I41" s="30" t="n">
        <f aca="false">[1]Urbanas!O42</f>
        <v>106</v>
      </c>
      <c r="J41" s="29"/>
      <c r="K41" s="30" t="n">
        <f aca="false">[1]Urbanas!S42</f>
        <v>5379</v>
      </c>
      <c r="L41" s="29"/>
      <c r="M41" s="30" t="n">
        <f aca="false">[1]Urbanas!W42</f>
        <v>5810</v>
      </c>
      <c r="N41" s="37"/>
      <c r="O41" s="37"/>
      <c r="P41" s="37"/>
      <c r="Q41" s="37"/>
      <c r="R41" s="37"/>
    </row>
    <row r="42" customFormat="false" ht="10.5" hidden="false" customHeight="true" outlineLevel="0" collapsed="false">
      <c r="A42" s="31" t="s">
        <v>46</v>
      </c>
      <c r="B42" s="24"/>
      <c r="C42" s="33" t="n">
        <f aca="false">[1]Urbanas!C43</f>
        <v>276148</v>
      </c>
      <c r="D42" s="24"/>
      <c r="E42" s="33" t="n">
        <f aca="false">[1]Urbanas!G43</f>
        <v>172710</v>
      </c>
      <c r="F42" s="24"/>
      <c r="G42" s="33" t="n">
        <f aca="false">[1]Urbanas!K43</f>
        <v>3520</v>
      </c>
      <c r="H42" s="24"/>
      <c r="I42" s="33" t="n">
        <f aca="false">[1]Urbanas!O43</f>
        <v>510</v>
      </c>
      <c r="J42" s="24"/>
      <c r="K42" s="33" t="n">
        <f aca="false">[1]Urbanas!S43</f>
        <v>48826</v>
      </c>
      <c r="L42" s="29"/>
      <c r="M42" s="33" t="n">
        <f aca="false">[1]Urbanas!W43</f>
        <v>50582</v>
      </c>
      <c r="N42" s="37"/>
      <c r="O42" s="37"/>
      <c r="P42" s="37"/>
      <c r="Q42" s="37"/>
      <c r="R42" s="37"/>
    </row>
    <row r="43" customFormat="false" ht="10.5" hidden="false" customHeight="true" outlineLevel="0" collapsed="false">
      <c r="A43" s="22" t="s">
        <v>47</v>
      </c>
      <c r="B43" s="29"/>
      <c r="C43" s="44" t="n">
        <f aca="false">[1]Urbanas!C44</f>
        <v>180317</v>
      </c>
      <c r="D43" s="29"/>
      <c r="E43" s="44" t="n">
        <f aca="false">[1]Urbanas!G44</f>
        <v>112483</v>
      </c>
      <c r="F43" s="29"/>
      <c r="G43" s="44" t="n">
        <f aca="false">[1]Urbanas!K44</f>
        <v>1889</v>
      </c>
      <c r="H43" s="29"/>
      <c r="I43" s="44" t="n">
        <f aca="false">[1]Urbanas!O44</f>
        <v>353</v>
      </c>
      <c r="J43" s="29"/>
      <c r="K43" s="44" t="n">
        <f aca="false">[1]Urbanas!S44</f>
        <v>32752</v>
      </c>
      <c r="L43" s="29"/>
      <c r="M43" s="44" t="n">
        <f aca="false">[1]Urbanas!W44</f>
        <v>32840</v>
      </c>
      <c r="N43" s="37"/>
      <c r="O43" s="37"/>
      <c r="P43" s="37"/>
      <c r="Q43" s="37"/>
      <c r="R43" s="37"/>
    </row>
    <row r="44" customFormat="false" ht="10.5" hidden="false" customHeight="true" outlineLevel="0" collapsed="false">
      <c r="A44" s="22" t="s">
        <v>48</v>
      </c>
      <c r="B44" s="29"/>
      <c r="C44" s="29" t="n">
        <f aca="false">[1]Urbanas!C45</f>
        <v>39391</v>
      </c>
      <c r="D44" s="29"/>
      <c r="E44" s="29" t="n">
        <f aca="false">[1]Urbanas!G45</f>
        <v>25356</v>
      </c>
      <c r="F44" s="29"/>
      <c r="G44" s="29" t="n">
        <f aca="false">[1]Urbanas!K45</f>
        <v>650</v>
      </c>
      <c r="H44" s="29"/>
      <c r="I44" s="29" t="n">
        <f aca="false">[1]Urbanas!O45</f>
        <v>38</v>
      </c>
      <c r="J44" s="29"/>
      <c r="K44" s="29" t="n">
        <f aca="false">[1]Urbanas!S45</f>
        <v>6365</v>
      </c>
      <c r="L44" s="29"/>
      <c r="M44" s="29" t="n">
        <f aca="false">[1]Urbanas!W45</f>
        <v>6982</v>
      </c>
      <c r="N44" s="37"/>
      <c r="O44" s="37"/>
      <c r="P44" s="37"/>
      <c r="Q44" s="37"/>
      <c r="R44" s="37"/>
    </row>
    <row r="45" customFormat="false" ht="10.5" hidden="false" customHeight="true" outlineLevel="0" collapsed="false">
      <c r="A45" s="22" t="s">
        <v>49</v>
      </c>
      <c r="B45" s="29"/>
      <c r="C45" s="29" t="n">
        <f aca="false">[1]Urbanas!C46</f>
        <v>16990</v>
      </c>
      <c r="D45" s="29"/>
      <c r="E45" s="29" t="n">
        <f aca="false">[1]Urbanas!G46</f>
        <v>9398</v>
      </c>
      <c r="F45" s="29"/>
      <c r="G45" s="29" t="n">
        <f aca="false">[1]Urbanas!K46</f>
        <v>348</v>
      </c>
      <c r="H45" s="29"/>
      <c r="I45" s="29" t="n">
        <f aca="false">[1]Urbanas!O46</f>
        <v>66</v>
      </c>
      <c r="J45" s="29"/>
      <c r="K45" s="29" t="n">
        <f aca="false">[1]Urbanas!S46</f>
        <v>3622</v>
      </c>
      <c r="L45" s="29"/>
      <c r="M45" s="29" t="n">
        <f aca="false">[1]Urbanas!W46</f>
        <v>3556</v>
      </c>
      <c r="N45" s="37"/>
      <c r="O45" s="37"/>
      <c r="P45" s="37"/>
      <c r="Q45" s="37"/>
      <c r="R45" s="37"/>
    </row>
    <row r="46" customFormat="false" ht="10.5" hidden="false" customHeight="true" outlineLevel="0" collapsed="false">
      <c r="A46" s="22" t="s">
        <v>50</v>
      </c>
      <c r="B46" s="29"/>
      <c r="C46" s="30" t="n">
        <f aca="false">[1]Urbanas!C47</f>
        <v>39450</v>
      </c>
      <c r="D46" s="29"/>
      <c r="E46" s="30" t="n">
        <f aca="false">[1]Urbanas!G47</f>
        <v>25473</v>
      </c>
      <c r="F46" s="29"/>
      <c r="G46" s="30" t="n">
        <f aca="false">[1]Urbanas!K47</f>
        <v>633</v>
      </c>
      <c r="H46" s="29"/>
      <c r="I46" s="30" t="n">
        <f aca="false">[1]Urbanas!O47</f>
        <v>53</v>
      </c>
      <c r="J46" s="29"/>
      <c r="K46" s="30" t="n">
        <f aca="false">[1]Urbanas!S47</f>
        <v>6087</v>
      </c>
      <c r="L46" s="29"/>
      <c r="M46" s="30" t="n">
        <f aca="false">[1]Urbanas!W47</f>
        <v>7204</v>
      </c>
      <c r="N46" s="37"/>
      <c r="O46" s="37"/>
      <c r="P46" s="37"/>
      <c r="Q46" s="37"/>
      <c r="R46" s="37"/>
    </row>
    <row r="47" customFormat="false" ht="10.5" hidden="false" customHeight="true" outlineLevel="0" collapsed="false">
      <c r="A47" s="31" t="s">
        <v>51</v>
      </c>
      <c r="B47" s="24"/>
      <c r="C47" s="33" t="n">
        <f aca="false">[1]Urbanas!C48</f>
        <v>263751</v>
      </c>
      <c r="D47" s="24"/>
      <c r="E47" s="33" t="n">
        <f aca="false">[1]Urbanas!G48</f>
        <v>162084</v>
      </c>
      <c r="F47" s="24"/>
      <c r="G47" s="33" t="n">
        <f aca="false">[1]Urbanas!K48</f>
        <v>5737</v>
      </c>
      <c r="H47" s="24"/>
      <c r="I47" s="33" t="n">
        <f aca="false">[1]Urbanas!O48</f>
        <v>400</v>
      </c>
      <c r="J47" s="24"/>
      <c r="K47" s="33" t="n">
        <f aca="false">[1]Urbanas!S48</f>
        <v>44874</v>
      </c>
      <c r="L47" s="29"/>
      <c r="M47" s="33" t="n">
        <f aca="false">[1]Urbanas!W48</f>
        <v>50656</v>
      </c>
      <c r="N47" s="37"/>
      <c r="O47" s="37"/>
      <c r="P47" s="37"/>
      <c r="Q47" s="37"/>
      <c r="R47" s="37"/>
    </row>
    <row r="48" customFormat="false" ht="10.5" hidden="false" customHeight="true" outlineLevel="0" collapsed="false">
      <c r="A48" s="22" t="s">
        <v>52</v>
      </c>
      <c r="B48" s="29"/>
      <c r="C48" s="44" t="n">
        <f aca="false">[1]Urbanas!C49</f>
        <v>113427</v>
      </c>
      <c r="D48" s="29"/>
      <c r="E48" s="44" t="n">
        <f aca="false">[1]Urbanas!G49</f>
        <v>78500</v>
      </c>
      <c r="F48" s="29"/>
      <c r="G48" s="44" t="n">
        <f aca="false">[1]Urbanas!K49</f>
        <v>2454</v>
      </c>
      <c r="H48" s="29"/>
      <c r="I48" s="44" t="n">
        <f aca="false">[1]Urbanas!O49</f>
        <v>206</v>
      </c>
      <c r="J48" s="29"/>
      <c r="K48" s="44" t="n">
        <f aca="false">[1]Urbanas!S49</f>
        <v>16229</v>
      </c>
      <c r="L48" s="29"/>
      <c r="M48" s="44" t="n">
        <f aca="false">[1]Urbanas!W49</f>
        <v>16038</v>
      </c>
      <c r="N48" s="37"/>
      <c r="O48" s="37"/>
      <c r="P48" s="37"/>
      <c r="Q48" s="37"/>
      <c r="R48" s="37"/>
    </row>
    <row r="49" customFormat="false" ht="10.5" hidden="false" customHeight="true" outlineLevel="0" collapsed="false">
      <c r="A49" s="22" t="s">
        <v>53</v>
      </c>
      <c r="B49" s="29"/>
      <c r="C49" s="29" t="n">
        <f aca="false">[1]Urbanas!C50</f>
        <v>34447</v>
      </c>
      <c r="D49" s="29"/>
      <c r="E49" s="29" t="n">
        <f aca="false">[1]Urbanas!G50</f>
        <v>19110</v>
      </c>
      <c r="F49" s="29"/>
      <c r="G49" s="29" t="n">
        <f aca="false">[1]Urbanas!K50</f>
        <v>759</v>
      </c>
      <c r="H49" s="29"/>
      <c r="I49" s="29" t="n">
        <f aca="false">[1]Urbanas!O50</f>
        <v>32</v>
      </c>
      <c r="J49" s="29"/>
      <c r="K49" s="29" t="n">
        <f aca="false">[1]Urbanas!S50</f>
        <v>5696</v>
      </c>
      <c r="L49" s="29"/>
      <c r="M49" s="29" t="n">
        <f aca="false">[1]Urbanas!W50</f>
        <v>8850</v>
      </c>
      <c r="N49" s="37"/>
      <c r="O49" s="37"/>
      <c r="P49" s="37"/>
      <c r="Q49" s="37"/>
      <c r="R49" s="37"/>
    </row>
    <row r="50" customFormat="false" ht="10.5" hidden="false" customHeight="true" outlineLevel="0" collapsed="false">
      <c r="A50" s="22" t="s">
        <v>54</v>
      </c>
      <c r="B50" s="29"/>
      <c r="C50" s="30" t="n">
        <f aca="false">[1]Urbanas!C51</f>
        <v>115877</v>
      </c>
      <c r="D50" s="29"/>
      <c r="E50" s="30" t="n">
        <f aca="false">[1]Urbanas!G51</f>
        <v>64474</v>
      </c>
      <c r="F50" s="29"/>
      <c r="G50" s="30" t="n">
        <f aca="false">[1]Urbanas!K51</f>
        <v>2524</v>
      </c>
      <c r="H50" s="29"/>
      <c r="I50" s="30" t="n">
        <f aca="false">[1]Urbanas!O51</f>
        <v>162</v>
      </c>
      <c r="J50" s="29"/>
      <c r="K50" s="30" t="n">
        <f aca="false">[1]Urbanas!S51</f>
        <v>22949</v>
      </c>
      <c r="L50" s="29"/>
      <c r="M50" s="30" t="n">
        <f aca="false">[1]Urbanas!W51</f>
        <v>25768</v>
      </c>
      <c r="N50" s="37"/>
      <c r="O50" s="37"/>
      <c r="P50" s="37"/>
      <c r="Q50" s="37"/>
      <c r="R50" s="37"/>
    </row>
    <row r="51" customFormat="false" ht="10.5" hidden="false" customHeight="true" outlineLevel="0" collapsed="false">
      <c r="A51" s="31" t="s">
        <v>55</v>
      </c>
      <c r="B51" s="24"/>
      <c r="C51" s="33" t="n">
        <f aca="false">[1]Urbanas!C52</f>
        <v>32615</v>
      </c>
      <c r="D51" s="24"/>
      <c r="E51" s="33" t="n">
        <f aca="false">[1]Urbanas!G52</f>
        <v>16955</v>
      </c>
      <c r="F51" s="24"/>
      <c r="G51" s="33" t="n">
        <f aca="false">[1]Urbanas!K52</f>
        <v>670</v>
      </c>
      <c r="H51" s="24"/>
      <c r="I51" s="33" t="n">
        <f aca="false">[1]Urbanas!O52</f>
        <v>62</v>
      </c>
      <c r="J51" s="24"/>
      <c r="K51" s="33" t="n">
        <f aca="false">[1]Urbanas!S52</f>
        <v>8595</v>
      </c>
      <c r="L51" s="29"/>
      <c r="M51" s="33" t="n">
        <f aca="false">[1]Urbanas!W52</f>
        <v>6333</v>
      </c>
      <c r="N51" s="37"/>
      <c r="O51" s="37"/>
      <c r="P51" s="37"/>
      <c r="Q51" s="37"/>
      <c r="R51" s="37"/>
    </row>
    <row r="52" customFormat="false" ht="10.5" hidden="false" customHeight="true" outlineLevel="0" collapsed="false">
      <c r="A52" s="22" t="s">
        <v>56</v>
      </c>
      <c r="B52" s="29"/>
      <c r="C52" s="44" t="n">
        <f aca="false">[1]Urbanas!C53</f>
        <v>19793</v>
      </c>
      <c r="D52" s="29"/>
      <c r="E52" s="44" t="n">
        <f aca="false">[1]Urbanas!G53</f>
        <v>10708</v>
      </c>
      <c r="F52" s="29"/>
      <c r="G52" s="44" t="n">
        <f aca="false">[1]Urbanas!K53</f>
        <v>412</v>
      </c>
      <c r="H52" s="29"/>
      <c r="I52" s="44" t="n">
        <f aca="false">[1]Urbanas!O53</f>
        <v>32</v>
      </c>
      <c r="J52" s="29"/>
      <c r="K52" s="44" t="n">
        <f aca="false">[1]Urbanas!S53</f>
        <v>4866</v>
      </c>
      <c r="L52" s="29"/>
      <c r="M52" s="44" t="n">
        <f aca="false">[1]Urbanas!W53</f>
        <v>3775</v>
      </c>
      <c r="N52" s="37"/>
      <c r="O52" s="37"/>
      <c r="P52" s="37"/>
      <c r="Q52" s="37"/>
      <c r="R52" s="37"/>
    </row>
    <row r="53" customFormat="false" ht="10.5" hidden="false" customHeight="true" outlineLevel="0" collapsed="false">
      <c r="A53" s="22" t="s">
        <v>57</v>
      </c>
      <c r="B53" s="29"/>
      <c r="C53" s="30" t="n">
        <f aca="false">[1]Urbanas!C54</f>
        <v>12822</v>
      </c>
      <c r="D53" s="29"/>
      <c r="E53" s="30" t="n">
        <f aca="false">[1]Urbanas!G54</f>
        <v>6247</v>
      </c>
      <c r="F53" s="29"/>
      <c r="G53" s="30" t="n">
        <f aca="false">[1]Urbanas!K54</f>
        <v>258</v>
      </c>
      <c r="H53" s="29"/>
      <c r="I53" s="30" t="n">
        <f aca="false">[1]Urbanas!O54</f>
        <v>30</v>
      </c>
      <c r="J53" s="29"/>
      <c r="K53" s="30" t="n">
        <f aca="false">[1]Urbanas!S54</f>
        <v>3729</v>
      </c>
      <c r="L53" s="29"/>
      <c r="M53" s="30" t="n">
        <f aca="false">[1]Urbanas!W54</f>
        <v>2558</v>
      </c>
      <c r="N53" s="37"/>
      <c r="O53" s="37"/>
      <c r="P53" s="37"/>
      <c r="Q53" s="37"/>
      <c r="R53" s="37"/>
    </row>
    <row r="54" customFormat="false" ht="10.5" hidden="false" customHeight="true" outlineLevel="0" collapsed="false">
      <c r="A54" s="31" t="s">
        <v>58</v>
      </c>
      <c r="B54" s="24"/>
      <c r="C54" s="33" t="n">
        <f aca="false">[1]Urbanas!C55</f>
        <v>76983</v>
      </c>
      <c r="D54" s="24"/>
      <c r="E54" s="33" t="n">
        <f aca="false">[1]Urbanas!G55</f>
        <v>40176</v>
      </c>
      <c r="F54" s="24"/>
      <c r="G54" s="33" t="n">
        <f aca="false">[1]Urbanas!K55</f>
        <v>704</v>
      </c>
      <c r="H54" s="24"/>
      <c r="I54" s="33" t="n">
        <f aca="false">[1]Urbanas!O55</f>
        <v>211</v>
      </c>
      <c r="J54" s="24"/>
      <c r="K54" s="33" t="n">
        <f aca="false">[1]Urbanas!S55</f>
        <v>16855</v>
      </c>
      <c r="L54" s="29"/>
      <c r="M54" s="33" t="n">
        <f aca="false">[1]Urbanas!W55</f>
        <v>19037</v>
      </c>
      <c r="N54" s="37"/>
      <c r="O54" s="37"/>
      <c r="P54" s="37"/>
      <c r="Q54" s="37"/>
      <c r="R54" s="37"/>
    </row>
    <row r="55" customFormat="false" ht="10.5" hidden="false" customHeight="true" outlineLevel="0" collapsed="false">
      <c r="A55" s="22" t="s">
        <v>59</v>
      </c>
      <c r="B55" s="29"/>
      <c r="C55" s="44" t="n">
        <f aca="false">[1]Urbanas!C56</f>
        <v>35029</v>
      </c>
      <c r="D55" s="29"/>
      <c r="E55" s="44" t="n">
        <f aca="false">[1]Urbanas!G56</f>
        <v>18243</v>
      </c>
      <c r="F55" s="29"/>
      <c r="G55" s="44" t="n">
        <f aca="false">[1]Urbanas!K56</f>
        <v>295</v>
      </c>
      <c r="H55" s="29"/>
      <c r="I55" s="44" t="n">
        <f aca="false">[1]Urbanas!O56</f>
        <v>107</v>
      </c>
      <c r="J55" s="29"/>
      <c r="K55" s="44" t="n">
        <f aca="false">[1]Urbanas!S56</f>
        <v>8296</v>
      </c>
      <c r="L55" s="29"/>
      <c r="M55" s="44" t="n">
        <f aca="false">[1]Urbanas!W56</f>
        <v>8088</v>
      </c>
      <c r="N55" s="37"/>
      <c r="O55" s="37"/>
      <c r="P55" s="37"/>
      <c r="Q55" s="37"/>
      <c r="R55" s="37"/>
    </row>
    <row r="56" customFormat="false" ht="10.5" hidden="false" customHeight="true" outlineLevel="0" collapsed="false">
      <c r="A56" s="22" t="s">
        <v>60</v>
      </c>
      <c r="B56" s="29"/>
      <c r="C56" s="29" t="n">
        <f aca="false">[1]Urbanas!C57</f>
        <v>9228</v>
      </c>
      <c r="D56" s="29"/>
      <c r="E56" s="29" t="n">
        <f aca="false">[1]Urbanas!G57</f>
        <v>4714</v>
      </c>
      <c r="F56" s="29"/>
      <c r="G56" s="29" t="n">
        <f aca="false">[1]Urbanas!K57</f>
        <v>95</v>
      </c>
      <c r="H56" s="29"/>
      <c r="I56" s="29" t="n">
        <f aca="false">[1]Urbanas!O57</f>
        <v>29</v>
      </c>
      <c r="J56" s="29"/>
      <c r="K56" s="29" t="n">
        <f aca="false">[1]Urbanas!S57</f>
        <v>2301</v>
      </c>
      <c r="L56" s="29"/>
      <c r="M56" s="29" t="n">
        <f aca="false">[1]Urbanas!W57</f>
        <v>2089</v>
      </c>
      <c r="N56" s="37"/>
      <c r="O56" s="37"/>
      <c r="P56" s="37"/>
      <c r="Q56" s="37"/>
      <c r="R56" s="37"/>
    </row>
    <row r="57" customFormat="false" ht="10.5" hidden="false" customHeight="true" outlineLevel="0" collapsed="false">
      <c r="A57" s="22" t="s">
        <v>61</v>
      </c>
      <c r="B57" s="29"/>
      <c r="C57" s="29" t="n">
        <f aca="false">[1]Urbanas!C58</f>
        <v>7616</v>
      </c>
      <c r="D57" s="29"/>
      <c r="E57" s="29" t="n">
        <f aca="false">[1]Urbanas!G58</f>
        <v>3772</v>
      </c>
      <c r="F57" s="29"/>
      <c r="G57" s="29" t="n">
        <f aca="false">[1]Urbanas!K58</f>
        <v>78</v>
      </c>
      <c r="H57" s="29"/>
      <c r="I57" s="29" t="n">
        <f aca="false">[1]Urbanas!O58</f>
        <v>6</v>
      </c>
      <c r="J57" s="29"/>
      <c r="K57" s="29" t="n">
        <f aca="false">[1]Urbanas!S58</f>
        <v>1897</v>
      </c>
      <c r="L57" s="29"/>
      <c r="M57" s="29" t="n">
        <f aca="false">[1]Urbanas!W58</f>
        <v>1863</v>
      </c>
      <c r="N57" s="37"/>
      <c r="O57" s="37"/>
      <c r="P57" s="37"/>
      <c r="Q57" s="37"/>
      <c r="R57" s="37"/>
    </row>
    <row r="58" customFormat="false" ht="10.5" hidden="false" customHeight="true" outlineLevel="0" collapsed="false">
      <c r="A58" s="22" t="s">
        <v>62</v>
      </c>
      <c r="B58" s="29"/>
      <c r="C58" s="30" t="n">
        <f aca="false">[1]Urbanas!C59</f>
        <v>25110</v>
      </c>
      <c r="D58" s="29"/>
      <c r="E58" s="30" t="n">
        <f aca="false">[1]Urbanas!G59</f>
        <v>13447</v>
      </c>
      <c r="F58" s="29"/>
      <c r="G58" s="30" t="n">
        <f aca="false">[1]Urbanas!K59</f>
        <v>236</v>
      </c>
      <c r="H58" s="29"/>
      <c r="I58" s="30" t="n">
        <f aca="false">[1]Urbanas!O59</f>
        <v>69</v>
      </c>
      <c r="J58" s="29"/>
      <c r="K58" s="30" t="n">
        <f aca="false">[1]Urbanas!S59</f>
        <v>4361</v>
      </c>
      <c r="L58" s="29"/>
      <c r="M58" s="30" t="n">
        <f aca="false">[1]Urbanas!W59</f>
        <v>6997</v>
      </c>
      <c r="N58" s="37"/>
      <c r="O58" s="37"/>
      <c r="P58" s="37"/>
      <c r="Q58" s="37"/>
      <c r="R58" s="37"/>
    </row>
    <row r="59" customFormat="false" ht="10.5" hidden="false" customHeight="true" outlineLevel="0" collapsed="false">
      <c r="A59" s="31" t="s">
        <v>63</v>
      </c>
      <c r="B59" s="24"/>
      <c r="C59" s="33" t="n">
        <f aca="false">[1]Urbanas!C60</f>
        <v>225126</v>
      </c>
      <c r="D59" s="24"/>
      <c r="E59" s="33" t="n">
        <f aca="false">[1]Urbanas!G60</f>
        <v>139382</v>
      </c>
      <c r="F59" s="24"/>
      <c r="G59" s="33" t="n">
        <f aca="false">[1]Urbanas!K60</f>
        <v>4691</v>
      </c>
      <c r="H59" s="24"/>
      <c r="I59" s="33" t="n">
        <f aca="false">[1]Urbanas!O60</f>
        <v>329</v>
      </c>
      <c r="J59" s="24"/>
      <c r="K59" s="33" t="n">
        <f aca="false">[1]Urbanas!S60</f>
        <v>31407</v>
      </c>
      <c r="L59" s="29"/>
      <c r="M59" s="33" t="n">
        <f aca="false">[1]Urbanas!W60</f>
        <v>49317</v>
      </c>
      <c r="N59" s="37"/>
      <c r="O59" s="37"/>
      <c r="P59" s="37"/>
      <c r="Q59" s="37"/>
      <c r="R59" s="37"/>
    </row>
    <row r="60" customFormat="false" ht="10.5" hidden="false" customHeight="true" outlineLevel="0" collapsed="false">
      <c r="A60" s="27" t="s">
        <v>64</v>
      </c>
      <c r="B60" s="24"/>
      <c r="C60" s="33" t="n">
        <f aca="false">[1]Urbanas!C61</f>
        <v>58857</v>
      </c>
      <c r="D60" s="24"/>
      <c r="E60" s="33" t="n">
        <f aca="false">[1]Urbanas!G61</f>
        <v>34950</v>
      </c>
      <c r="F60" s="24"/>
      <c r="G60" s="33" t="n">
        <f aca="false">[1]Urbanas!K61</f>
        <v>2186</v>
      </c>
      <c r="H60" s="24"/>
      <c r="I60" s="33" t="n">
        <f aca="false">[1]Urbanas!O61</f>
        <v>107</v>
      </c>
      <c r="J60" s="24"/>
      <c r="K60" s="33" t="n">
        <f aca="false">[1]Urbanas!S61</f>
        <v>7965</v>
      </c>
      <c r="L60" s="29"/>
      <c r="M60" s="33" t="n">
        <f aca="false">[1]Urbanas!W61</f>
        <v>13649</v>
      </c>
      <c r="N60" s="37"/>
      <c r="O60" s="37"/>
      <c r="P60" s="37"/>
      <c r="Q60" s="37"/>
      <c r="R60" s="37"/>
    </row>
    <row r="61" customFormat="false" ht="10.5" hidden="false" customHeight="true" outlineLevel="0" collapsed="false">
      <c r="A61" s="27" t="s">
        <v>65</v>
      </c>
      <c r="B61" s="24"/>
      <c r="C61" s="33" t="n">
        <f aca="false">[1]Urbanas!C62</f>
        <v>21423</v>
      </c>
      <c r="D61" s="24"/>
      <c r="E61" s="33" t="n">
        <f aca="false">[1]Urbanas!G62</f>
        <v>11536</v>
      </c>
      <c r="F61" s="24"/>
      <c r="G61" s="33" t="n">
        <f aca="false">[1]Urbanas!K62</f>
        <v>697</v>
      </c>
      <c r="H61" s="24"/>
      <c r="I61" s="33" t="n">
        <f aca="false">[1]Urbanas!O62</f>
        <v>42</v>
      </c>
      <c r="J61" s="24"/>
      <c r="K61" s="33" t="n">
        <f aca="false">[1]Urbanas!S62</f>
        <v>5651</v>
      </c>
      <c r="L61" s="29"/>
      <c r="M61" s="33" t="n">
        <f aca="false">[1]Urbanas!W62</f>
        <v>3497</v>
      </c>
      <c r="N61" s="37"/>
      <c r="O61" s="37"/>
      <c r="P61" s="37"/>
      <c r="Q61" s="37"/>
      <c r="R61" s="37"/>
    </row>
    <row r="62" customFormat="false" ht="10.5" hidden="false" customHeight="true" outlineLevel="0" collapsed="false">
      <c r="A62" s="23" t="s">
        <v>66</v>
      </c>
      <c r="B62" s="24"/>
      <c r="C62" s="33" t="n">
        <f aca="false">[1]Urbanas!C63</f>
        <v>79331</v>
      </c>
      <c r="D62" s="24"/>
      <c r="E62" s="33" t="n">
        <f aca="false">[1]Urbanas!G63</f>
        <v>46451</v>
      </c>
      <c r="F62" s="24"/>
      <c r="G62" s="33" t="n">
        <f aca="false">[1]Urbanas!K63</f>
        <v>1171</v>
      </c>
      <c r="H62" s="24"/>
      <c r="I62" s="33" t="n">
        <f aca="false">[1]Urbanas!O63</f>
        <v>187</v>
      </c>
      <c r="J62" s="24"/>
      <c r="K62" s="33" t="n">
        <f aca="false">[1]Urbanas!S63</f>
        <v>18460</v>
      </c>
      <c r="L62" s="29"/>
      <c r="M62" s="33" t="n">
        <f aca="false">[1]Urbanas!W63</f>
        <v>13062</v>
      </c>
      <c r="N62" s="37"/>
      <c r="O62" s="37"/>
      <c r="P62" s="37"/>
      <c r="Q62" s="37"/>
      <c r="R62" s="37"/>
    </row>
    <row r="63" customFormat="false" ht="10.5" hidden="false" customHeight="true" outlineLevel="0" collapsed="false">
      <c r="A63" s="28" t="s">
        <v>67</v>
      </c>
      <c r="B63" s="29"/>
      <c r="C63" s="44" t="n">
        <f aca="false">[1]Urbanas!C64</f>
        <v>11700</v>
      </c>
      <c r="D63" s="29"/>
      <c r="E63" s="44" t="n">
        <f aca="false">[1]Urbanas!G64</f>
        <v>6702</v>
      </c>
      <c r="F63" s="29"/>
      <c r="G63" s="44" t="n">
        <f aca="false">[1]Urbanas!K64</f>
        <v>183</v>
      </c>
      <c r="H63" s="29"/>
      <c r="I63" s="44" t="n">
        <f aca="false">[1]Urbanas!O64</f>
        <v>22</v>
      </c>
      <c r="J63" s="29"/>
      <c r="K63" s="44" t="n">
        <f aca="false">[1]Urbanas!S64</f>
        <v>1995</v>
      </c>
      <c r="L63" s="29"/>
      <c r="M63" s="44" t="n">
        <f aca="false">[1]Urbanas!W64</f>
        <v>2798</v>
      </c>
      <c r="N63" s="37"/>
      <c r="O63" s="37"/>
      <c r="P63" s="37"/>
      <c r="Q63" s="37"/>
      <c r="R63" s="37"/>
    </row>
    <row r="64" customFormat="false" ht="10.5" hidden="false" customHeight="true" outlineLevel="0" collapsed="false">
      <c r="A64" s="28" t="s">
        <v>68</v>
      </c>
      <c r="B64" s="29"/>
      <c r="C64" s="29" t="n">
        <f aca="false">[1]Urbanas!C65</f>
        <v>24917</v>
      </c>
      <c r="D64" s="29"/>
      <c r="E64" s="29" t="n">
        <f aca="false">[1]Urbanas!G65</f>
        <v>13995</v>
      </c>
      <c r="F64" s="29"/>
      <c r="G64" s="29" t="n">
        <f aca="false">[1]Urbanas!K65</f>
        <v>455</v>
      </c>
      <c r="H64" s="29"/>
      <c r="I64" s="29" t="n">
        <f aca="false">[1]Urbanas!O65</f>
        <v>76</v>
      </c>
      <c r="J64" s="29"/>
      <c r="K64" s="29" t="n">
        <f aca="false">[1]Urbanas!S65</f>
        <v>6903</v>
      </c>
      <c r="L64" s="29"/>
      <c r="M64" s="29" t="n">
        <f aca="false">[1]Urbanas!W65</f>
        <v>3488</v>
      </c>
      <c r="N64" s="37"/>
      <c r="O64" s="37"/>
      <c r="P64" s="37"/>
      <c r="Q64" s="37"/>
      <c r="R64" s="37"/>
    </row>
    <row r="65" customFormat="false" ht="10.5" hidden="false" customHeight="true" outlineLevel="0" collapsed="false">
      <c r="A65" s="28" t="s">
        <v>69</v>
      </c>
      <c r="B65" s="29"/>
      <c r="C65" s="30" t="n">
        <f aca="false">[1]Urbanas!C66</f>
        <v>42714</v>
      </c>
      <c r="D65" s="29"/>
      <c r="E65" s="30" t="n">
        <f aca="false">[1]Urbanas!G66</f>
        <v>25754</v>
      </c>
      <c r="F65" s="29"/>
      <c r="G65" s="30" t="n">
        <f aca="false">[1]Urbanas!K66</f>
        <v>533</v>
      </c>
      <c r="H65" s="29"/>
      <c r="I65" s="30" t="n">
        <f aca="false">[1]Urbanas!O66</f>
        <v>89</v>
      </c>
      <c r="J65" s="29"/>
      <c r="K65" s="30" t="n">
        <f aca="false">[1]Urbanas!S66</f>
        <v>9562</v>
      </c>
      <c r="L65" s="29"/>
      <c r="M65" s="30" t="n">
        <f aca="false">[1]Urbanas!W66</f>
        <v>6776</v>
      </c>
      <c r="N65" s="37"/>
      <c r="O65" s="37"/>
      <c r="P65" s="37"/>
      <c r="Q65" s="37"/>
      <c r="R65" s="37"/>
    </row>
    <row r="66" customFormat="false" ht="10.5" hidden="false" customHeight="true" outlineLevel="0" collapsed="false">
      <c r="A66" s="33" t="s">
        <v>70</v>
      </c>
      <c r="B66" s="24"/>
      <c r="C66" s="33" t="n">
        <f aca="false">[1]Urbanas!C67</f>
        <v>16574</v>
      </c>
      <c r="D66" s="24"/>
      <c r="E66" s="33" t="n">
        <f aca="false">[1]Urbanas!G67</f>
        <v>9606</v>
      </c>
      <c r="F66" s="24"/>
      <c r="G66" s="33" t="n">
        <f aca="false">[1]Urbanas!K67</f>
        <v>452</v>
      </c>
      <c r="H66" s="24"/>
      <c r="I66" s="33" t="n">
        <f aca="false">[1]Urbanas!O67</f>
        <v>12</v>
      </c>
      <c r="J66" s="24"/>
      <c r="K66" s="33" t="n">
        <f aca="false">[1]Urbanas!S67</f>
        <v>3753</v>
      </c>
      <c r="L66" s="29"/>
      <c r="M66" s="33" t="n">
        <f aca="false">[1]Urbanas!W67</f>
        <v>2751</v>
      </c>
      <c r="N66" s="37"/>
      <c r="O66" s="37"/>
      <c r="P66" s="37"/>
      <c r="Q66" s="37"/>
      <c r="R66" s="37"/>
    </row>
    <row r="67" customFormat="false" ht="10.5" hidden="false" customHeight="true" outlineLevel="0" collapsed="false">
      <c r="A67" s="33" t="s">
        <v>71</v>
      </c>
      <c r="B67" s="24"/>
      <c r="C67" s="33" t="n">
        <f aca="false">[1]Urbanas!C69</f>
        <v>1332</v>
      </c>
      <c r="D67" s="24"/>
      <c r="E67" s="33" t="n">
        <f aca="false">[1]Urbanas!G69</f>
        <v>806</v>
      </c>
      <c r="F67" s="24"/>
      <c r="G67" s="33" t="n">
        <f aca="false">[1]Urbanas!K69</f>
        <v>13</v>
      </c>
      <c r="H67" s="24"/>
      <c r="I67" s="33" t="n">
        <f aca="false">[1]Urbanas!O69</f>
        <v>8</v>
      </c>
      <c r="J67" s="24"/>
      <c r="K67" s="33" t="n">
        <f aca="false">[1]Urbanas!S69</f>
        <v>296</v>
      </c>
      <c r="L67" s="29"/>
      <c r="M67" s="33" t="n">
        <f aca="false">[1]Urbanas!W69</f>
        <v>209</v>
      </c>
      <c r="N67" s="37"/>
      <c r="O67" s="37"/>
      <c r="P67" s="37"/>
      <c r="Q67" s="37"/>
      <c r="R67" s="37"/>
    </row>
    <row r="68" customFormat="false" ht="10.5" hidden="false" customHeight="true" outlineLevel="0" collapsed="false">
      <c r="A68" s="23" t="s">
        <v>72</v>
      </c>
      <c r="B68" s="27"/>
      <c r="C68" s="33" t="n">
        <f aca="false">[1]Urbanas!C70</f>
        <v>1643</v>
      </c>
      <c r="D68" s="27"/>
      <c r="E68" s="33" t="n">
        <f aca="false">[1]Urbanas!G70</f>
        <v>1079</v>
      </c>
      <c r="F68" s="27"/>
      <c r="G68" s="33" t="n">
        <f aca="false">[1]Urbanas!K70</f>
        <v>29</v>
      </c>
      <c r="H68" s="27"/>
      <c r="I68" s="33" t="n">
        <f aca="false">[1]Urbanas!O70</f>
        <v>19</v>
      </c>
      <c r="J68" s="27"/>
      <c r="K68" s="33" t="n">
        <f aca="false">[1]Urbanas!S70</f>
        <v>242</v>
      </c>
      <c r="L68" s="27"/>
      <c r="M68" s="33" t="n">
        <f aca="false">[1]Urbanas!W70</f>
        <v>274</v>
      </c>
      <c r="N68" s="37"/>
      <c r="O68" s="37"/>
      <c r="P68" s="37"/>
      <c r="Q68" s="37"/>
      <c r="R68" s="37"/>
    </row>
    <row r="69" customFormat="false" ht="8.1" hidden="false" customHeight="true" outlineLevel="0" collapsed="false">
      <c r="A69" s="45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7"/>
      <c r="O69" s="37"/>
      <c r="P69" s="37"/>
      <c r="Q69" s="37"/>
      <c r="R69" s="37"/>
    </row>
    <row r="70" customFormat="false" ht="12" hidden="false" customHeight="true" outlineLevel="0" collapsed="false">
      <c r="A70" s="46" t="s">
        <v>81</v>
      </c>
      <c r="B70" s="18"/>
      <c r="C70" s="47"/>
      <c r="D70" s="18"/>
      <c r="E70" s="47"/>
      <c r="F70" s="18"/>
      <c r="G70" s="47"/>
      <c r="H70" s="39"/>
      <c r="I70" s="47"/>
      <c r="J70" s="39"/>
    </row>
    <row r="71" customFormat="false" ht="10.5" hidden="false" customHeight="true" outlineLevel="0" collapsed="false">
      <c r="B71" s="18"/>
      <c r="C71" s="19"/>
      <c r="D71" s="18"/>
      <c r="E71" s="19"/>
      <c r="F71" s="18"/>
      <c r="G71" s="19"/>
      <c r="H71" s="18"/>
      <c r="I71" s="19"/>
      <c r="J71" s="18"/>
    </row>
    <row r="72" customFormat="false" ht="12.75" hidden="false" customHeight="false" outlineLevel="0" collapsed="false">
      <c r="A72" s="19"/>
      <c r="B72" s="18"/>
      <c r="C72" s="19"/>
      <c r="D72" s="18"/>
      <c r="E72" s="19"/>
      <c r="F72" s="18"/>
      <c r="G72" s="19"/>
      <c r="H72" s="18"/>
      <c r="I72" s="19"/>
      <c r="J72" s="18"/>
    </row>
    <row r="73" customFormat="false" ht="12.75" hidden="false" customHeight="false" outlineLevel="0" collapsed="false">
      <c r="A73" s="19"/>
      <c r="B73" s="18"/>
      <c r="C73" s="19"/>
      <c r="D73" s="18"/>
      <c r="E73" s="19"/>
      <c r="F73" s="18"/>
      <c r="G73" s="19"/>
      <c r="H73" s="18"/>
      <c r="I73" s="19"/>
      <c r="J73" s="18"/>
    </row>
    <row r="74" customFormat="false" ht="12.75" hidden="false" customHeight="false" outlineLevel="0" collapsed="false">
      <c r="A74" s="19"/>
      <c r="B74" s="18"/>
      <c r="C74" s="19"/>
      <c r="D74" s="18"/>
      <c r="E74" s="19"/>
      <c r="F74" s="18"/>
      <c r="G74" s="19"/>
      <c r="H74" s="18"/>
      <c r="I74" s="19"/>
      <c r="J74" s="18"/>
    </row>
    <row r="75" customFormat="false" ht="12.75" hidden="false" customHeight="false" outlineLevel="0" collapsed="false">
      <c r="A75" s="19"/>
      <c r="B75" s="18"/>
      <c r="C75" s="19"/>
      <c r="D75" s="18"/>
      <c r="E75" s="19"/>
      <c r="F75" s="18"/>
      <c r="G75" s="19"/>
      <c r="H75" s="18"/>
      <c r="I75" s="19"/>
      <c r="J75" s="18"/>
    </row>
    <row r="76" customFormat="false" ht="12.75" hidden="false" customHeight="false" outlineLevel="0" collapsed="false">
      <c r="A76" s="19"/>
      <c r="B76" s="18"/>
      <c r="C76" s="19"/>
      <c r="D76" s="18"/>
      <c r="E76" s="19"/>
      <c r="F76" s="18"/>
      <c r="G76" s="19"/>
      <c r="H76" s="18"/>
      <c r="I76" s="19"/>
      <c r="J76" s="18"/>
    </row>
    <row r="77" customFormat="false" ht="12.75" hidden="false" customHeight="false" outlineLevel="0" collapsed="false">
      <c r="A77" s="19"/>
      <c r="B77" s="18"/>
      <c r="C77" s="19"/>
      <c r="D77" s="18"/>
      <c r="E77" s="19"/>
      <c r="F77" s="18"/>
      <c r="G77" s="19"/>
      <c r="H77" s="18"/>
      <c r="I77" s="19"/>
      <c r="J77" s="18"/>
    </row>
    <row r="78" customFormat="false" ht="12.75" hidden="false" customHeight="false" outlineLevel="0" collapsed="false">
      <c r="A78" s="19"/>
      <c r="B78" s="18"/>
      <c r="C78" s="19"/>
      <c r="D78" s="18"/>
      <c r="E78" s="19"/>
      <c r="F78" s="18"/>
      <c r="G78" s="19"/>
      <c r="H78" s="18"/>
      <c r="I78" s="19"/>
      <c r="J78" s="18"/>
    </row>
    <row r="79" customFormat="false" ht="12.75" hidden="false" customHeight="false" outlineLevel="0" collapsed="false">
      <c r="A79" s="19"/>
      <c r="B79" s="18"/>
      <c r="C79" s="19"/>
      <c r="D79" s="18"/>
      <c r="E79" s="19"/>
      <c r="F79" s="18"/>
      <c r="G79" s="19"/>
      <c r="H79" s="18"/>
      <c r="I79" s="19"/>
      <c r="J79" s="18"/>
    </row>
    <row r="80" customFormat="false" ht="12.75" hidden="false" customHeight="false" outlineLevel="0" collapsed="false">
      <c r="A80" s="19"/>
      <c r="B80" s="18"/>
      <c r="C80" s="19"/>
      <c r="D80" s="18"/>
      <c r="E80" s="19"/>
      <c r="F80" s="18"/>
      <c r="G80" s="19"/>
      <c r="H80" s="18"/>
      <c r="I80" s="19"/>
      <c r="J80" s="18"/>
    </row>
    <row r="81" customFormat="false" ht="12.75" hidden="false" customHeight="false" outlineLevel="0" collapsed="false">
      <c r="A81" s="19"/>
      <c r="B81" s="18"/>
      <c r="C81" s="19"/>
      <c r="D81" s="18"/>
      <c r="E81" s="19"/>
      <c r="F81" s="18"/>
      <c r="G81" s="19"/>
      <c r="H81" s="18"/>
      <c r="I81" s="19"/>
      <c r="J81" s="18"/>
    </row>
    <row r="82" customFormat="false" ht="12.75" hidden="false" customHeight="false" outlineLevel="0" collapsed="false">
      <c r="A82" s="19"/>
      <c r="B82" s="18"/>
      <c r="C82" s="19"/>
      <c r="D82" s="18"/>
      <c r="E82" s="19"/>
      <c r="F82" s="18"/>
      <c r="G82" s="19"/>
      <c r="H82" s="18"/>
      <c r="I82" s="19"/>
      <c r="J82" s="18"/>
    </row>
    <row r="83" customFormat="false" ht="12.75" hidden="false" customHeight="false" outlineLevel="0" collapsed="false">
      <c r="A83" s="19"/>
      <c r="B83" s="18"/>
      <c r="C83" s="19"/>
      <c r="D83" s="18"/>
      <c r="E83" s="19"/>
      <c r="F83" s="18"/>
      <c r="G83" s="19"/>
      <c r="H83" s="18"/>
      <c r="I83" s="19"/>
      <c r="J83" s="18"/>
    </row>
    <row r="84" customFormat="false" ht="12.75" hidden="false" customHeight="false" outlineLevel="0" collapsed="false">
      <c r="A84" s="19"/>
      <c r="B84" s="18"/>
      <c r="C84" s="19"/>
      <c r="D84" s="18"/>
      <c r="E84" s="19"/>
      <c r="F84" s="18"/>
      <c r="G84" s="19"/>
      <c r="H84" s="18"/>
      <c r="I84" s="19"/>
      <c r="J84" s="18"/>
    </row>
    <row r="85" customFormat="false" ht="12.75" hidden="false" customHeight="false" outlineLevel="0" collapsed="false">
      <c r="A85" s="19"/>
      <c r="B85" s="18"/>
      <c r="C85" s="19"/>
      <c r="D85" s="18"/>
      <c r="E85" s="19"/>
      <c r="F85" s="18"/>
      <c r="G85" s="19"/>
      <c r="H85" s="18"/>
      <c r="I85" s="19"/>
      <c r="J85" s="18"/>
    </row>
    <row r="86" customFormat="false" ht="12.75" hidden="false" customHeight="false" outlineLevel="0" collapsed="false">
      <c r="A86" s="19"/>
      <c r="B86" s="18"/>
      <c r="C86" s="19"/>
      <c r="D86" s="18"/>
      <c r="E86" s="19"/>
      <c r="F86" s="18"/>
      <c r="G86" s="19"/>
      <c r="H86" s="18"/>
      <c r="I86" s="19"/>
      <c r="J86" s="18"/>
    </row>
    <row r="87" customFormat="false" ht="12.75" hidden="false" customHeight="false" outlineLevel="0" collapsed="false">
      <c r="A87" s="19"/>
      <c r="B87" s="18"/>
      <c r="C87" s="19"/>
      <c r="D87" s="18"/>
      <c r="E87" s="19"/>
      <c r="F87" s="18"/>
      <c r="G87" s="19"/>
      <c r="H87" s="18"/>
      <c r="I87" s="19"/>
      <c r="J87" s="18"/>
    </row>
    <row r="88" customFormat="false" ht="12.75" hidden="false" customHeight="false" outlineLevel="0" collapsed="false">
      <c r="A88" s="19"/>
      <c r="B88" s="18"/>
      <c r="C88" s="19"/>
      <c r="D88" s="18"/>
      <c r="E88" s="19"/>
      <c r="F88" s="18"/>
      <c r="G88" s="19"/>
      <c r="H88" s="18"/>
      <c r="I88" s="19"/>
      <c r="J88" s="18"/>
    </row>
    <row r="89" customFormat="false" ht="12.75" hidden="false" customHeight="false" outlineLevel="0" collapsed="false">
      <c r="A89" s="19"/>
      <c r="B89" s="18"/>
      <c r="C89" s="19"/>
      <c r="D89" s="18"/>
      <c r="E89" s="19"/>
      <c r="F89" s="18"/>
      <c r="G89" s="19"/>
      <c r="H89" s="18"/>
      <c r="I89" s="19"/>
      <c r="J89" s="18"/>
    </row>
    <row r="90" customFormat="false" ht="12.75" hidden="false" customHeight="false" outlineLevel="0" collapsed="false">
      <c r="A90" s="19"/>
      <c r="B90" s="18"/>
      <c r="C90" s="19"/>
      <c r="D90" s="18"/>
      <c r="E90" s="19"/>
      <c r="F90" s="18"/>
      <c r="G90" s="19"/>
      <c r="H90" s="18"/>
      <c r="I90" s="19"/>
      <c r="J90" s="18"/>
    </row>
    <row r="91" customFormat="false" ht="12.75" hidden="false" customHeight="false" outlineLevel="0" collapsed="false">
      <c r="A91" s="19"/>
      <c r="B91" s="18"/>
      <c r="C91" s="19"/>
      <c r="D91" s="18"/>
      <c r="E91" s="19"/>
      <c r="F91" s="18"/>
      <c r="G91" s="19"/>
      <c r="H91" s="18"/>
      <c r="I91" s="19"/>
      <c r="J91" s="18"/>
    </row>
    <row r="92" customFormat="false" ht="12.75" hidden="false" customHeight="false" outlineLevel="0" collapsed="false">
      <c r="A92" s="19"/>
      <c r="B92" s="18"/>
      <c r="C92" s="19"/>
      <c r="D92" s="18"/>
      <c r="E92" s="19"/>
      <c r="F92" s="18"/>
      <c r="G92" s="19"/>
      <c r="H92" s="18"/>
      <c r="I92" s="19"/>
      <c r="J92" s="18"/>
    </row>
    <row r="93" customFormat="false" ht="12.75" hidden="false" customHeight="false" outlineLevel="0" collapsed="false">
      <c r="A93" s="19"/>
      <c r="B93" s="18"/>
      <c r="C93" s="19"/>
      <c r="D93" s="18"/>
      <c r="E93" s="19"/>
      <c r="F93" s="18"/>
      <c r="G93" s="19"/>
      <c r="H93" s="18"/>
      <c r="I93" s="19"/>
      <c r="J93" s="18"/>
    </row>
    <row r="94" customFormat="false" ht="12.75" hidden="false" customHeight="false" outlineLevel="0" collapsed="false">
      <c r="A94" s="19"/>
      <c r="B94" s="18"/>
      <c r="C94" s="19"/>
      <c r="D94" s="18"/>
      <c r="E94" s="19"/>
      <c r="F94" s="18"/>
      <c r="G94" s="19"/>
      <c r="H94" s="18"/>
      <c r="I94" s="19"/>
      <c r="J94" s="18"/>
    </row>
    <row r="95" customFormat="false" ht="12.75" hidden="false" customHeight="false" outlineLevel="0" collapsed="false">
      <c r="A95" s="19"/>
      <c r="B95" s="18"/>
      <c r="C95" s="19"/>
      <c r="D95" s="18"/>
      <c r="E95" s="19"/>
      <c r="F95" s="18"/>
      <c r="G95" s="19"/>
      <c r="H95" s="18"/>
      <c r="I95" s="19"/>
      <c r="J95" s="18"/>
    </row>
    <row r="96" customFormat="false" ht="12.75" hidden="false" customHeight="false" outlineLevel="0" collapsed="false">
      <c r="A96" s="19"/>
      <c r="B96" s="18"/>
      <c r="C96" s="19"/>
      <c r="D96" s="18"/>
      <c r="E96" s="19"/>
      <c r="F96" s="18"/>
      <c r="G96" s="19"/>
      <c r="H96" s="18"/>
      <c r="I96" s="19"/>
      <c r="J96" s="18"/>
    </row>
    <row r="97" customFormat="false" ht="12.75" hidden="false" customHeight="false" outlineLevel="0" collapsed="false">
      <c r="A97" s="19"/>
      <c r="B97" s="18"/>
      <c r="C97" s="19"/>
      <c r="D97" s="18"/>
      <c r="E97" s="19"/>
      <c r="F97" s="18"/>
      <c r="G97" s="19"/>
      <c r="H97" s="18"/>
      <c r="I97" s="19"/>
      <c r="J97" s="18"/>
    </row>
    <row r="98" customFormat="false" ht="12.75" hidden="false" customHeight="false" outlineLevel="0" collapsed="false">
      <c r="A98" s="19"/>
      <c r="B98" s="18"/>
      <c r="C98" s="19"/>
      <c r="D98" s="18"/>
      <c r="E98" s="19"/>
      <c r="F98" s="18"/>
      <c r="G98" s="19"/>
      <c r="H98" s="18"/>
      <c r="I98" s="19"/>
      <c r="J98" s="18"/>
    </row>
    <row r="99" customFormat="false" ht="12.75" hidden="false" customHeight="false" outlineLevel="0" collapsed="false">
      <c r="A99" s="19"/>
      <c r="B99" s="18"/>
      <c r="C99" s="19"/>
      <c r="D99" s="18"/>
      <c r="E99" s="19"/>
      <c r="F99" s="18"/>
      <c r="G99" s="19"/>
      <c r="H99" s="18"/>
      <c r="I99" s="19"/>
      <c r="J99" s="18"/>
    </row>
    <row r="100" customFormat="false" ht="12.75" hidden="false" customHeight="false" outlineLevel="0" collapsed="false">
      <c r="A100" s="19"/>
      <c r="B100" s="18"/>
      <c r="C100" s="19"/>
      <c r="D100" s="18"/>
      <c r="E100" s="19"/>
      <c r="F100" s="18"/>
      <c r="G100" s="19"/>
      <c r="H100" s="18"/>
      <c r="I100" s="19"/>
      <c r="J100" s="18"/>
    </row>
    <row r="101" customFormat="false" ht="12.75" hidden="false" customHeight="false" outlineLevel="0" collapsed="false">
      <c r="A101" s="19"/>
      <c r="B101" s="18"/>
      <c r="C101" s="19"/>
      <c r="D101" s="18"/>
      <c r="E101" s="19"/>
      <c r="F101" s="18"/>
      <c r="G101" s="19"/>
      <c r="H101" s="18"/>
      <c r="I101" s="19"/>
      <c r="J101" s="18"/>
    </row>
    <row r="102" customFormat="false" ht="12.75" hidden="false" customHeight="false" outlineLevel="0" collapsed="false">
      <c r="A102" s="19"/>
      <c r="B102" s="18"/>
      <c r="C102" s="19"/>
      <c r="D102" s="18"/>
      <c r="E102" s="19"/>
      <c r="F102" s="18"/>
      <c r="G102" s="19"/>
      <c r="H102" s="18"/>
      <c r="I102" s="19"/>
      <c r="J102" s="18"/>
    </row>
    <row r="103" customFormat="false" ht="12.75" hidden="false" customHeight="false" outlineLevel="0" collapsed="false">
      <c r="A103" s="19"/>
      <c r="B103" s="18"/>
      <c r="C103" s="19"/>
      <c r="D103" s="18"/>
      <c r="E103" s="19"/>
      <c r="F103" s="18"/>
      <c r="G103" s="19"/>
      <c r="H103" s="18"/>
      <c r="I103" s="19"/>
      <c r="J103" s="18"/>
    </row>
    <row r="104" customFormat="false" ht="12.75" hidden="false" customHeight="false" outlineLevel="0" collapsed="false">
      <c r="A104" s="19"/>
      <c r="B104" s="18"/>
      <c r="C104" s="19"/>
      <c r="D104" s="18"/>
      <c r="E104" s="19"/>
      <c r="F104" s="18"/>
      <c r="G104" s="19"/>
      <c r="H104" s="18"/>
      <c r="I104" s="19"/>
      <c r="J104" s="18"/>
    </row>
    <row r="105" customFormat="false" ht="12.75" hidden="false" customHeight="false" outlineLevel="0" collapsed="false">
      <c r="A105" s="19"/>
      <c r="B105" s="18"/>
      <c r="C105" s="19"/>
      <c r="D105" s="18"/>
      <c r="E105" s="19"/>
      <c r="F105" s="18"/>
      <c r="G105" s="19"/>
      <c r="H105" s="18"/>
      <c r="I105" s="19"/>
      <c r="J105" s="18"/>
    </row>
    <row r="106" customFormat="false" ht="12.75" hidden="false" customHeight="false" outlineLevel="0" collapsed="false">
      <c r="A106" s="19"/>
      <c r="B106" s="18"/>
      <c r="C106" s="19"/>
      <c r="D106" s="18"/>
      <c r="E106" s="19"/>
      <c r="F106" s="18"/>
      <c r="G106" s="19"/>
      <c r="H106" s="18"/>
      <c r="I106" s="19"/>
      <c r="J106" s="18"/>
    </row>
    <row r="107" customFormat="false" ht="12.75" hidden="false" customHeight="false" outlineLevel="0" collapsed="false">
      <c r="A107" s="19"/>
      <c r="B107" s="18"/>
      <c r="C107" s="19"/>
      <c r="D107" s="18"/>
      <c r="E107" s="19"/>
      <c r="F107" s="18"/>
      <c r="G107" s="19"/>
      <c r="H107" s="18"/>
      <c r="I107" s="19"/>
      <c r="J107" s="18"/>
    </row>
    <row r="108" customFormat="false" ht="12.75" hidden="false" customHeight="false" outlineLevel="0" collapsed="false">
      <c r="A108" s="19"/>
      <c r="B108" s="18"/>
      <c r="C108" s="19"/>
      <c r="D108" s="18"/>
      <c r="E108" s="19"/>
      <c r="F108" s="18"/>
      <c r="G108" s="19"/>
      <c r="H108" s="18"/>
      <c r="I108" s="19"/>
      <c r="J108" s="18"/>
    </row>
    <row r="109" customFormat="false" ht="12.75" hidden="false" customHeight="false" outlineLevel="0" collapsed="false">
      <c r="A109" s="19"/>
      <c r="B109" s="18"/>
      <c r="C109" s="19"/>
      <c r="D109" s="18"/>
      <c r="E109" s="19"/>
      <c r="F109" s="18"/>
      <c r="G109" s="19"/>
      <c r="H109" s="18"/>
      <c r="I109" s="19"/>
      <c r="J109" s="18"/>
    </row>
    <row r="110" customFormat="false" ht="12.75" hidden="false" customHeight="false" outlineLevel="0" collapsed="false">
      <c r="A110" s="19"/>
      <c r="B110" s="18"/>
      <c r="C110" s="19"/>
      <c r="D110" s="18"/>
      <c r="E110" s="19"/>
      <c r="F110" s="18"/>
      <c r="G110" s="19"/>
      <c r="H110" s="18"/>
      <c r="I110" s="19"/>
      <c r="J110" s="18"/>
    </row>
    <row r="111" customFormat="false" ht="12.75" hidden="false" customHeight="false" outlineLevel="0" collapsed="false">
      <c r="A111" s="19"/>
      <c r="B111" s="18"/>
      <c r="C111" s="19"/>
      <c r="D111" s="18"/>
      <c r="E111" s="19"/>
      <c r="F111" s="18"/>
      <c r="G111" s="19"/>
      <c r="H111" s="18"/>
      <c r="I111" s="19"/>
      <c r="J111" s="18"/>
    </row>
    <row r="112" customFormat="false" ht="12.75" hidden="false" customHeight="false" outlineLevel="0" collapsed="false">
      <c r="A112" s="19"/>
      <c r="B112" s="18"/>
      <c r="C112" s="19"/>
      <c r="D112" s="18"/>
      <c r="E112" s="19"/>
      <c r="F112" s="18"/>
      <c r="G112" s="19"/>
      <c r="H112" s="18"/>
      <c r="I112" s="19"/>
      <c r="J112" s="18"/>
    </row>
    <row r="113" customFormat="false" ht="12.75" hidden="false" customHeight="false" outlineLevel="0" collapsed="false">
      <c r="A113" s="19"/>
      <c r="B113" s="18"/>
      <c r="C113" s="19"/>
      <c r="D113" s="18"/>
      <c r="E113" s="19"/>
      <c r="F113" s="18"/>
      <c r="G113" s="19"/>
      <c r="H113" s="18"/>
      <c r="I113" s="19"/>
      <c r="J113" s="18"/>
    </row>
    <row r="114" customFormat="false" ht="12.75" hidden="false" customHeight="false" outlineLevel="0" collapsed="false">
      <c r="A114" s="19"/>
      <c r="B114" s="18"/>
      <c r="C114" s="19"/>
      <c r="D114" s="18"/>
      <c r="E114" s="19"/>
      <c r="F114" s="18"/>
      <c r="G114" s="19"/>
      <c r="H114" s="18"/>
      <c r="I114" s="19"/>
      <c r="J114" s="18"/>
    </row>
    <row r="115" customFormat="false" ht="12.75" hidden="false" customHeight="false" outlineLevel="0" collapsed="false">
      <c r="A115" s="19"/>
      <c r="B115" s="18"/>
      <c r="C115" s="19"/>
      <c r="D115" s="18"/>
      <c r="E115" s="19"/>
      <c r="F115" s="18"/>
      <c r="G115" s="19"/>
      <c r="H115" s="18"/>
      <c r="I115" s="19"/>
      <c r="J115" s="18"/>
    </row>
    <row r="116" customFormat="false" ht="12.75" hidden="false" customHeight="false" outlineLevel="0" collapsed="false">
      <c r="A116" s="19"/>
      <c r="B116" s="18"/>
      <c r="C116" s="19"/>
      <c r="D116" s="18"/>
      <c r="E116" s="19"/>
      <c r="F116" s="18"/>
      <c r="G116" s="19"/>
      <c r="H116" s="18"/>
      <c r="I116" s="19"/>
      <c r="J116" s="18"/>
    </row>
    <row r="117" customFormat="false" ht="12.75" hidden="false" customHeight="false" outlineLevel="0" collapsed="false">
      <c r="A117" s="19"/>
      <c r="B117" s="18"/>
      <c r="C117" s="19"/>
      <c r="D117" s="18"/>
      <c r="E117" s="19"/>
      <c r="F117" s="18"/>
      <c r="G117" s="19"/>
      <c r="H117" s="18"/>
      <c r="I117" s="19"/>
      <c r="J117" s="18"/>
    </row>
    <row r="118" customFormat="false" ht="12.75" hidden="false" customHeight="false" outlineLevel="0" collapsed="false">
      <c r="A118" s="19"/>
      <c r="B118" s="18"/>
      <c r="C118" s="19"/>
      <c r="D118" s="18"/>
      <c r="E118" s="19"/>
      <c r="F118" s="18"/>
      <c r="G118" s="19"/>
      <c r="H118" s="18"/>
      <c r="I118" s="19"/>
      <c r="J118" s="18"/>
    </row>
    <row r="119" customFormat="false" ht="12.75" hidden="false" customHeight="false" outlineLevel="0" collapsed="false">
      <c r="A119" s="19"/>
      <c r="B119" s="18"/>
      <c r="C119" s="19"/>
      <c r="D119" s="18"/>
      <c r="E119" s="19"/>
      <c r="F119" s="18"/>
      <c r="G119" s="19"/>
      <c r="H119" s="18"/>
      <c r="I119" s="19"/>
      <c r="J119" s="18"/>
    </row>
    <row r="120" customFormat="false" ht="12.75" hidden="false" customHeight="false" outlineLevel="0" collapsed="false">
      <c r="A120" s="19"/>
      <c r="B120" s="18"/>
      <c r="C120" s="19"/>
      <c r="D120" s="18"/>
      <c r="E120" s="19"/>
      <c r="F120" s="18"/>
      <c r="G120" s="19"/>
      <c r="H120" s="18"/>
      <c r="I120" s="19"/>
      <c r="J120" s="18"/>
    </row>
    <row r="121" customFormat="false" ht="12.75" hidden="false" customHeight="false" outlineLevel="0" collapsed="false">
      <c r="A121" s="19"/>
      <c r="B121" s="18"/>
      <c r="C121" s="19"/>
      <c r="D121" s="18"/>
      <c r="E121" s="19"/>
      <c r="F121" s="18"/>
      <c r="G121" s="19"/>
      <c r="H121" s="18"/>
      <c r="I121" s="19"/>
      <c r="J121" s="18"/>
    </row>
    <row r="122" customFormat="false" ht="12.75" hidden="false" customHeight="false" outlineLevel="0" collapsed="false">
      <c r="A122" s="19"/>
      <c r="B122" s="18"/>
      <c r="C122" s="19"/>
      <c r="D122" s="18"/>
      <c r="E122" s="19"/>
      <c r="F122" s="18"/>
      <c r="G122" s="19"/>
      <c r="H122" s="18"/>
      <c r="I122" s="19"/>
      <c r="J122" s="18"/>
    </row>
    <row r="123" customFormat="false" ht="12.75" hidden="false" customHeight="false" outlineLevel="0" collapsed="false">
      <c r="A123" s="19"/>
      <c r="B123" s="18"/>
      <c r="C123" s="19"/>
      <c r="D123" s="18"/>
      <c r="E123" s="19"/>
      <c r="F123" s="18"/>
      <c r="G123" s="19"/>
      <c r="H123" s="18"/>
      <c r="I123" s="19"/>
      <c r="J123" s="18"/>
    </row>
    <row r="124" customFormat="false" ht="12.75" hidden="false" customHeight="false" outlineLevel="0" collapsed="false">
      <c r="A124" s="19"/>
      <c r="B124" s="18"/>
      <c r="C124" s="19"/>
      <c r="D124" s="18"/>
      <c r="E124" s="19"/>
      <c r="F124" s="18"/>
      <c r="G124" s="19"/>
      <c r="H124" s="18"/>
      <c r="I124" s="19"/>
      <c r="J124" s="18"/>
    </row>
    <row r="125" customFormat="false" ht="12.75" hidden="false" customHeight="false" outlineLevel="0" collapsed="false">
      <c r="A125" s="19"/>
      <c r="B125" s="18"/>
      <c r="C125" s="19"/>
      <c r="D125" s="18"/>
      <c r="E125" s="19"/>
      <c r="F125" s="18"/>
      <c r="G125" s="19"/>
      <c r="H125" s="18"/>
      <c r="I125" s="19"/>
      <c r="J125" s="18"/>
    </row>
    <row r="126" customFormat="false" ht="12.75" hidden="false" customHeight="false" outlineLevel="0" collapsed="false">
      <c r="A126" s="19"/>
      <c r="B126" s="18"/>
      <c r="C126" s="19"/>
      <c r="D126" s="18"/>
      <c r="E126" s="19"/>
      <c r="F126" s="18"/>
      <c r="G126" s="19"/>
      <c r="H126" s="18"/>
      <c r="I126" s="19"/>
      <c r="J126" s="18"/>
    </row>
    <row r="127" customFormat="false" ht="12.75" hidden="false" customHeight="false" outlineLevel="0" collapsed="false">
      <c r="A127" s="19"/>
      <c r="B127" s="18"/>
      <c r="C127" s="19"/>
      <c r="D127" s="18"/>
      <c r="E127" s="19"/>
      <c r="F127" s="18"/>
      <c r="G127" s="19"/>
      <c r="H127" s="18"/>
      <c r="I127" s="19"/>
      <c r="J127" s="18"/>
    </row>
    <row r="128" customFormat="false" ht="12.75" hidden="false" customHeight="false" outlineLevel="0" collapsed="false">
      <c r="A128" s="19"/>
      <c r="B128" s="18"/>
      <c r="C128" s="19"/>
      <c r="D128" s="18"/>
      <c r="E128" s="19"/>
      <c r="F128" s="18"/>
      <c r="G128" s="19"/>
      <c r="H128" s="18"/>
      <c r="I128" s="19"/>
      <c r="J128" s="18"/>
    </row>
    <row r="129" customFormat="false" ht="12.75" hidden="false" customHeight="false" outlineLevel="0" collapsed="false">
      <c r="A129" s="19"/>
      <c r="B129" s="18"/>
      <c r="C129" s="19"/>
      <c r="D129" s="18"/>
      <c r="E129" s="19"/>
      <c r="F129" s="18"/>
      <c r="G129" s="19"/>
      <c r="H129" s="18"/>
      <c r="I129" s="19"/>
      <c r="J129" s="18"/>
    </row>
    <row r="130" customFormat="false" ht="12.75" hidden="false" customHeight="false" outlineLevel="0" collapsed="false">
      <c r="A130" s="19"/>
      <c r="B130" s="18"/>
      <c r="C130" s="19"/>
      <c r="D130" s="18"/>
      <c r="E130" s="19"/>
      <c r="F130" s="18"/>
      <c r="G130" s="19"/>
      <c r="H130" s="18"/>
      <c r="I130" s="19"/>
      <c r="J130" s="18"/>
    </row>
    <row r="131" customFormat="false" ht="12.75" hidden="false" customHeight="false" outlineLevel="0" collapsed="false">
      <c r="A131" s="19"/>
      <c r="B131" s="18"/>
      <c r="C131" s="19"/>
      <c r="D131" s="18"/>
      <c r="E131" s="19"/>
      <c r="F131" s="18"/>
      <c r="G131" s="19"/>
      <c r="H131" s="18"/>
      <c r="I131" s="19"/>
      <c r="J131" s="18"/>
    </row>
    <row r="132" customFormat="false" ht="12.75" hidden="false" customHeight="false" outlineLevel="0" collapsed="false">
      <c r="A132" s="19"/>
      <c r="B132" s="18"/>
      <c r="C132" s="19"/>
      <c r="D132" s="18"/>
      <c r="E132" s="19"/>
      <c r="F132" s="18"/>
      <c r="G132" s="19"/>
      <c r="H132" s="18"/>
      <c r="I132" s="19"/>
      <c r="J132" s="18"/>
    </row>
    <row r="133" customFormat="false" ht="12.75" hidden="false" customHeight="false" outlineLevel="0" collapsed="false">
      <c r="A133" s="19"/>
      <c r="B133" s="18"/>
      <c r="C133" s="19"/>
      <c r="D133" s="18"/>
      <c r="E133" s="19"/>
      <c r="F133" s="18"/>
      <c r="G133" s="19"/>
      <c r="H133" s="18"/>
      <c r="I133" s="19"/>
      <c r="J133" s="18"/>
    </row>
    <row r="134" customFormat="false" ht="12.75" hidden="false" customHeight="false" outlineLevel="0" collapsed="false">
      <c r="A134" s="19"/>
      <c r="B134" s="18"/>
      <c r="C134" s="19"/>
      <c r="D134" s="18"/>
      <c r="E134" s="19"/>
      <c r="F134" s="18"/>
      <c r="G134" s="19"/>
      <c r="H134" s="18"/>
      <c r="I134" s="19"/>
      <c r="J134" s="18"/>
    </row>
    <row r="135" customFormat="false" ht="12.75" hidden="false" customHeight="false" outlineLevel="0" collapsed="false">
      <c r="A135" s="19"/>
      <c r="B135" s="18"/>
      <c r="C135" s="19"/>
      <c r="D135" s="18"/>
      <c r="E135" s="19"/>
      <c r="F135" s="18"/>
      <c r="G135" s="19"/>
      <c r="H135" s="18"/>
      <c r="I135" s="19"/>
      <c r="J135" s="18"/>
    </row>
    <row r="136" customFormat="false" ht="12.75" hidden="false" customHeight="false" outlineLevel="0" collapsed="false">
      <c r="A136" s="19"/>
      <c r="B136" s="18"/>
      <c r="C136" s="19"/>
      <c r="D136" s="18"/>
      <c r="E136" s="19"/>
      <c r="F136" s="18"/>
      <c r="G136" s="19"/>
      <c r="H136" s="18"/>
      <c r="I136" s="19"/>
      <c r="J136" s="18"/>
    </row>
    <row r="137" customFormat="false" ht="12.75" hidden="false" customHeight="false" outlineLevel="0" collapsed="false">
      <c r="A137" s="19"/>
      <c r="B137" s="18"/>
      <c r="C137" s="19"/>
      <c r="D137" s="18"/>
      <c r="E137" s="19"/>
      <c r="F137" s="18"/>
      <c r="G137" s="19"/>
      <c r="H137" s="18"/>
      <c r="I137" s="19"/>
      <c r="J137" s="18"/>
    </row>
    <row r="138" customFormat="false" ht="12.75" hidden="false" customHeight="false" outlineLevel="0" collapsed="false">
      <c r="A138" s="19"/>
      <c r="B138" s="18"/>
      <c r="C138" s="19"/>
      <c r="D138" s="18"/>
      <c r="E138" s="19"/>
      <c r="F138" s="18"/>
      <c r="G138" s="19"/>
      <c r="H138" s="18"/>
      <c r="I138" s="19"/>
      <c r="J138" s="18"/>
    </row>
    <row r="139" customFormat="false" ht="12.75" hidden="false" customHeight="false" outlineLevel="0" collapsed="false">
      <c r="A139" s="19"/>
      <c r="B139" s="18"/>
      <c r="C139" s="19"/>
      <c r="D139" s="18"/>
      <c r="E139" s="19"/>
      <c r="F139" s="18"/>
      <c r="G139" s="19"/>
      <c r="H139" s="18"/>
      <c r="I139" s="19"/>
      <c r="J139" s="18"/>
    </row>
    <row r="140" customFormat="false" ht="12.75" hidden="false" customHeight="false" outlineLevel="0" collapsed="false">
      <c r="A140" s="19"/>
      <c r="B140" s="18"/>
      <c r="C140" s="19"/>
      <c r="D140" s="18"/>
      <c r="E140" s="19"/>
      <c r="F140" s="18"/>
      <c r="G140" s="19"/>
      <c r="H140" s="18"/>
      <c r="I140" s="19"/>
      <c r="J140" s="18"/>
    </row>
    <row r="141" customFormat="false" ht="12.75" hidden="false" customHeight="false" outlineLevel="0" collapsed="false">
      <c r="A141" s="19"/>
      <c r="B141" s="18"/>
      <c r="C141" s="19"/>
      <c r="D141" s="18"/>
      <c r="E141" s="19"/>
      <c r="F141" s="18"/>
      <c r="G141" s="19"/>
      <c r="H141" s="18"/>
      <c r="I141" s="19"/>
      <c r="J141" s="18"/>
    </row>
    <row r="142" customFormat="false" ht="12.75" hidden="false" customHeight="false" outlineLevel="0" collapsed="false">
      <c r="A142" s="19"/>
      <c r="B142" s="18"/>
      <c r="C142" s="19"/>
      <c r="D142" s="18"/>
      <c r="E142" s="19"/>
      <c r="F142" s="18"/>
      <c r="G142" s="19"/>
      <c r="H142" s="18"/>
      <c r="I142" s="19"/>
      <c r="J142" s="18"/>
    </row>
    <row r="143" customFormat="false" ht="12.75" hidden="false" customHeight="false" outlineLevel="0" collapsed="false">
      <c r="A143" s="19"/>
      <c r="B143" s="18"/>
      <c r="C143" s="19"/>
      <c r="D143" s="18"/>
      <c r="E143" s="19"/>
      <c r="F143" s="18"/>
      <c r="G143" s="19"/>
      <c r="H143" s="18"/>
      <c r="I143" s="19"/>
      <c r="J143" s="18"/>
    </row>
    <row r="144" customFormat="false" ht="12.75" hidden="false" customHeight="false" outlineLevel="0" collapsed="false">
      <c r="A144" s="19"/>
      <c r="B144" s="18"/>
      <c r="C144" s="19"/>
      <c r="D144" s="18"/>
      <c r="E144" s="19"/>
      <c r="F144" s="18"/>
      <c r="G144" s="19"/>
      <c r="H144" s="18"/>
      <c r="I144" s="19"/>
      <c r="J144" s="18"/>
    </row>
    <row r="145" customFormat="false" ht="12.75" hidden="false" customHeight="false" outlineLevel="0" collapsed="false">
      <c r="A145" s="19"/>
      <c r="B145" s="18"/>
      <c r="C145" s="19"/>
      <c r="D145" s="18"/>
      <c r="E145" s="19"/>
      <c r="F145" s="18"/>
      <c r="G145" s="19"/>
      <c r="H145" s="18"/>
      <c r="I145" s="19"/>
      <c r="J145" s="18"/>
    </row>
    <row r="146" customFormat="false" ht="12.75" hidden="false" customHeight="false" outlineLevel="0" collapsed="false">
      <c r="A146" s="19"/>
      <c r="B146" s="18"/>
      <c r="C146" s="19"/>
      <c r="D146" s="18"/>
      <c r="E146" s="19"/>
      <c r="F146" s="18"/>
      <c r="G146" s="19"/>
      <c r="H146" s="18"/>
      <c r="I146" s="19"/>
      <c r="J146" s="18"/>
    </row>
    <row r="147" customFormat="false" ht="12.75" hidden="false" customHeight="false" outlineLevel="0" collapsed="false">
      <c r="A147" s="19"/>
      <c r="B147" s="18"/>
      <c r="C147" s="19"/>
      <c r="D147" s="18"/>
      <c r="E147" s="19"/>
      <c r="F147" s="18"/>
      <c r="G147" s="19"/>
      <c r="H147" s="18"/>
      <c r="I147" s="19"/>
      <c r="J147" s="18"/>
    </row>
    <row r="148" customFormat="false" ht="12.75" hidden="false" customHeight="false" outlineLevel="0" collapsed="false">
      <c r="A148" s="19"/>
      <c r="B148" s="18"/>
      <c r="C148" s="19"/>
      <c r="D148" s="18"/>
      <c r="E148" s="19"/>
      <c r="F148" s="18"/>
      <c r="G148" s="19"/>
      <c r="H148" s="18"/>
      <c r="I148" s="19"/>
      <c r="J148" s="18"/>
    </row>
    <row r="149" customFormat="false" ht="12.75" hidden="false" customHeight="false" outlineLevel="0" collapsed="false">
      <c r="A149" s="19"/>
      <c r="B149" s="18"/>
      <c r="C149" s="19"/>
      <c r="D149" s="18"/>
      <c r="E149" s="19"/>
      <c r="F149" s="18"/>
      <c r="G149" s="19"/>
      <c r="H149" s="18"/>
      <c r="I149" s="19"/>
      <c r="J149" s="18"/>
    </row>
    <row r="150" customFormat="false" ht="12.75" hidden="false" customHeight="false" outlineLevel="0" collapsed="false">
      <c r="A150" s="19"/>
      <c r="B150" s="18"/>
      <c r="C150" s="19"/>
      <c r="D150" s="18"/>
      <c r="E150" s="19"/>
      <c r="F150" s="18"/>
      <c r="G150" s="19"/>
      <c r="H150" s="18"/>
      <c r="I150" s="19"/>
      <c r="J150" s="18"/>
    </row>
    <row r="151" customFormat="false" ht="12.75" hidden="false" customHeight="false" outlineLevel="0" collapsed="false">
      <c r="A151" s="19"/>
      <c r="B151" s="18"/>
      <c r="C151" s="19"/>
      <c r="D151" s="18"/>
      <c r="E151" s="19"/>
      <c r="F151" s="18"/>
      <c r="G151" s="19"/>
      <c r="H151" s="18"/>
      <c r="I151" s="19"/>
      <c r="J151" s="18"/>
    </row>
    <row r="152" customFormat="false" ht="12.75" hidden="false" customHeight="false" outlineLevel="0" collapsed="false">
      <c r="A152" s="19"/>
      <c r="B152" s="18"/>
      <c r="C152" s="19"/>
      <c r="D152" s="18"/>
      <c r="E152" s="19"/>
      <c r="F152" s="18"/>
      <c r="G152" s="19"/>
      <c r="H152" s="18"/>
      <c r="I152" s="19"/>
      <c r="J152" s="18"/>
    </row>
    <row r="153" customFormat="false" ht="12.75" hidden="false" customHeight="false" outlineLevel="0" collapsed="false">
      <c r="A153" s="19"/>
      <c r="B153" s="18"/>
      <c r="C153" s="19"/>
      <c r="D153" s="18"/>
      <c r="E153" s="19"/>
      <c r="F153" s="18"/>
      <c r="G153" s="19"/>
      <c r="H153" s="18"/>
      <c r="I153" s="19"/>
      <c r="J153" s="18"/>
    </row>
    <row r="154" customFormat="false" ht="12.75" hidden="false" customHeight="false" outlineLevel="0" collapsed="false">
      <c r="A154" s="19"/>
      <c r="B154" s="18"/>
      <c r="C154" s="19"/>
      <c r="D154" s="18"/>
      <c r="E154" s="19"/>
      <c r="F154" s="18"/>
      <c r="G154" s="19"/>
      <c r="H154" s="18"/>
      <c r="I154" s="19"/>
      <c r="J154" s="18"/>
    </row>
    <row r="155" customFormat="false" ht="12.75" hidden="false" customHeight="false" outlineLevel="0" collapsed="false">
      <c r="A155" s="19"/>
      <c r="B155" s="18"/>
      <c r="C155" s="19"/>
      <c r="D155" s="18"/>
      <c r="E155" s="19"/>
      <c r="F155" s="18"/>
      <c r="G155" s="19"/>
      <c r="H155" s="18"/>
      <c r="I155" s="19"/>
      <c r="J155" s="18"/>
    </row>
    <row r="156" customFormat="false" ht="12.75" hidden="false" customHeight="false" outlineLevel="0" collapsed="false">
      <c r="A156" s="19"/>
      <c r="B156" s="18"/>
      <c r="C156" s="19"/>
      <c r="D156" s="18"/>
      <c r="E156" s="19"/>
      <c r="F156" s="18"/>
      <c r="G156" s="19"/>
      <c r="H156" s="18"/>
      <c r="I156" s="19"/>
      <c r="J156" s="18"/>
    </row>
    <row r="157" customFormat="false" ht="12.75" hidden="false" customHeight="false" outlineLevel="0" collapsed="false">
      <c r="A157" s="19"/>
      <c r="B157" s="18"/>
      <c r="C157" s="19"/>
      <c r="D157" s="18"/>
      <c r="E157" s="19"/>
      <c r="F157" s="18"/>
      <c r="G157" s="19"/>
      <c r="H157" s="18"/>
      <c r="I157" s="19"/>
      <c r="J157" s="18"/>
    </row>
    <row r="158" customFormat="false" ht="12.75" hidden="false" customHeight="false" outlineLevel="0" collapsed="false">
      <c r="A158" s="19"/>
      <c r="B158" s="18"/>
      <c r="C158" s="19"/>
      <c r="D158" s="18"/>
      <c r="E158" s="19"/>
      <c r="F158" s="18"/>
      <c r="G158" s="19"/>
      <c r="H158" s="18"/>
      <c r="I158" s="19"/>
      <c r="J158" s="18"/>
    </row>
    <row r="159" customFormat="false" ht="12.75" hidden="false" customHeight="false" outlineLevel="0" collapsed="false">
      <c r="A159" s="19"/>
      <c r="B159" s="18"/>
      <c r="C159" s="19"/>
      <c r="D159" s="18"/>
      <c r="E159" s="19"/>
      <c r="F159" s="18"/>
      <c r="G159" s="19"/>
      <c r="H159" s="18"/>
      <c r="I159" s="19"/>
      <c r="J159" s="18"/>
    </row>
    <row r="160" customFormat="false" ht="12.75" hidden="false" customHeight="false" outlineLevel="0" collapsed="false">
      <c r="A160" s="19"/>
      <c r="B160" s="18"/>
      <c r="C160" s="19"/>
      <c r="D160" s="18"/>
      <c r="E160" s="19"/>
      <c r="F160" s="18"/>
      <c r="G160" s="19"/>
      <c r="H160" s="18"/>
      <c r="I160" s="19"/>
      <c r="J160" s="18"/>
    </row>
    <row r="161" customFormat="false" ht="12.75" hidden="false" customHeight="false" outlineLevel="0" collapsed="false">
      <c r="A161" s="19"/>
      <c r="B161" s="18"/>
      <c r="C161" s="19"/>
      <c r="D161" s="18"/>
      <c r="E161" s="19"/>
      <c r="F161" s="18"/>
      <c r="G161" s="19"/>
      <c r="H161" s="18"/>
      <c r="I161" s="19"/>
      <c r="J161" s="18"/>
    </row>
    <row r="162" customFormat="false" ht="12.75" hidden="false" customHeight="false" outlineLevel="0" collapsed="false">
      <c r="A162" s="19"/>
      <c r="B162" s="18"/>
      <c r="C162" s="19"/>
      <c r="D162" s="18"/>
      <c r="E162" s="19"/>
      <c r="F162" s="18"/>
      <c r="G162" s="19"/>
      <c r="H162" s="18"/>
      <c r="I162" s="19"/>
      <c r="J162" s="18"/>
    </row>
    <row r="163" customFormat="false" ht="12.75" hidden="false" customHeight="false" outlineLevel="0" collapsed="false">
      <c r="A163" s="19"/>
      <c r="B163" s="18"/>
      <c r="C163" s="19"/>
      <c r="D163" s="18"/>
      <c r="E163" s="19"/>
      <c r="F163" s="18"/>
      <c r="G163" s="19"/>
      <c r="H163" s="18"/>
      <c r="I163" s="19"/>
      <c r="J163" s="18"/>
    </row>
    <row r="164" customFormat="false" ht="12.75" hidden="false" customHeight="false" outlineLevel="0" collapsed="false">
      <c r="A164" s="19"/>
      <c r="B164" s="18"/>
      <c r="C164" s="19"/>
      <c r="D164" s="18"/>
      <c r="E164" s="19"/>
      <c r="F164" s="18"/>
      <c r="G164" s="19"/>
      <c r="H164" s="18"/>
      <c r="I164" s="19"/>
      <c r="J164" s="18"/>
    </row>
    <row r="165" customFormat="false" ht="12.75" hidden="false" customHeight="false" outlineLevel="0" collapsed="false">
      <c r="A165" s="19"/>
      <c r="B165" s="18"/>
      <c r="C165" s="19"/>
      <c r="D165" s="18"/>
      <c r="E165" s="19"/>
      <c r="F165" s="18"/>
      <c r="G165" s="19"/>
      <c r="H165" s="18"/>
      <c r="I165" s="19"/>
      <c r="J165" s="18"/>
    </row>
    <row r="166" customFormat="false" ht="12.75" hidden="false" customHeight="false" outlineLevel="0" collapsed="false">
      <c r="A166" s="19"/>
      <c r="B166" s="18"/>
      <c r="C166" s="19"/>
      <c r="D166" s="18"/>
      <c r="E166" s="19"/>
      <c r="F166" s="18"/>
      <c r="G166" s="19"/>
      <c r="H166" s="18"/>
      <c r="I166" s="19"/>
      <c r="J166" s="18"/>
    </row>
    <row r="167" customFormat="false" ht="12.75" hidden="false" customHeight="false" outlineLevel="0" collapsed="false">
      <c r="A167" s="19"/>
      <c r="B167" s="18"/>
      <c r="C167" s="19"/>
      <c r="D167" s="18"/>
      <c r="E167" s="19"/>
      <c r="F167" s="18"/>
      <c r="G167" s="19"/>
      <c r="H167" s="18"/>
      <c r="I167" s="19"/>
      <c r="J167" s="18"/>
    </row>
    <row r="168" customFormat="false" ht="12.75" hidden="false" customHeight="false" outlineLevel="0" collapsed="false">
      <c r="A168" s="19"/>
      <c r="B168" s="18"/>
      <c r="C168" s="19"/>
      <c r="D168" s="18"/>
      <c r="E168" s="19"/>
      <c r="F168" s="18"/>
      <c r="G168" s="19"/>
      <c r="H168" s="18"/>
      <c r="I168" s="19"/>
      <c r="J168" s="18"/>
    </row>
    <row r="169" customFormat="false" ht="12.75" hidden="false" customHeight="false" outlineLevel="0" collapsed="false">
      <c r="A169" s="19"/>
      <c r="B169" s="18"/>
      <c r="C169" s="19"/>
      <c r="D169" s="18"/>
      <c r="E169" s="19"/>
      <c r="F169" s="18"/>
      <c r="G169" s="19"/>
      <c r="H169" s="18"/>
      <c r="I169" s="19"/>
      <c r="J169" s="18"/>
    </row>
    <row r="170" customFormat="false" ht="12.75" hidden="false" customHeight="false" outlineLevel="0" collapsed="false">
      <c r="A170" s="19"/>
      <c r="B170" s="18"/>
      <c r="C170" s="19"/>
      <c r="D170" s="18"/>
      <c r="E170" s="19"/>
      <c r="F170" s="18"/>
      <c r="G170" s="19"/>
      <c r="H170" s="18"/>
      <c r="I170" s="19"/>
      <c r="J170" s="18"/>
    </row>
    <row r="171" customFormat="false" ht="12.75" hidden="false" customHeight="false" outlineLevel="0" collapsed="false">
      <c r="A171" s="19"/>
      <c r="B171" s="18"/>
      <c r="C171" s="19"/>
      <c r="D171" s="18"/>
      <c r="E171" s="19"/>
      <c r="F171" s="18"/>
      <c r="G171" s="19"/>
      <c r="H171" s="18"/>
      <c r="I171" s="19"/>
      <c r="J171" s="18"/>
    </row>
    <row r="172" customFormat="false" ht="12.75" hidden="false" customHeight="false" outlineLevel="0" collapsed="false">
      <c r="A172" s="19"/>
      <c r="B172" s="18"/>
      <c r="C172" s="19"/>
      <c r="D172" s="18"/>
      <c r="E172" s="19"/>
      <c r="F172" s="18"/>
      <c r="G172" s="19"/>
      <c r="H172" s="18"/>
      <c r="I172" s="19"/>
      <c r="J172" s="18"/>
    </row>
    <row r="173" customFormat="false" ht="12.75" hidden="false" customHeight="false" outlineLevel="0" collapsed="false">
      <c r="A173" s="19"/>
      <c r="B173" s="18"/>
      <c r="C173" s="19"/>
      <c r="D173" s="18"/>
      <c r="E173" s="19"/>
      <c r="F173" s="18"/>
      <c r="G173" s="19"/>
      <c r="H173" s="18"/>
      <c r="I173" s="19"/>
      <c r="J173" s="18"/>
    </row>
    <row r="174" customFormat="false" ht="12.75" hidden="false" customHeight="false" outlineLevel="0" collapsed="false">
      <c r="A174" s="19"/>
      <c r="B174" s="18"/>
      <c r="C174" s="19"/>
      <c r="D174" s="18"/>
      <c r="E174" s="19"/>
      <c r="F174" s="18"/>
      <c r="G174" s="19"/>
      <c r="H174" s="18"/>
      <c r="I174" s="19"/>
      <c r="J174" s="18"/>
    </row>
    <row r="175" customFormat="false" ht="12.75" hidden="false" customHeight="false" outlineLevel="0" collapsed="false">
      <c r="A175" s="19"/>
      <c r="B175" s="18"/>
      <c r="C175" s="19"/>
      <c r="D175" s="18"/>
      <c r="E175" s="19"/>
      <c r="F175" s="18"/>
      <c r="G175" s="19"/>
      <c r="H175" s="18"/>
      <c r="I175" s="19"/>
      <c r="J175" s="18"/>
    </row>
    <row r="176" customFormat="false" ht="12.75" hidden="false" customHeight="false" outlineLevel="0" collapsed="false">
      <c r="A176" s="19"/>
      <c r="B176" s="18"/>
      <c r="C176" s="19"/>
      <c r="D176" s="18"/>
      <c r="E176" s="19"/>
      <c r="F176" s="18"/>
      <c r="G176" s="19"/>
      <c r="H176" s="18"/>
      <c r="I176" s="19"/>
      <c r="J176" s="18"/>
    </row>
    <row r="177" customFormat="false" ht="12.75" hidden="false" customHeight="false" outlineLevel="0" collapsed="false">
      <c r="A177" s="19"/>
      <c r="B177" s="18"/>
      <c r="C177" s="19"/>
      <c r="D177" s="18"/>
      <c r="E177" s="19"/>
      <c r="F177" s="18"/>
      <c r="G177" s="19"/>
      <c r="H177" s="18"/>
      <c r="I177" s="19"/>
      <c r="J177" s="18"/>
    </row>
    <row r="178" customFormat="false" ht="12.75" hidden="false" customHeight="false" outlineLevel="0" collapsed="false">
      <c r="A178" s="19"/>
      <c r="B178" s="18"/>
      <c r="C178" s="19"/>
      <c r="D178" s="18"/>
      <c r="E178" s="19"/>
      <c r="F178" s="18"/>
      <c r="G178" s="19"/>
      <c r="H178" s="18"/>
      <c r="I178" s="19"/>
      <c r="J178" s="18"/>
    </row>
    <row r="179" customFormat="false" ht="12.75" hidden="false" customHeight="false" outlineLevel="0" collapsed="false">
      <c r="A179" s="19"/>
      <c r="B179" s="18"/>
      <c r="C179" s="19"/>
      <c r="D179" s="18"/>
      <c r="E179" s="19"/>
      <c r="F179" s="18"/>
      <c r="G179" s="19"/>
      <c r="H179" s="18"/>
      <c r="I179" s="19"/>
      <c r="J179" s="18"/>
    </row>
    <row r="180" customFormat="false" ht="12.75" hidden="false" customHeight="false" outlineLevel="0" collapsed="false">
      <c r="A180" s="19"/>
      <c r="B180" s="18"/>
      <c r="C180" s="19"/>
      <c r="D180" s="18"/>
      <c r="E180" s="19"/>
      <c r="F180" s="18"/>
      <c r="G180" s="19"/>
      <c r="H180" s="18"/>
      <c r="I180" s="19"/>
      <c r="J180" s="18"/>
    </row>
    <row r="181" customFormat="false" ht="12.75" hidden="false" customHeight="false" outlineLevel="0" collapsed="false">
      <c r="A181" s="19"/>
      <c r="B181" s="18"/>
      <c r="C181" s="19"/>
      <c r="D181" s="18"/>
      <c r="E181" s="19"/>
      <c r="F181" s="18"/>
      <c r="G181" s="19"/>
      <c r="H181" s="18"/>
      <c r="I181" s="19"/>
      <c r="J181" s="18"/>
    </row>
    <row r="182" customFormat="false" ht="12.75" hidden="false" customHeight="false" outlineLevel="0" collapsed="false">
      <c r="A182" s="19"/>
      <c r="B182" s="18"/>
      <c r="C182" s="19"/>
      <c r="D182" s="18"/>
      <c r="E182" s="19"/>
      <c r="F182" s="18"/>
      <c r="G182" s="19"/>
      <c r="H182" s="18"/>
      <c r="I182" s="19"/>
      <c r="J182" s="18"/>
    </row>
    <row r="183" customFormat="false" ht="12.75" hidden="false" customHeight="false" outlineLevel="0" collapsed="false">
      <c r="A183" s="19"/>
      <c r="B183" s="18"/>
      <c r="C183" s="19"/>
      <c r="D183" s="18"/>
      <c r="E183" s="19"/>
      <c r="F183" s="18"/>
      <c r="G183" s="19"/>
      <c r="H183" s="18"/>
      <c r="I183" s="19"/>
      <c r="J183" s="18"/>
    </row>
    <row r="184" customFormat="false" ht="12.75" hidden="false" customHeight="false" outlineLevel="0" collapsed="false">
      <c r="A184" s="19"/>
      <c r="B184" s="18"/>
      <c r="C184" s="19"/>
      <c r="D184" s="18"/>
      <c r="E184" s="19"/>
      <c r="F184" s="18"/>
      <c r="G184" s="19"/>
      <c r="H184" s="18"/>
      <c r="I184" s="19"/>
      <c r="J184" s="18"/>
    </row>
    <row r="185" customFormat="false" ht="12.75" hidden="false" customHeight="false" outlineLevel="0" collapsed="false">
      <c r="A185" s="19"/>
      <c r="B185" s="18"/>
      <c r="C185" s="19"/>
      <c r="D185" s="18"/>
      <c r="E185" s="19"/>
      <c r="F185" s="18"/>
      <c r="G185" s="19"/>
      <c r="H185" s="18"/>
      <c r="I185" s="19"/>
      <c r="J185" s="18"/>
    </row>
    <row r="186" customFormat="false" ht="12.75" hidden="false" customHeight="false" outlineLevel="0" collapsed="false">
      <c r="A186" s="19"/>
      <c r="B186" s="18"/>
      <c r="C186" s="19"/>
      <c r="D186" s="18"/>
      <c r="E186" s="19"/>
      <c r="F186" s="18"/>
      <c r="G186" s="19"/>
      <c r="H186" s="18"/>
      <c r="I186" s="19"/>
      <c r="J186" s="18"/>
    </row>
    <row r="187" customFormat="false" ht="12.75" hidden="false" customHeight="false" outlineLevel="0" collapsed="false">
      <c r="A187" s="19"/>
      <c r="B187" s="18"/>
      <c r="C187" s="19"/>
      <c r="D187" s="18"/>
      <c r="E187" s="19"/>
      <c r="F187" s="18"/>
      <c r="G187" s="19"/>
      <c r="H187" s="18"/>
      <c r="I187" s="19"/>
      <c r="J187" s="18"/>
    </row>
    <row r="188" customFormat="false" ht="12.75" hidden="false" customHeight="false" outlineLevel="0" collapsed="false">
      <c r="A188" s="19"/>
      <c r="B188" s="18"/>
      <c r="C188" s="19"/>
      <c r="D188" s="18"/>
      <c r="E188" s="19"/>
      <c r="F188" s="18"/>
      <c r="G188" s="19"/>
      <c r="H188" s="18"/>
      <c r="I188" s="19"/>
      <c r="J188" s="18"/>
    </row>
    <row r="189" customFormat="false" ht="12.75" hidden="false" customHeight="false" outlineLevel="0" collapsed="false">
      <c r="A189" s="19"/>
      <c r="B189" s="18"/>
      <c r="C189" s="19"/>
      <c r="D189" s="18"/>
      <c r="E189" s="19"/>
      <c r="F189" s="18"/>
      <c r="G189" s="19"/>
      <c r="H189" s="18"/>
      <c r="I189" s="19"/>
      <c r="J189" s="18"/>
    </row>
    <row r="190" customFormat="false" ht="12.75" hidden="false" customHeight="false" outlineLevel="0" collapsed="false">
      <c r="A190" s="19"/>
      <c r="B190" s="18"/>
      <c r="C190" s="19"/>
      <c r="D190" s="18"/>
      <c r="E190" s="19"/>
      <c r="F190" s="18"/>
      <c r="G190" s="19"/>
      <c r="H190" s="18"/>
      <c r="I190" s="19"/>
      <c r="J190" s="18"/>
    </row>
    <row r="191" customFormat="false" ht="12.75" hidden="false" customHeight="false" outlineLevel="0" collapsed="false">
      <c r="A191" s="19"/>
      <c r="B191" s="18"/>
      <c r="C191" s="19"/>
      <c r="D191" s="18"/>
      <c r="E191" s="19"/>
      <c r="F191" s="18"/>
      <c r="G191" s="19"/>
      <c r="H191" s="18"/>
      <c r="I191" s="19"/>
      <c r="J191" s="18"/>
    </row>
    <row r="192" customFormat="false" ht="12.75" hidden="false" customHeight="false" outlineLevel="0" collapsed="false">
      <c r="A192" s="19"/>
      <c r="B192" s="18"/>
      <c r="C192" s="19"/>
      <c r="D192" s="18"/>
      <c r="E192" s="19"/>
      <c r="F192" s="18"/>
      <c r="G192" s="19"/>
      <c r="H192" s="18"/>
      <c r="I192" s="19"/>
      <c r="J192" s="18"/>
    </row>
    <row r="193" customFormat="false" ht="12.75" hidden="false" customHeight="false" outlineLevel="0" collapsed="false">
      <c r="A193" s="19"/>
      <c r="B193" s="18"/>
      <c r="C193" s="19"/>
      <c r="D193" s="18"/>
      <c r="E193" s="19"/>
      <c r="F193" s="18"/>
      <c r="G193" s="19"/>
      <c r="H193" s="18"/>
      <c r="I193" s="19"/>
      <c r="J193" s="18"/>
    </row>
    <row r="194" customFormat="false" ht="12.75" hidden="false" customHeight="false" outlineLevel="0" collapsed="false">
      <c r="A194" s="19"/>
      <c r="B194" s="18"/>
      <c r="C194" s="19"/>
      <c r="D194" s="18"/>
      <c r="E194" s="19"/>
      <c r="F194" s="18"/>
      <c r="G194" s="19"/>
      <c r="H194" s="18"/>
      <c r="I194" s="19"/>
      <c r="J194" s="18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35" width="0.85"/>
    <col collapsed="false" customWidth="true" hidden="false" outlineLevel="0" max="3" min="3" style="1" width="13.28"/>
    <col collapsed="false" customWidth="true" hidden="false" outlineLevel="0" max="4" min="4" style="35" width="0.85"/>
    <col collapsed="false" customWidth="true" hidden="false" outlineLevel="0" max="5" min="5" style="1" width="11.56"/>
    <col collapsed="false" customWidth="true" hidden="false" outlineLevel="0" max="6" min="6" style="35" width="0.85"/>
    <col collapsed="false" customWidth="true" hidden="false" outlineLevel="0" max="7" min="7" style="1" width="10.41"/>
    <col collapsed="false" customWidth="true" hidden="false" outlineLevel="0" max="8" min="8" style="35" width="0.85"/>
    <col collapsed="false" customWidth="true" hidden="false" outlineLevel="0" max="9" min="9" style="1" width="8.7"/>
    <col collapsed="false" customWidth="true" hidden="false" outlineLevel="0" max="10" min="10" style="35" width="0.85"/>
    <col collapsed="false" customWidth="true" hidden="false" outlineLevel="0" max="11" min="11" style="1" width="11.56"/>
    <col collapsed="false" customWidth="true" hidden="false" outlineLevel="0" max="12" min="12" style="35" width="0.85"/>
    <col collapsed="false" customWidth="true" hidden="false" outlineLevel="0" max="13" min="13" style="1" width="10.85"/>
    <col collapsed="false" customWidth="false" hidden="false" outlineLevel="0" max="257" min="14" style="1" width="11.42"/>
  </cols>
  <sheetData>
    <row r="1" customFormat="false" ht="58.5" hidden="false" customHeight="true" outlineLevel="0" collapsed="false">
      <c r="A1" s="0"/>
      <c r="B1" s="1"/>
      <c r="D1" s="1"/>
      <c r="F1" s="1"/>
      <c r="H1" s="1"/>
      <c r="J1" s="1"/>
      <c r="L1" s="1"/>
    </row>
    <row r="2" customFormat="false" ht="20.1" hidden="false" customHeight="true" outlineLevel="0" collapsed="false">
      <c r="A2" s="5" t="s">
        <v>1</v>
      </c>
      <c r="B2" s="37"/>
      <c r="C2" s="37"/>
      <c r="D2" s="37"/>
      <c r="E2" s="37"/>
      <c r="F2" s="37"/>
      <c r="G2" s="37"/>
      <c r="H2" s="37"/>
      <c r="J2" s="1"/>
      <c r="L2" s="1"/>
    </row>
    <row r="3" customFormat="false" ht="18" hidden="false" customHeight="true" outlineLevel="0" collapsed="false">
      <c r="A3" s="38" t="s">
        <v>82</v>
      </c>
      <c r="B3" s="37"/>
      <c r="C3" s="37"/>
      <c r="D3" s="37"/>
      <c r="E3" s="37"/>
      <c r="F3" s="37"/>
      <c r="G3" s="37"/>
      <c r="H3" s="37"/>
      <c r="J3" s="1"/>
      <c r="L3" s="1"/>
    </row>
    <row r="4" customFormat="false" ht="9.95" hidden="false" customHeight="true" outlineLevel="0" collapsed="false">
      <c r="A4" s="39"/>
      <c r="B4" s="39"/>
      <c r="C4" s="39"/>
      <c r="D4" s="39"/>
      <c r="E4" s="39"/>
      <c r="F4" s="39"/>
      <c r="G4" s="39"/>
      <c r="H4" s="39"/>
      <c r="I4" s="18"/>
      <c r="J4" s="18"/>
      <c r="L4" s="1"/>
    </row>
    <row r="5" customFormat="false" ht="14.1" hidden="false" customHeight="true" outlineLevel="0" collapsed="false">
      <c r="A5" s="40"/>
      <c r="B5" s="40"/>
      <c r="C5" s="41" t="s">
        <v>7</v>
      </c>
      <c r="D5" s="40"/>
      <c r="E5" s="41" t="s">
        <v>74</v>
      </c>
      <c r="F5" s="16"/>
      <c r="G5" s="41" t="s">
        <v>75</v>
      </c>
      <c r="H5" s="40"/>
      <c r="I5" s="41" t="s">
        <v>76</v>
      </c>
      <c r="J5" s="40"/>
      <c r="K5" s="41" t="s">
        <v>77</v>
      </c>
      <c r="L5" s="40"/>
      <c r="M5" s="41" t="s">
        <v>78</v>
      </c>
    </row>
    <row r="6" s="26" customFormat="true" ht="12" hidden="false" customHeight="true" outlineLevel="0" collapsed="false">
      <c r="A6" s="21" t="s">
        <v>10</v>
      </c>
      <c r="B6" s="24"/>
      <c r="C6" s="42" t="n">
        <f aca="false">[1]Viviendas!C7</f>
        <v>1064519</v>
      </c>
      <c r="D6" s="24"/>
      <c r="E6" s="42" t="n">
        <f aca="false">[1]Viviendas!G7</f>
        <v>649494</v>
      </c>
      <c r="F6" s="24"/>
      <c r="G6" s="42" t="n">
        <f aca="false">[1]Viviendas!K7</f>
        <v>22549</v>
      </c>
      <c r="H6" s="24"/>
      <c r="I6" s="42" t="n">
        <f aca="false">[1]Viviendas!O7</f>
        <v>1250</v>
      </c>
      <c r="J6" s="24"/>
      <c r="K6" s="25" t="n">
        <f aca="false">[1]Viviendas!S7</f>
        <v>197021</v>
      </c>
      <c r="L6" s="24"/>
      <c r="M6" s="25" t="n">
        <f aca="false">[1]Viviendas!W7</f>
        <v>194205</v>
      </c>
      <c r="N6" s="43"/>
      <c r="O6" s="43"/>
      <c r="P6" s="43"/>
      <c r="Q6" s="43"/>
      <c r="R6" s="43"/>
    </row>
    <row r="7" s="26" customFormat="true" ht="10.5" hidden="false" customHeight="true" outlineLevel="0" collapsed="false">
      <c r="A7" s="27" t="s">
        <v>11</v>
      </c>
      <c r="B7" s="24"/>
      <c r="C7" s="33" t="n">
        <f aca="false">[1]Viviendas!C8</f>
        <v>211432</v>
      </c>
      <c r="D7" s="24"/>
      <c r="E7" s="33" t="n">
        <f aca="false">[1]Viviendas!G8</f>
        <v>135976</v>
      </c>
      <c r="F7" s="24"/>
      <c r="G7" s="33" t="n">
        <f aca="false">[1]Viviendas!K8</f>
        <v>4585</v>
      </c>
      <c r="H7" s="24"/>
      <c r="I7" s="33" t="n">
        <f aca="false">[1]Viviendas!O8</f>
        <v>211</v>
      </c>
      <c r="J7" s="24"/>
      <c r="K7" s="33" t="n">
        <f aca="false">[1]Viviendas!S8</f>
        <v>34707</v>
      </c>
      <c r="L7" s="24"/>
      <c r="M7" s="33" t="n">
        <f aca="false">[1]Viviendas!W8</f>
        <v>35953</v>
      </c>
      <c r="N7" s="43"/>
      <c r="O7" s="43"/>
      <c r="P7" s="43"/>
      <c r="Q7" s="43"/>
      <c r="R7" s="43"/>
    </row>
    <row r="8" customFormat="false" ht="10.5" hidden="false" customHeight="true" outlineLevel="0" collapsed="false">
      <c r="A8" s="22" t="s">
        <v>12</v>
      </c>
      <c r="B8" s="29"/>
      <c r="C8" s="44" t="n">
        <f aca="false">[1]Viviendas!C9</f>
        <v>23575</v>
      </c>
      <c r="D8" s="29"/>
      <c r="E8" s="44" t="n">
        <f aca="false">[1]Viviendas!G9</f>
        <v>15814</v>
      </c>
      <c r="F8" s="29"/>
      <c r="G8" s="44" t="n">
        <f aca="false">[1]Viviendas!K9</f>
        <v>598</v>
      </c>
      <c r="H8" s="29"/>
      <c r="I8" s="44" t="n">
        <f aca="false">[1]Viviendas!O9</f>
        <v>18</v>
      </c>
      <c r="J8" s="29"/>
      <c r="K8" s="44" t="n">
        <f aca="false">[1]Viviendas!S9</f>
        <v>2396</v>
      </c>
      <c r="L8" s="29"/>
      <c r="M8" s="44" t="n">
        <f aca="false">[1]Viviendas!W9</f>
        <v>4749</v>
      </c>
      <c r="N8" s="37"/>
      <c r="O8" s="37"/>
      <c r="P8" s="37"/>
      <c r="Q8" s="37"/>
      <c r="R8" s="37"/>
    </row>
    <row r="9" customFormat="false" ht="10.5" hidden="false" customHeight="true" outlineLevel="0" collapsed="false">
      <c r="A9" s="22" t="s">
        <v>13</v>
      </c>
      <c r="B9" s="29"/>
      <c r="C9" s="29" t="n">
        <f aca="false">[1]Viviendas!C10</f>
        <v>27055</v>
      </c>
      <c r="D9" s="29"/>
      <c r="E9" s="29" t="n">
        <f aca="false">[1]Viviendas!G10</f>
        <v>17486</v>
      </c>
      <c r="F9" s="29"/>
      <c r="G9" s="29" t="n">
        <f aca="false">[1]Viviendas!K10</f>
        <v>489</v>
      </c>
      <c r="H9" s="29"/>
      <c r="I9" s="29" t="n">
        <f aca="false">[1]Viviendas!O10</f>
        <v>26</v>
      </c>
      <c r="J9" s="29"/>
      <c r="K9" s="29" t="n">
        <f aca="false">[1]Viviendas!S10</f>
        <v>4779</v>
      </c>
      <c r="L9" s="29"/>
      <c r="M9" s="29" t="n">
        <f aca="false">[1]Viviendas!W10</f>
        <v>4275</v>
      </c>
      <c r="N9" s="37"/>
      <c r="O9" s="37"/>
      <c r="P9" s="37"/>
      <c r="Q9" s="37"/>
      <c r="R9" s="37"/>
    </row>
    <row r="10" customFormat="false" ht="10.5" hidden="false" customHeight="true" outlineLevel="0" collapsed="false">
      <c r="A10" s="22" t="s">
        <v>14</v>
      </c>
      <c r="B10" s="29"/>
      <c r="C10" s="29" t="n">
        <f aca="false">[1]Viviendas!C11</f>
        <v>15202</v>
      </c>
      <c r="D10" s="29"/>
      <c r="E10" s="29" t="n">
        <f aca="false">[1]Viviendas!G11</f>
        <v>8456</v>
      </c>
      <c r="F10" s="29"/>
      <c r="G10" s="29" t="n">
        <f aca="false">[1]Viviendas!K11</f>
        <v>332</v>
      </c>
      <c r="H10" s="29"/>
      <c r="I10" s="29" t="n">
        <f aca="false">[1]Viviendas!O11</f>
        <v>25</v>
      </c>
      <c r="J10" s="29"/>
      <c r="K10" s="29" t="n">
        <f aca="false">[1]Viviendas!S11</f>
        <v>3960</v>
      </c>
      <c r="L10" s="29"/>
      <c r="M10" s="29" t="n">
        <f aca="false">[1]Viviendas!W11</f>
        <v>2429</v>
      </c>
      <c r="N10" s="37"/>
      <c r="O10" s="37"/>
      <c r="P10" s="37"/>
      <c r="Q10" s="37"/>
      <c r="R10" s="37"/>
    </row>
    <row r="11" customFormat="false" ht="10.5" hidden="false" customHeight="true" outlineLevel="0" collapsed="false">
      <c r="A11" s="22" t="s">
        <v>15</v>
      </c>
      <c r="B11" s="29"/>
      <c r="C11" s="29" t="n">
        <f aca="false">[1]Viviendas!C12</f>
        <v>23689</v>
      </c>
      <c r="D11" s="29"/>
      <c r="E11" s="29" t="n">
        <f aca="false">[1]Viviendas!G12</f>
        <v>14250</v>
      </c>
      <c r="F11" s="29"/>
      <c r="G11" s="29" t="n">
        <f aca="false">[1]Viviendas!K12</f>
        <v>609</v>
      </c>
      <c r="H11" s="29"/>
      <c r="I11" s="29" t="n">
        <f aca="false">[1]Viviendas!O12</f>
        <v>29</v>
      </c>
      <c r="J11" s="29"/>
      <c r="K11" s="29" t="n">
        <f aca="false">[1]Viviendas!S12</f>
        <v>4332</v>
      </c>
      <c r="L11" s="29"/>
      <c r="M11" s="29" t="n">
        <f aca="false">[1]Viviendas!W12</f>
        <v>4469</v>
      </c>
      <c r="N11" s="37"/>
      <c r="O11" s="37"/>
      <c r="P11" s="37"/>
      <c r="Q11" s="37"/>
      <c r="R11" s="37"/>
    </row>
    <row r="12" customFormat="false" ht="10.5" hidden="false" customHeight="true" outlineLevel="0" collapsed="false">
      <c r="A12" s="22" t="s">
        <v>16</v>
      </c>
      <c r="B12" s="29"/>
      <c r="C12" s="29" t="n">
        <f aca="false">[1]Viviendas!C13</f>
        <v>12757</v>
      </c>
      <c r="D12" s="29"/>
      <c r="E12" s="29" t="n">
        <f aca="false">[1]Viviendas!G13</f>
        <v>8224</v>
      </c>
      <c r="F12" s="29"/>
      <c r="G12" s="29" t="n">
        <f aca="false">[1]Viviendas!K13</f>
        <v>278</v>
      </c>
      <c r="H12" s="29"/>
      <c r="I12" s="29" t="n">
        <f aca="false">[1]Viviendas!O13</f>
        <v>19</v>
      </c>
      <c r="J12" s="29"/>
      <c r="K12" s="29" t="n">
        <f aca="false">[1]Viviendas!S13</f>
        <v>2048</v>
      </c>
      <c r="L12" s="29"/>
      <c r="M12" s="29" t="n">
        <f aca="false">[1]Viviendas!W13</f>
        <v>2188</v>
      </c>
      <c r="N12" s="37"/>
      <c r="O12" s="37"/>
      <c r="P12" s="37"/>
      <c r="Q12" s="37"/>
      <c r="R12" s="37"/>
    </row>
    <row r="13" customFormat="false" ht="10.5" hidden="false" customHeight="true" outlineLevel="0" collapsed="false">
      <c r="A13" s="22" t="s">
        <v>17</v>
      </c>
      <c r="B13" s="29"/>
      <c r="C13" s="29" t="n">
        <f aca="false">[1]Viviendas!C14</f>
        <v>11180</v>
      </c>
      <c r="D13" s="29"/>
      <c r="E13" s="29" t="n">
        <f aca="false">[1]Viviendas!G14</f>
        <v>5931</v>
      </c>
      <c r="F13" s="29"/>
      <c r="G13" s="29" t="n">
        <f aca="false">[1]Viviendas!K14</f>
        <v>312</v>
      </c>
      <c r="H13" s="29"/>
      <c r="I13" s="29" t="n">
        <f aca="false">[1]Viviendas!O14</f>
        <v>12</v>
      </c>
      <c r="J13" s="29"/>
      <c r="K13" s="29" t="n">
        <f aca="false">[1]Viviendas!S14</f>
        <v>3127</v>
      </c>
      <c r="L13" s="29"/>
      <c r="M13" s="29" t="n">
        <f aca="false">[1]Viviendas!W14</f>
        <v>1798</v>
      </c>
      <c r="N13" s="37"/>
      <c r="O13" s="37"/>
      <c r="P13" s="37"/>
      <c r="Q13" s="37"/>
      <c r="R13" s="37"/>
    </row>
    <row r="14" customFormat="false" ht="10.5" hidden="false" customHeight="true" outlineLevel="0" collapsed="false">
      <c r="A14" s="22" t="s">
        <v>18</v>
      </c>
      <c r="B14" s="29"/>
      <c r="C14" s="29" t="n">
        <f aca="false">[1]Viviendas!C15</f>
        <v>59674</v>
      </c>
      <c r="D14" s="29"/>
      <c r="E14" s="29" t="n">
        <f aca="false">[1]Viviendas!G15</f>
        <v>42041</v>
      </c>
      <c r="F14" s="29"/>
      <c r="G14" s="29" t="n">
        <f aca="false">[1]Viviendas!K15</f>
        <v>1195</v>
      </c>
      <c r="H14" s="29"/>
      <c r="I14" s="29" t="n">
        <f aca="false">[1]Viviendas!O15</f>
        <v>52</v>
      </c>
      <c r="J14" s="29"/>
      <c r="K14" s="29" t="n">
        <f aca="false">[1]Viviendas!S15</f>
        <v>7104</v>
      </c>
      <c r="L14" s="29"/>
      <c r="M14" s="29" t="n">
        <f aca="false">[1]Viviendas!W15</f>
        <v>9282</v>
      </c>
      <c r="N14" s="37"/>
      <c r="O14" s="37"/>
      <c r="P14" s="37"/>
      <c r="Q14" s="37"/>
      <c r="R14" s="37"/>
    </row>
    <row r="15" customFormat="false" ht="10.5" hidden="false" customHeight="true" outlineLevel="0" collapsed="false">
      <c r="A15" s="22" t="s">
        <v>19</v>
      </c>
      <c r="B15" s="29"/>
      <c r="C15" s="30" t="n">
        <f aca="false">[1]Viviendas!C16</f>
        <v>38300</v>
      </c>
      <c r="D15" s="29"/>
      <c r="E15" s="30" t="n">
        <f aca="false">[1]Viviendas!G16</f>
        <v>23774</v>
      </c>
      <c r="F15" s="29"/>
      <c r="G15" s="30" t="n">
        <f aca="false">[1]Viviendas!K16</f>
        <v>772</v>
      </c>
      <c r="H15" s="29"/>
      <c r="I15" s="30" t="n">
        <f aca="false">[1]Viviendas!O16</f>
        <v>30</v>
      </c>
      <c r="J15" s="29"/>
      <c r="K15" s="30" t="n">
        <f aca="false">[1]Viviendas!S16</f>
        <v>6961</v>
      </c>
      <c r="L15" s="29"/>
      <c r="M15" s="30" t="n">
        <f aca="false">[1]Viviendas!W16</f>
        <v>6763</v>
      </c>
      <c r="N15" s="37"/>
      <c r="O15" s="37"/>
      <c r="P15" s="37"/>
      <c r="Q15" s="37"/>
      <c r="R15" s="37"/>
    </row>
    <row r="16" customFormat="false" ht="10.5" hidden="false" customHeight="true" outlineLevel="0" collapsed="false">
      <c r="A16" s="31" t="s">
        <v>20</v>
      </c>
      <c r="B16" s="24"/>
      <c r="C16" s="33" t="n">
        <f aca="false">[1]Viviendas!C17</f>
        <v>29648</v>
      </c>
      <c r="D16" s="24"/>
      <c r="E16" s="33" t="n">
        <f aca="false">[1]Viviendas!G17</f>
        <v>16948</v>
      </c>
      <c r="F16" s="24"/>
      <c r="G16" s="33" t="n">
        <f aca="false">[1]Viviendas!K17</f>
        <v>446</v>
      </c>
      <c r="H16" s="24"/>
      <c r="I16" s="33" t="n">
        <f aca="false">[1]Viviendas!O17</f>
        <v>30</v>
      </c>
      <c r="J16" s="24"/>
      <c r="K16" s="33" t="n">
        <f aca="false">[1]Viviendas!S17</f>
        <v>6464</v>
      </c>
      <c r="L16" s="29"/>
      <c r="M16" s="33" t="n">
        <f aca="false">[1]Viviendas!W17</f>
        <v>5760</v>
      </c>
      <c r="N16" s="37"/>
      <c r="O16" s="37"/>
      <c r="P16" s="37"/>
      <c r="Q16" s="37"/>
      <c r="R16" s="37"/>
    </row>
    <row r="17" customFormat="false" ht="10.5" hidden="false" customHeight="true" outlineLevel="0" collapsed="false">
      <c r="A17" s="22" t="s">
        <v>21</v>
      </c>
      <c r="B17" s="29"/>
      <c r="C17" s="44" t="n">
        <f aca="false">[1]Viviendas!C18</f>
        <v>5672</v>
      </c>
      <c r="D17" s="29"/>
      <c r="E17" s="44" t="n">
        <f aca="false">[1]Viviendas!G18</f>
        <v>3314</v>
      </c>
      <c r="F17" s="29"/>
      <c r="G17" s="44" t="n">
        <f aca="false">[1]Viviendas!K18</f>
        <v>100</v>
      </c>
      <c r="H17" s="29"/>
      <c r="I17" s="44" t="n">
        <f aca="false">[1]Viviendas!O18</f>
        <v>7</v>
      </c>
      <c r="J17" s="29"/>
      <c r="K17" s="44" t="n">
        <f aca="false">[1]Viviendas!S18</f>
        <v>1353</v>
      </c>
      <c r="L17" s="29"/>
      <c r="M17" s="44" t="n">
        <f aca="false">[1]Viviendas!W18</f>
        <v>898</v>
      </c>
      <c r="N17" s="37"/>
      <c r="O17" s="37"/>
      <c r="P17" s="37"/>
      <c r="Q17" s="37"/>
      <c r="R17" s="37"/>
    </row>
    <row r="18" customFormat="false" ht="10.5" hidden="false" customHeight="true" outlineLevel="0" collapsed="false">
      <c r="A18" s="22" t="s">
        <v>22</v>
      </c>
      <c r="B18" s="29"/>
      <c r="C18" s="29" t="n">
        <f aca="false">[1]Viviendas!C19</f>
        <v>2971</v>
      </c>
      <c r="D18" s="29"/>
      <c r="E18" s="29" t="n">
        <f aca="false">[1]Viviendas!G19</f>
        <v>1564</v>
      </c>
      <c r="F18" s="29"/>
      <c r="G18" s="29" t="n">
        <f aca="false">[1]Viviendas!K19</f>
        <v>97</v>
      </c>
      <c r="H18" s="29"/>
      <c r="I18" s="29" t="n">
        <f aca="false">[1]Viviendas!O19</f>
        <v>9</v>
      </c>
      <c r="J18" s="29"/>
      <c r="K18" s="29" t="n">
        <f aca="false">[1]Viviendas!S19</f>
        <v>835</v>
      </c>
      <c r="L18" s="29"/>
      <c r="M18" s="29" t="n">
        <f aca="false">[1]Viviendas!W19</f>
        <v>466</v>
      </c>
      <c r="N18" s="37"/>
      <c r="O18" s="37"/>
      <c r="P18" s="37"/>
      <c r="Q18" s="37"/>
      <c r="R18" s="37"/>
    </row>
    <row r="19" customFormat="false" ht="10.5" hidden="false" customHeight="true" outlineLevel="0" collapsed="false">
      <c r="A19" s="22" t="s">
        <v>23</v>
      </c>
      <c r="B19" s="29"/>
      <c r="C19" s="30" t="n">
        <f aca="false">[1]Viviendas!C20</f>
        <v>21005</v>
      </c>
      <c r="D19" s="29"/>
      <c r="E19" s="30" t="n">
        <f aca="false">[1]Viviendas!G20</f>
        <v>12070</v>
      </c>
      <c r="F19" s="29"/>
      <c r="G19" s="30" t="n">
        <f aca="false">[1]Viviendas!K20</f>
        <v>249</v>
      </c>
      <c r="H19" s="29"/>
      <c r="I19" s="30" t="n">
        <f aca="false">[1]Viviendas!O20</f>
        <v>14</v>
      </c>
      <c r="J19" s="29"/>
      <c r="K19" s="30" t="n">
        <f aca="false">[1]Viviendas!S20</f>
        <v>4276</v>
      </c>
      <c r="L19" s="29"/>
      <c r="M19" s="30" t="n">
        <f aca="false">[1]Viviendas!W20</f>
        <v>4396</v>
      </c>
      <c r="N19" s="37"/>
      <c r="O19" s="37"/>
      <c r="P19" s="37"/>
      <c r="Q19" s="37"/>
      <c r="R19" s="37"/>
    </row>
    <row r="20" customFormat="false" ht="10.5" hidden="false" customHeight="true" outlineLevel="0" collapsed="false">
      <c r="A20" s="31" t="s">
        <v>24</v>
      </c>
      <c r="B20" s="24"/>
      <c r="C20" s="33" t="n">
        <f aca="false">[1]Viviendas!C21</f>
        <v>20910</v>
      </c>
      <c r="D20" s="24"/>
      <c r="E20" s="33" t="n">
        <f aca="false">[1]Viviendas!G21</f>
        <v>11339</v>
      </c>
      <c r="F20" s="24"/>
      <c r="G20" s="33" t="n">
        <f aca="false">[1]Viviendas!K21</f>
        <v>259</v>
      </c>
      <c r="H20" s="24"/>
      <c r="I20" s="33" t="n">
        <f aca="false">[1]Viviendas!O21</f>
        <v>22</v>
      </c>
      <c r="J20" s="24"/>
      <c r="K20" s="33" t="n">
        <f aca="false">[1]Viviendas!S21</f>
        <v>5598</v>
      </c>
      <c r="L20" s="29"/>
      <c r="M20" s="33" t="n">
        <f aca="false">[1]Viviendas!W21</f>
        <v>3692</v>
      </c>
      <c r="N20" s="37"/>
      <c r="O20" s="37"/>
      <c r="P20" s="37"/>
      <c r="Q20" s="37"/>
      <c r="R20" s="37"/>
    </row>
    <row r="21" customFormat="false" ht="10.5" hidden="false" customHeight="true" outlineLevel="0" collapsed="false">
      <c r="A21" s="27" t="s">
        <v>25</v>
      </c>
      <c r="B21" s="24"/>
      <c r="C21" s="33" t="n">
        <f aca="false">[1]Viviendas!C22</f>
        <v>27508</v>
      </c>
      <c r="D21" s="24"/>
      <c r="E21" s="33" t="n">
        <f aca="false">[1]Viviendas!G22</f>
        <v>17796</v>
      </c>
      <c r="F21" s="24"/>
      <c r="G21" s="33" t="n">
        <f aca="false">[1]Viviendas!K22</f>
        <v>1647</v>
      </c>
      <c r="H21" s="24"/>
      <c r="I21" s="33" t="n">
        <f aca="false">[1]Viviendas!O22</f>
        <v>54</v>
      </c>
      <c r="J21" s="24"/>
      <c r="K21" s="33" t="n">
        <f aca="false">[1]Viviendas!S22</f>
        <v>3309</v>
      </c>
      <c r="L21" s="29"/>
      <c r="M21" s="33" t="n">
        <f aca="false">[1]Viviendas!W22</f>
        <v>4702</v>
      </c>
      <c r="N21" s="37"/>
      <c r="O21" s="37"/>
      <c r="P21" s="37"/>
      <c r="Q21" s="37"/>
      <c r="R21" s="37"/>
    </row>
    <row r="22" customFormat="false" ht="10.5" hidden="false" customHeight="true" outlineLevel="0" collapsed="false">
      <c r="A22" s="27" t="s">
        <v>26</v>
      </c>
      <c r="B22" s="24"/>
      <c r="C22" s="33" t="n">
        <f aca="false">[1]Viviendas!C23</f>
        <v>42639</v>
      </c>
      <c r="D22" s="24"/>
      <c r="E22" s="33" t="n">
        <f aca="false">[1]Viviendas!G23</f>
        <v>27384</v>
      </c>
      <c r="F22" s="24"/>
      <c r="G22" s="33" t="n">
        <f aca="false">[1]Viviendas!K23</f>
        <v>1035</v>
      </c>
      <c r="H22" s="24"/>
      <c r="I22" s="33" t="n">
        <f aca="false">[1]Viviendas!O23</f>
        <v>80</v>
      </c>
      <c r="J22" s="24"/>
      <c r="K22" s="33" t="n">
        <f aca="false">[1]Viviendas!S23</f>
        <v>5390</v>
      </c>
      <c r="L22" s="29"/>
      <c r="M22" s="33" t="n">
        <f aca="false">[1]Viviendas!W23</f>
        <v>8750</v>
      </c>
      <c r="N22" s="37"/>
      <c r="O22" s="37"/>
      <c r="P22" s="37"/>
      <c r="Q22" s="37"/>
      <c r="R22" s="37"/>
    </row>
    <row r="23" customFormat="false" ht="10.5" hidden="false" customHeight="true" outlineLevel="0" collapsed="false">
      <c r="A23" s="22" t="s">
        <v>27</v>
      </c>
      <c r="B23" s="29"/>
      <c r="C23" s="44" t="n">
        <f aca="false">[1]Viviendas!C24</f>
        <v>22336</v>
      </c>
      <c r="D23" s="29"/>
      <c r="E23" s="44" t="n">
        <f aca="false">[1]Viviendas!G24</f>
        <v>14383</v>
      </c>
      <c r="F23" s="29"/>
      <c r="G23" s="44" t="n">
        <f aca="false">[1]Viviendas!K24</f>
        <v>380</v>
      </c>
      <c r="H23" s="29"/>
      <c r="I23" s="44" t="n">
        <f aca="false">[1]Viviendas!O24</f>
        <v>55</v>
      </c>
      <c r="J23" s="29"/>
      <c r="K23" s="44" t="n">
        <f aca="false">[1]Viviendas!S24</f>
        <v>2911</v>
      </c>
      <c r="L23" s="29"/>
      <c r="M23" s="44" t="n">
        <f aca="false">[1]Viviendas!W24</f>
        <v>4607</v>
      </c>
      <c r="N23" s="37"/>
      <c r="O23" s="37"/>
      <c r="P23" s="37"/>
      <c r="Q23" s="37"/>
      <c r="R23" s="37"/>
    </row>
    <row r="24" customFormat="false" ht="10.5" hidden="false" customHeight="true" outlineLevel="0" collapsed="false">
      <c r="A24" s="22" t="s">
        <v>28</v>
      </c>
      <c r="B24" s="29"/>
      <c r="C24" s="30" t="n">
        <f aca="false">[1]Viviendas!C25</f>
        <v>20303</v>
      </c>
      <c r="D24" s="29"/>
      <c r="E24" s="30" t="n">
        <f aca="false">[1]Viviendas!G25</f>
        <v>13001</v>
      </c>
      <c r="F24" s="29"/>
      <c r="G24" s="30" t="n">
        <f aca="false">[1]Viviendas!K25</f>
        <v>655</v>
      </c>
      <c r="H24" s="29"/>
      <c r="I24" s="30" t="n">
        <f aca="false">[1]Viviendas!O25</f>
        <v>25</v>
      </c>
      <c r="J24" s="29"/>
      <c r="K24" s="30" t="n">
        <f aca="false">[1]Viviendas!S25</f>
        <v>2479</v>
      </c>
      <c r="L24" s="29"/>
      <c r="M24" s="30" t="n">
        <f aca="false">[1]Viviendas!W25</f>
        <v>4143</v>
      </c>
      <c r="N24" s="37"/>
      <c r="O24" s="37"/>
      <c r="P24" s="37"/>
      <c r="Q24" s="37"/>
      <c r="R24" s="37"/>
    </row>
    <row r="25" customFormat="false" ht="10.5" hidden="false" customHeight="true" outlineLevel="0" collapsed="false">
      <c r="A25" s="31" t="s">
        <v>29</v>
      </c>
      <c r="B25" s="24"/>
      <c r="C25" s="33" t="n">
        <f aca="false">[1]Viviendas!C26</f>
        <v>13918</v>
      </c>
      <c r="D25" s="24"/>
      <c r="E25" s="33" t="n">
        <f aca="false">[1]Viviendas!G26</f>
        <v>8615</v>
      </c>
      <c r="F25" s="24"/>
      <c r="G25" s="33" t="n">
        <f aca="false">[1]Viviendas!K26</f>
        <v>340</v>
      </c>
      <c r="H25" s="24"/>
      <c r="I25" s="33" t="n">
        <f aca="false">[1]Viviendas!O26</f>
        <v>2</v>
      </c>
      <c r="J25" s="24"/>
      <c r="K25" s="33" t="n">
        <f aca="false">[1]Viviendas!S26</f>
        <v>3237</v>
      </c>
      <c r="L25" s="29"/>
      <c r="M25" s="33" t="n">
        <f aca="false">[1]Viviendas!W26</f>
        <v>1724</v>
      </c>
      <c r="N25" s="37"/>
      <c r="O25" s="37"/>
      <c r="P25" s="37"/>
      <c r="Q25" s="37"/>
      <c r="R25" s="37"/>
    </row>
    <row r="26" customFormat="false" ht="10.5" hidden="false" customHeight="true" outlineLevel="0" collapsed="false">
      <c r="A26" s="27" t="s">
        <v>30</v>
      </c>
      <c r="B26" s="24"/>
      <c r="C26" s="33" t="n">
        <f aca="false">[1]Viviendas!C27</f>
        <v>51320</v>
      </c>
      <c r="D26" s="24"/>
      <c r="E26" s="33" t="n">
        <f aca="false">[1]Viviendas!G27</f>
        <v>28104</v>
      </c>
      <c r="F26" s="24"/>
      <c r="G26" s="33" t="n">
        <f aca="false">[1]Viviendas!K27</f>
        <v>1560</v>
      </c>
      <c r="H26" s="24"/>
      <c r="I26" s="33" t="n">
        <f aca="false">[1]Viviendas!O27</f>
        <v>30</v>
      </c>
      <c r="J26" s="24"/>
      <c r="K26" s="33" t="n">
        <f aca="false">[1]Viviendas!S27</f>
        <v>12067</v>
      </c>
      <c r="L26" s="29"/>
      <c r="M26" s="33" t="n">
        <f aca="false">[1]Viviendas!W27</f>
        <v>9559</v>
      </c>
      <c r="N26" s="37"/>
      <c r="O26" s="37"/>
      <c r="P26" s="37"/>
      <c r="Q26" s="37"/>
      <c r="R26" s="37"/>
    </row>
    <row r="27" customFormat="false" ht="10.5" hidden="false" customHeight="true" outlineLevel="0" collapsed="false">
      <c r="A27" s="22" t="s">
        <v>31</v>
      </c>
      <c r="B27" s="29"/>
      <c r="C27" s="44" t="n">
        <f aca="false">[1]Viviendas!C28</f>
        <v>3571</v>
      </c>
      <c r="D27" s="29"/>
      <c r="E27" s="44" t="n">
        <f aca="false">[1]Viviendas!G28</f>
        <v>2063</v>
      </c>
      <c r="F27" s="29"/>
      <c r="G27" s="44" t="n">
        <f aca="false">[1]Viviendas!K28</f>
        <v>109</v>
      </c>
      <c r="H27" s="29"/>
      <c r="I27" s="44" t="n">
        <f aca="false">[1]Viviendas!O28</f>
        <v>2</v>
      </c>
      <c r="J27" s="29"/>
      <c r="K27" s="44" t="n">
        <f aca="false">[1]Viviendas!S28</f>
        <v>714</v>
      </c>
      <c r="L27" s="29"/>
      <c r="M27" s="44" t="n">
        <f aca="false">[1]Viviendas!W28</f>
        <v>683</v>
      </c>
      <c r="N27" s="37"/>
      <c r="O27" s="37"/>
      <c r="P27" s="37"/>
      <c r="Q27" s="37"/>
      <c r="R27" s="37"/>
    </row>
    <row r="28" customFormat="false" ht="10.5" hidden="false" customHeight="true" outlineLevel="0" collapsed="false">
      <c r="A28" s="22" t="s">
        <v>32</v>
      </c>
      <c r="B28" s="29"/>
      <c r="C28" s="29" t="n">
        <f aca="false">[1]Viviendas!C29</f>
        <v>8346</v>
      </c>
      <c r="D28" s="29"/>
      <c r="E28" s="29" t="n">
        <f aca="false">[1]Viviendas!G29</f>
        <v>4922</v>
      </c>
      <c r="F28" s="29"/>
      <c r="G28" s="29" t="n">
        <f aca="false">[1]Viviendas!K29</f>
        <v>199</v>
      </c>
      <c r="H28" s="29"/>
      <c r="I28" s="29" t="n">
        <f aca="false">[1]Viviendas!O29</f>
        <v>8</v>
      </c>
      <c r="J28" s="29"/>
      <c r="K28" s="29" t="n">
        <f aca="false">[1]Viviendas!S29</f>
        <v>2024</v>
      </c>
      <c r="L28" s="29"/>
      <c r="M28" s="29" t="n">
        <f aca="false">[1]Viviendas!W29</f>
        <v>1193</v>
      </c>
      <c r="N28" s="37"/>
      <c r="O28" s="37"/>
      <c r="P28" s="37"/>
      <c r="Q28" s="37"/>
      <c r="R28" s="37"/>
    </row>
    <row r="29" customFormat="false" ht="10.5" hidden="false" customHeight="true" outlineLevel="0" collapsed="false">
      <c r="A29" s="22" t="s">
        <v>33</v>
      </c>
      <c r="B29" s="29"/>
      <c r="C29" s="29" t="n">
        <f aca="false">[1]Viviendas!C30</f>
        <v>8527</v>
      </c>
      <c r="D29" s="29"/>
      <c r="E29" s="29" t="n">
        <f aca="false">[1]Viviendas!G30</f>
        <v>4549</v>
      </c>
      <c r="F29" s="29"/>
      <c r="G29" s="29" t="n">
        <f aca="false">[1]Viviendas!K30</f>
        <v>352</v>
      </c>
      <c r="H29" s="29"/>
      <c r="I29" s="29" t="n">
        <f aca="false">[1]Viviendas!O30</f>
        <v>2</v>
      </c>
      <c r="J29" s="29"/>
      <c r="K29" s="29" t="n">
        <f aca="false">[1]Viviendas!S30</f>
        <v>2004</v>
      </c>
      <c r="L29" s="29"/>
      <c r="M29" s="29" t="n">
        <f aca="false">[1]Viviendas!W30</f>
        <v>1620</v>
      </c>
      <c r="N29" s="37"/>
      <c r="O29" s="37"/>
      <c r="P29" s="37"/>
      <c r="Q29" s="37"/>
      <c r="R29" s="37"/>
    </row>
    <row r="30" customFormat="false" ht="10.5" hidden="false" customHeight="true" outlineLevel="0" collapsed="false">
      <c r="A30" s="22" t="s">
        <v>34</v>
      </c>
      <c r="B30" s="29"/>
      <c r="C30" s="29" t="n">
        <f aca="false">[1]Viviendas!C31</f>
        <v>3758</v>
      </c>
      <c r="D30" s="29"/>
      <c r="E30" s="29" t="n">
        <f aca="false">[1]Viviendas!G31</f>
        <v>1811</v>
      </c>
      <c r="F30" s="29"/>
      <c r="G30" s="29" t="n">
        <f aca="false">[1]Viviendas!K31</f>
        <v>140</v>
      </c>
      <c r="H30" s="29"/>
      <c r="I30" s="29" t="n">
        <f aca="false">[1]Viviendas!O31</f>
        <v>1</v>
      </c>
      <c r="J30" s="29"/>
      <c r="K30" s="29" t="n">
        <f aca="false">[1]Viviendas!S31</f>
        <v>1042</v>
      </c>
      <c r="L30" s="29"/>
      <c r="M30" s="29" t="n">
        <f aca="false">[1]Viviendas!W31</f>
        <v>764</v>
      </c>
      <c r="N30" s="37"/>
      <c r="O30" s="37"/>
      <c r="P30" s="37"/>
      <c r="Q30" s="37"/>
      <c r="R30" s="37"/>
    </row>
    <row r="31" customFormat="false" ht="10.5" hidden="false" customHeight="true" outlineLevel="0" collapsed="false">
      <c r="A31" s="22" t="s">
        <v>35</v>
      </c>
      <c r="B31" s="29"/>
      <c r="C31" s="29" t="n">
        <f aca="false">[1]Viviendas!C32</f>
        <v>6875</v>
      </c>
      <c r="D31" s="29"/>
      <c r="E31" s="29" t="n">
        <f aca="false">[1]Viviendas!G32</f>
        <v>3712</v>
      </c>
      <c r="F31" s="29"/>
      <c r="G31" s="29" t="n">
        <f aca="false">[1]Viviendas!K32</f>
        <v>176</v>
      </c>
      <c r="H31" s="29"/>
      <c r="I31" s="29" t="n">
        <f aca="false">[1]Viviendas!O32</f>
        <v>6</v>
      </c>
      <c r="J31" s="29"/>
      <c r="K31" s="29" t="n">
        <f aca="false">[1]Viviendas!S32</f>
        <v>1450</v>
      </c>
      <c r="L31" s="29"/>
      <c r="M31" s="29" t="n">
        <f aca="false">[1]Viviendas!W32</f>
        <v>1531</v>
      </c>
      <c r="N31" s="37"/>
      <c r="O31" s="37"/>
      <c r="P31" s="37"/>
      <c r="Q31" s="37"/>
      <c r="R31" s="37"/>
    </row>
    <row r="32" customFormat="false" ht="10.5" hidden="false" customHeight="true" outlineLevel="0" collapsed="false">
      <c r="A32" s="22" t="s">
        <v>36</v>
      </c>
      <c r="B32" s="29"/>
      <c r="C32" s="29" t="n">
        <f aca="false">[1]Viviendas!C33</f>
        <v>4795</v>
      </c>
      <c r="D32" s="29"/>
      <c r="E32" s="29" t="n">
        <f aca="false">[1]Viviendas!G33</f>
        <v>2380</v>
      </c>
      <c r="F32" s="29"/>
      <c r="G32" s="29" t="n">
        <f aca="false">[1]Viviendas!K33</f>
        <v>142</v>
      </c>
      <c r="H32" s="29"/>
      <c r="I32" s="29" t="n">
        <f aca="false">[1]Viviendas!O33</f>
        <v>4</v>
      </c>
      <c r="J32" s="29"/>
      <c r="K32" s="29" t="n">
        <f aca="false">[1]Viviendas!S33</f>
        <v>1105</v>
      </c>
      <c r="L32" s="29"/>
      <c r="M32" s="29" t="n">
        <f aca="false">[1]Viviendas!W33</f>
        <v>1164</v>
      </c>
      <c r="N32" s="37"/>
      <c r="O32" s="37"/>
      <c r="P32" s="37"/>
      <c r="Q32" s="37"/>
      <c r="R32" s="37"/>
    </row>
    <row r="33" customFormat="false" ht="10.5" hidden="false" customHeight="true" outlineLevel="0" collapsed="false">
      <c r="A33" s="22" t="s">
        <v>37</v>
      </c>
      <c r="B33" s="29"/>
      <c r="C33" s="29" t="n">
        <f aca="false">[1]Viviendas!C34</f>
        <v>2296</v>
      </c>
      <c r="D33" s="29"/>
      <c r="E33" s="29" t="n">
        <f aca="false">[1]Viviendas!G34</f>
        <v>1155</v>
      </c>
      <c r="F33" s="29"/>
      <c r="G33" s="29" t="n">
        <f aca="false">[1]Viviendas!K34</f>
        <v>98</v>
      </c>
      <c r="H33" s="29"/>
      <c r="I33" s="29" t="n">
        <f aca="false">[1]Viviendas!O34</f>
        <v>3</v>
      </c>
      <c r="J33" s="29"/>
      <c r="K33" s="29" t="n">
        <f aca="false">[1]Viviendas!S34</f>
        <v>538</v>
      </c>
      <c r="L33" s="29"/>
      <c r="M33" s="29" t="n">
        <f aca="false">[1]Viviendas!W34</f>
        <v>502</v>
      </c>
      <c r="N33" s="37"/>
      <c r="O33" s="37"/>
      <c r="P33" s="37"/>
      <c r="Q33" s="37"/>
      <c r="R33" s="37"/>
    </row>
    <row r="34" customFormat="false" ht="10.5" hidden="false" customHeight="true" outlineLevel="0" collapsed="false">
      <c r="A34" s="22" t="s">
        <v>38</v>
      </c>
      <c r="B34" s="29"/>
      <c r="C34" s="29" t="n">
        <f aca="false">[1]Viviendas!C35</f>
        <v>10084</v>
      </c>
      <c r="D34" s="29"/>
      <c r="E34" s="29" t="n">
        <f aca="false">[1]Viviendas!G35</f>
        <v>6010</v>
      </c>
      <c r="F34" s="29"/>
      <c r="G34" s="29" t="n">
        <f aca="false">[1]Viviendas!K35</f>
        <v>236</v>
      </c>
      <c r="H34" s="29"/>
      <c r="I34" s="29" t="n">
        <f aca="false">[1]Viviendas!O35</f>
        <v>4</v>
      </c>
      <c r="J34" s="29"/>
      <c r="K34" s="29" t="n">
        <f aca="false">[1]Viviendas!S35</f>
        <v>2250</v>
      </c>
      <c r="L34" s="29"/>
      <c r="M34" s="29" t="n">
        <f aca="false">[1]Viviendas!W35</f>
        <v>1584</v>
      </c>
      <c r="N34" s="37"/>
      <c r="O34" s="37"/>
      <c r="P34" s="37"/>
      <c r="Q34" s="37"/>
      <c r="R34" s="37"/>
    </row>
    <row r="35" customFormat="false" ht="10.5" hidden="false" customHeight="true" outlineLevel="0" collapsed="false">
      <c r="A35" s="22" t="s">
        <v>39</v>
      </c>
      <c r="B35" s="29"/>
      <c r="C35" s="30" t="n">
        <f aca="false">[1]Viviendas!C36</f>
        <v>3068</v>
      </c>
      <c r="D35" s="29"/>
      <c r="E35" s="30" t="n">
        <f aca="false">[1]Viviendas!G36</f>
        <v>1502</v>
      </c>
      <c r="F35" s="29"/>
      <c r="G35" s="30" t="n">
        <f aca="false">[1]Viviendas!K36</f>
        <v>108</v>
      </c>
      <c r="H35" s="29"/>
      <c r="I35" s="30" t="n">
        <f aca="false">[1]Viviendas!O36</f>
        <v>0</v>
      </c>
      <c r="J35" s="29"/>
      <c r="K35" s="30" t="n">
        <f aca="false">[1]Viviendas!S36</f>
        <v>940</v>
      </c>
      <c r="L35" s="29"/>
      <c r="M35" s="30" t="n">
        <f aca="false">[1]Viviendas!W36</f>
        <v>518</v>
      </c>
      <c r="N35" s="37"/>
      <c r="O35" s="37"/>
      <c r="P35" s="37"/>
      <c r="Q35" s="37"/>
      <c r="R35" s="37"/>
    </row>
    <row r="36" customFormat="false" ht="10.5" hidden="false" customHeight="true" outlineLevel="0" collapsed="false">
      <c r="A36" s="31" t="s">
        <v>40</v>
      </c>
      <c r="B36" s="24"/>
      <c r="C36" s="33" t="n">
        <f aca="false">[1]Viviendas!C37</f>
        <v>46172</v>
      </c>
      <c r="D36" s="24"/>
      <c r="E36" s="33" t="n">
        <f aca="false">[1]Viviendas!G37</f>
        <v>27632</v>
      </c>
      <c r="F36" s="24"/>
      <c r="G36" s="33" t="n">
        <f aca="false">[1]Viviendas!K37</f>
        <v>936</v>
      </c>
      <c r="H36" s="24"/>
      <c r="I36" s="33" t="n">
        <f aca="false">[1]Viviendas!O37</f>
        <v>70</v>
      </c>
      <c r="J36" s="24"/>
      <c r="K36" s="33" t="n">
        <f aca="false">[1]Viviendas!S37</f>
        <v>9119</v>
      </c>
      <c r="L36" s="29"/>
      <c r="M36" s="33" t="n">
        <f aca="false">[1]Viviendas!W37</f>
        <v>8415</v>
      </c>
      <c r="N36" s="37"/>
      <c r="O36" s="37"/>
      <c r="P36" s="37"/>
      <c r="Q36" s="37"/>
      <c r="R36" s="37"/>
    </row>
    <row r="37" customFormat="false" ht="10.5" hidden="false" customHeight="true" outlineLevel="0" collapsed="false">
      <c r="A37" s="22" t="s">
        <v>41</v>
      </c>
      <c r="B37" s="29"/>
      <c r="C37" s="44" t="n">
        <f aca="false">[1]Viviendas!C38</f>
        <v>7178</v>
      </c>
      <c r="D37" s="29"/>
      <c r="E37" s="44" t="n">
        <f aca="false">[1]Viviendas!G38</f>
        <v>4129</v>
      </c>
      <c r="F37" s="29"/>
      <c r="G37" s="44" t="n">
        <f aca="false">[1]Viviendas!K38</f>
        <v>184</v>
      </c>
      <c r="H37" s="29"/>
      <c r="I37" s="44" t="n">
        <f aca="false">[1]Viviendas!O38</f>
        <v>14</v>
      </c>
      <c r="J37" s="29"/>
      <c r="K37" s="44" t="n">
        <f aca="false">[1]Viviendas!S38</f>
        <v>1702</v>
      </c>
      <c r="L37" s="29"/>
      <c r="M37" s="44" t="n">
        <f aca="false">[1]Viviendas!W38</f>
        <v>1149</v>
      </c>
      <c r="N37" s="37"/>
      <c r="O37" s="37"/>
      <c r="P37" s="37"/>
      <c r="Q37" s="37"/>
      <c r="R37" s="37"/>
    </row>
    <row r="38" customFormat="false" ht="10.5" hidden="false" customHeight="true" outlineLevel="0" collapsed="false">
      <c r="A38" s="22" t="s">
        <v>42</v>
      </c>
      <c r="B38" s="29"/>
      <c r="C38" s="29" t="n">
        <f aca="false">[1]Viviendas!C39</f>
        <v>9238</v>
      </c>
      <c r="D38" s="29"/>
      <c r="E38" s="29" t="n">
        <f aca="false">[1]Viviendas!G39</f>
        <v>5307</v>
      </c>
      <c r="F38" s="29"/>
      <c r="G38" s="29" t="n">
        <f aca="false">[1]Viviendas!K39</f>
        <v>227</v>
      </c>
      <c r="H38" s="29"/>
      <c r="I38" s="29" t="n">
        <f aca="false">[1]Viviendas!O39</f>
        <v>14</v>
      </c>
      <c r="J38" s="29"/>
      <c r="K38" s="29" t="n">
        <f aca="false">[1]Viviendas!S39</f>
        <v>2112</v>
      </c>
      <c r="L38" s="29"/>
      <c r="M38" s="29" t="n">
        <f aca="false">[1]Viviendas!W39</f>
        <v>1578</v>
      </c>
      <c r="N38" s="37"/>
      <c r="O38" s="37"/>
      <c r="P38" s="37"/>
      <c r="Q38" s="37"/>
      <c r="R38" s="37"/>
    </row>
    <row r="39" customFormat="false" ht="10.5" hidden="false" customHeight="true" outlineLevel="0" collapsed="false">
      <c r="A39" s="22" t="s">
        <v>43</v>
      </c>
      <c r="B39" s="29"/>
      <c r="C39" s="29" t="n">
        <f aca="false">[1]Viviendas!C40</f>
        <v>3710</v>
      </c>
      <c r="D39" s="29"/>
      <c r="E39" s="29" t="n">
        <f aca="false">[1]Viviendas!G40</f>
        <v>2018</v>
      </c>
      <c r="F39" s="29"/>
      <c r="G39" s="29" t="n">
        <f aca="false">[1]Viviendas!K40</f>
        <v>83</v>
      </c>
      <c r="H39" s="29"/>
      <c r="I39" s="29" t="n">
        <f aca="false">[1]Viviendas!O40</f>
        <v>2</v>
      </c>
      <c r="J39" s="29"/>
      <c r="K39" s="29" t="n">
        <f aca="false">[1]Viviendas!S40</f>
        <v>964</v>
      </c>
      <c r="L39" s="29"/>
      <c r="M39" s="29" t="n">
        <f aca="false">[1]Viviendas!W40</f>
        <v>643</v>
      </c>
      <c r="N39" s="37"/>
      <c r="O39" s="37"/>
      <c r="P39" s="37"/>
      <c r="Q39" s="37"/>
      <c r="R39" s="37"/>
    </row>
    <row r="40" customFormat="false" ht="10.5" hidden="false" customHeight="true" outlineLevel="0" collapsed="false">
      <c r="A40" s="22" t="s">
        <v>44</v>
      </c>
      <c r="B40" s="29"/>
      <c r="C40" s="29" t="n">
        <f aca="false">[1]Viviendas!C41</f>
        <v>7900</v>
      </c>
      <c r="D40" s="29"/>
      <c r="E40" s="29" t="n">
        <f aca="false">[1]Viviendas!G41</f>
        <v>4769</v>
      </c>
      <c r="F40" s="29"/>
      <c r="G40" s="29" t="n">
        <f aca="false">[1]Viviendas!K41</f>
        <v>109</v>
      </c>
      <c r="H40" s="29"/>
      <c r="I40" s="29" t="n">
        <f aca="false">[1]Viviendas!O41</f>
        <v>3</v>
      </c>
      <c r="J40" s="29"/>
      <c r="K40" s="29" t="n">
        <f aca="false">[1]Viviendas!S41</f>
        <v>1203</v>
      </c>
      <c r="L40" s="29"/>
      <c r="M40" s="29" t="n">
        <f aca="false">[1]Viviendas!W41</f>
        <v>1816</v>
      </c>
      <c r="N40" s="37"/>
      <c r="O40" s="37"/>
      <c r="P40" s="37"/>
      <c r="Q40" s="37"/>
      <c r="R40" s="37"/>
    </row>
    <row r="41" customFormat="false" ht="10.5" hidden="false" customHeight="true" outlineLevel="0" collapsed="false">
      <c r="A41" s="22" t="s">
        <v>45</v>
      </c>
      <c r="B41" s="29"/>
      <c r="C41" s="30" t="n">
        <f aca="false">[1]Viviendas!C42</f>
        <v>18146</v>
      </c>
      <c r="D41" s="29"/>
      <c r="E41" s="30" t="n">
        <f aca="false">[1]Viviendas!G42</f>
        <v>11409</v>
      </c>
      <c r="F41" s="29"/>
      <c r="G41" s="30" t="n">
        <f aca="false">[1]Viviendas!K42</f>
        <v>333</v>
      </c>
      <c r="H41" s="29"/>
      <c r="I41" s="30" t="n">
        <f aca="false">[1]Viviendas!O42</f>
        <v>37</v>
      </c>
      <c r="J41" s="29"/>
      <c r="K41" s="30" t="n">
        <f aca="false">[1]Viviendas!S42</f>
        <v>3138</v>
      </c>
      <c r="L41" s="29"/>
      <c r="M41" s="30" t="n">
        <f aca="false">[1]Viviendas!W42</f>
        <v>3229</v>
      </c>
      <c r="N41" s="37"/>
      <c r="O41" s="37"/>
      <c r="P41" s="37"/>
      <c r="Q41" s="37"/>
      <c r="R41" s="37"/>
    </row>
    <row r="42" customFormat="false" ht="10.5" hidden="false" customHeight="true" outlineLevel="0" collapsed="false">
      <c r="A42" s="31" t="s">
        <v>46</v>
      </c>
      <c r="B42" s="24"/>
      <c r="C42" s="33" t="n">
        <f aca="false">[1]Viviendas!C43</f>
        <v>161378</v>
      </c>
      <c r="D42" s="24"/>
      <c r="E42" s="33" t="n">
        <f aca="false">[1]Viviendas!G43</f>
        <v>102108</v>
      </c>
      <c r="F42" s="24"/>
      <c r="G42" s="33" t="n">
        <f aca="false">[1]Viviendas!K43</f>
        <v>1878</v>
      </c>
      <c r="H42" s="24"/>
      <c r="I42" s="33" t="n">
        <f aca="false">[1]Viviendas!O43</f>
        <v>252</v>
      </c>
      <c r="J42" s="24"/>
      <c r="K42" s="33" t="n">
        <f aca="false">[1]Viviendas!S43</f>
        <v>29497</v>
      </c>
      <c r="L42" s="29"/>
      <c r="M42" s="33" t="n">
        <f aca="false">[1]Viviendas!W43</f>
        <v>27643</v>
      </c>
      <c r="N42" s="37"/>
      <c r="O42" s="37"/>
      <c r="P42" s="37"/>
      <c r="Q42" s="37"/>
      <c r="R42" s="37"/>
    </row>
    <row r="43" customFormat="false" ht="10.5" hidden="false" customHeight="true" outlineLevel="0" collapsed="false">
      <c r="A43" s="22" t="s">
        <v>47</v>
      </c>
      <c r="B43" s="29"/>
      <c r="C43" s="44" t="n">
        <f aca="false">[1]Viviendas!C44</f>
        <v>106125</v>
      </c>
      <c r="D43" s="29"/>
      <c r="E43" s="44" t="n">
        <f aca="false">[1]Viviendas!G44</f>
        <v>66220</v>
      </c>
      <c r="F43" s="29"/>
      <c r="G43" s="44" t="n">
        <f aca="false">[1]Viviendas!K44</f>
        <v>1040</v>
      </c>
      <c r="H43" s="29"/>
      <c r="I43" s="44" t="n">
        <f aca="false">[1]Viviendas!O44</f>
        <v>210</v>
      </c>
      <c r="J43" s="29"/>
      <c r="K43" s="44" t="n">
        <f aca="false">[1]Viviendas!S44</f>
        <v>20711</v>
      </c>
      <c r="L43" s="29"/>
      <c r="M43" s="44" t="n">
        <f aca="false">[1]Viviendas!W44</f>
        <v>17944</v>
      </c>
      <c r="N43" s="37"/>
      <c r="O43" s="37"/>
      <c r="P43" s="37"/>
      <c r="Q43" s="37"/>
      <c r="R43" s="37"/>
    </row>
    <row r="44" customFormat="false" ht="10.5" hidden="false" customHeight="true" outlineLevel="0" collapsed="false">
      <c r="A44" s="22" t="s">
        <v>48</v>
      </c>
      <c r="B44" s="29"/>
      <c r="C44" s="29" t="n">
        <f aca="false">[1]Viviendas!C45</f>
        <v>22912</v>
      </c>
      <c r="D44" s="29"/>
      <c r="E44" s="29" t="n">
        <f aca="false">[1]Viviendas!G45</f>
        <v>15284</v>
      </c>
      <c r="F44" s="29"/>
      <c r="G44" s="29" t="n">
        <f aca="false">[1]Viviendas!K45</f>
        <v>341</v>
      </c>
      <c r="H44" s="29"/>
      <c r="I44" s="29" t="n">
        <f aca="false">[1]Viviendas!O45</f>
        <v>17</v>
      </c>
      <c r="J44" s="29"/>
      <c r="K44" s="29" t="n">
        <f aca="false">[1]Viviendas!S45</f>
        <v>3573</v>
      </c>
      <c r="L44" s="29"/>
      <c r="M44" s="29" t="n">
        <f aca="false">[1]Viviendas!W45</f>
        <v>3697</v>
      </c>
      <c r="N44" s="37"/>
      <c r="O44" s="37"/>
      <c r="P44" s="37"/>
      <c r="Q44" s="37"/>
      <c r="R44" s="37"/>
    </row>
    <row r="45" customFormat="false" ht="10.5" hidden="false" customHeight="true" outlineLevel="0" collapsed="false">
      <c r="A45" s="22" t="s">
        <v>49</v>
      </c>
      <c r="B45" s="29"/>
      <c r="C45" s="29" t="n">
        <f aca="false">[1]Viviendas!C46</f>
        <v>8532</v>
      </c>
      <c r="D45" s="29"/>
      <c r="E45" s="29" t="n">
        <f aca="false">[1]Viviendas!G46</f>
        <v>4824</v>
      </c>
      <c r="F45" s="29"/>
      <c r="G45" s="29" t="n">
        <f aca="false">[1]Viviendas!K46</f>
        <v>151</v>
      </c>
      <c r="H45" s="29"/>
      <c r="I45" s="29" t="n">
        <f aca="false">[1]Viviendas!O46</f>
        <v>6</v>
      </c>
      <c r="J45" s="29"/>
      <c r="K45" s="29" t="n">
        <f aca="false">[1]Viviendas!S46</f>
        <v>1681</v>
      </c>
      <c r="L45" s="29"/>
      <c r="M45" s="29" t="n">
        <f aca="false">[1]Viviendas!W46</f>
        <v>1870</v>
      </c>
      <c r="N45" s="37"/>
      <c r="O45" s="37"/>
      <c r="P45" s="37"/>
      <c r="Q45" s="37"/>
      <c r="R45" s="37"/>
    </row>
    <row r="46" customFormat="false" ht="10.5" hidden="false" customHeight="true" outlineLevel="0" collapsed="false">
      <c r="A46" s="22" t="s">
        <v>50</v>
      </c>
      <c r="B46" s="29"/>
      <c r="C46" s="30" t="n">
        <f aca="false">[1]Viviendas!C47</f>
        <v>23809</v>
      </c>
      <c r="D46" s="29"/>
      <c r="E46" s="30" t="n">
        <f aca="false">[1]Viviendas!G47</f>
        <v>15780</v>
      </c>
      <c r="F46" s="29"/>
      <c r="G46" s="30" t="n">
        <f aca="false">[1]Viviendas!K47</f>
        <v>346</v>
      </c>
      <c r="H46" s="29"/>
      <c r="I46" s="30" t="n">
        <f aca="false">[1]Viviendas!O47</f>
        <v>19</v>
      </c>
      <c r="J46" s="29"/>
      <c r="K46" s="30" t="n">
        <f aca="false">[1]Viviendas!S47</f>
        <v>3532</v>
      </c>
      <c r="L46" s="29"/>
      <c r="M46" s="30" t="n">
        <f aca="false">[1]Viviendas!W47</f>
        <v>4132</v>
      </c>
      <c r="N46" s="37"/>
      <c r="O46" s="37"/>
      <c r="P46" s="37"/>
      <c r="Q46" s="37"/>
      <c r="R46" s="37"/>
    </row>
    <row r="47" customFormat="false" ht="10.5" hidden="false" customHeight="true" outlineLevel="0" collapsed="false">
      <c r="A47" s="31" t="s">
        <v>51</v>
      </c>
      <c r="B47" s="24"/>
      <c r="C47" s="33" t="n">
        <f aca="false">[1]Viviendas!C48</f>
        <v>159539</v>
      </c>
      <c r="D47" s="24"/>
      <c r="E47" s="33" t="n">
        <f aca="false">[1]Viviendas!G48</f>
        <v>99448</v>
      </c>
      <c r="F47" s="24"/>
      <c r="G47" s="33" t="n">
        <f aca="false">[1]Viviendas!K48</f>
        <v>3550</v>
      </c>
      <c r="H47" s="24"/>
      <c r="I47" s="33" t="n">
        <f aca="false">[1]Viviendas!O48</f>
        <v>140</v>
      </c>
      <c r="J47" s="24"/>
      <c r="K47" s="33" t="n">
        <f aca="false">[1]Viviendas!S48</f>
        <v>28566</v>
      </c>
      <c r="L47" s="29"/>
      <c r="M47" s="33" t="n">
        <f aca="false">[1]Viviendas!W48</f>
        <v>27835</v>
      </c>
      <c r="N47" s="37"/>
      <c r="O47" s="37"/>
      <c r="P47" s="37"/>
      <c r="Q47" s="37"/>
      <c r="R47" s="37"/>
    </row>
    <row r="48" customFormat="false" ht="10.5" hidden="false" customHeight="true" outlineLevel="0" collapsed="false">
      <c r="A48" s="22" t="s">
        <v>52</v>
      </c>
      <c r="B48" s="29"/>
      <c r="C48" s="44" t="n">
        <f aca="false">[1]Viviendas!C49</f>
        <v>70916</v>
      </c>
      <c r="D48" s="29"/>
      <c r="E48" s="44" t="n">
        <f aca="false">[1]Viviendas!G49</f>
        <v>49858</v>
      </c>
      <c r="F48" s="29"/>
      <c r="G48" s="44" t="n">
        <f aca="false">[1]Viviendas!K49</f>
        <v>1517</v>
      </c>
      <c r="H48" s="29"/>
      <c r="I48" s="44" t="n">
        <f aca="false">[1]Viviendas!O49</f>
        <v>82</v>
      </c>
      <c r="J48" s="29"/>
      <c r="K48" s="44" t="n">
        <f aca="false">[1]Viviendas!S49</f>
        <v>10292</v>
      </c>
      <c r="L48" s="29"/>
      <c r="M48" s="44" t="n">
        <f aca="false">[1]Viviendas!W49</f>
        <v>9167</v>
      </c>
      <c r="N48" s="37"/>
      <c r="O48" s="37"/>
      <c r="P48" s="37"/>
      <c r="Q48" s="37"/>
      <c r="R48" s="37"/>
    </row>
    <row r="49" customFormat="false" ht="10.5" hidden="false" customHeight="true" outlineLevel="0" collapsed="false">
      <c r="A49" s="22" t="s">
        <v>53</v>
      </c>
      <c r="B49" s="29"/>
      <c r="C49" s="29" t="n">
        <f aca="false">[1]Viviendas!C50</f>
        <v>20084</v>
      </c>
      <c r="D49" s="29"/>
      <c r="E49" s="29" t="n">
        <f aca="false">[1]Viviendas!G50</f>
        <v>11283</v>
      </c>
      <c r="F49" s="29"/>
      <c r="G49" s="29" t="n">
        <f aca="false">[1]Viviendas!K50</f>
        <v>453</v>
      </c>
      <c r="H49" s="29"/>
      <c r="I49" s="29" t="n">
        <f aca="false">[1]Viviendas!O50</f>
        <v>9</v>
      </c>
      <c r="J49" s="29"/>
      <c r="K49" s="29" t="n">
        <f aca="false">[1]Viviendas!S50</f>
        <v>3508</v>
      </c>
      <c r="L49" s="29"/>
      <c r="M49" s="29" t="n">
        <f aca="false">[1]Viviendas!W50</f>
        <v>4831</v>
      </c>
      <c r="N49" s="37"/>
      <c r="O49" s="37"/>
      <c r="P49" s="37"/>
      <c r="Q49" s="37"/>
      <c r="R49" s="37"/>
    </row>
    <row r="50" customFormat="false" ht="10.5" hidden="false" customHeight="true" outlineLevel="0" collapsed="false">
      <c r="A50" s="22" t="s">
        <v>54</v>
      </c>
      <c r="B50" s="29"/>
      <c r="C50" s="30" t="n">
        <f aca="false">[1]Viviendas!C51</f>
        <v>68539</v>
      </c>
      <c r="D50" s="29"/>
      <c r="E50" s="30" t="n">
        <f aca="false">[1]Viviendas!G51</f>
        <v>38307</v>
      </c>
      <c r="F50" s="29"/>
      <c r="G50" s="30" t="n">
        <f aca="false">[1]Viviendas!K51</f>
        <v>1580</v>
      </c>
      <c r="H50" s="29"/>
      <c r="I50" s="30" t="n">
        <f aca="false">[1]Viviendas!O51</f>
        <v>49</v>
      </c>
      <c r="J50" s="29"/>
      <c r="K50" s="30" t="n">
        <f aca="false">[1]Viviendas!S51</f>
        <v>14766</v>
      </c>
      <c r="L50" s="29"/>
      <c r="M50" s="30" t="n">
        <f aca="false">[1]Viviendas!W51</f>
        <v>13837</v>
      </c>
      <c r="N50" s="37"/>
      <c r="O50" s="37"/>
      <c r="P50" s="37"/>
      <c r="Q50" s="37"/>
      <c r="R50" s="37"/>
    </row>
    <row r="51" customFormat="false" ht="10.5" hidden="false" customHeight="true" outlineLevel="0" collapsed="false">
      <c r="A51" s="31" t="s">
        <v>55</v>
      </c>
      <c r="B51" s="24"/>
      <c r="C51" s="33" t="n">
        <f aca="false">[1]Viviendas!C52</f>
        <v>20388</v>
      </c>
      <c r="D51" s="24"/>
      <c r="E51" s="33" t="n">
        <f aca="false">[1]Viviendas!G52</f>
        <v>10595</v>
      </c>
      <c r="F51" s="24"/>
      <c r="G51" s="33" t="n">
        <f aca="false">[1]Viviendas!K52</f>
        <v>421</v>
      </c>
      <c r="H51" s="24"/>
      <c r="I51" s="33" t="n">
        <f aca="false">[1]Viviendas!O52</f>
        <v>12</v>
      </c>
      <c r="J51" s="24"/>
      <c r="K51" s="33" t="n">
        <f aca="false">[1]Viviendas!S52</f>
        <v>5962</v>
      </c>
      <c r="L51" s="29"/>
      <c r="M51" s="33" t="n">
        <f aca="false">[1]Viviendas!W52</f>
        <v>3398</v>
      </c>
      <c r="N51" s="37"/>
      <c r="O51" s="37"/>
      <c r="P51" s="37"/>
      <c r="Q51" s="37"/>
      <c r="R51" s="37"/>
    </row>
    <row r="52" customFormat="false" ht="10.5" hidden="false" customHeight="true" outlineLevel="0" collapsed="false">
      <c r="A52" s="22" t="s">
        <v>56</v>
      </c>
      <c r="B52" s="29"/>
      <c r="C52" s="44" t="n">
        <f aca="false">[1]Viviendas!C53</f>
        <v>12696</v>
      </c>
      <c r="D52" s="29"/>
      <c r="E52" s="44" t="n">
        <f aca="false">[1]Viviendas!G53</f>
        <v>6803</v>
      </c>
      <c r="F52" s="29"/>
      <c r="G52" s="44" t="n">
        <f aca="false">[1]Viviendas!K53</f>
        <v>268</v>
      </c>
      <c r="H52" s="29"/>
      <c r="I52" s="44" t="n">
        <f aca="false">[1]Viviendas!O53</f>
        <v>7</v>
      </c>
      <c r="J52" s="29"/>
      <c r="K52" s="44" t="n">
        <f aca="false">[1]Viviendas!S53</f>
        <v>3493</v>
      </c>
      <c r="L52" s="29"/>
      <c r="M52" s="44" t="n">
        <f aca="false">[1]Viviendas!W53</f>
        <v>2125</v>
      </c>
      <c r="N52" s="37"/>
      <c r="O52" s="37"/>
      <c r="P52" s="37"/>
      <c r="Q52" s="37"/>
      <c r="R52" s="37"/>
    </row>
    <row r="53" customFormat="false" ht="10.5" hidden="false" customHeight="true" outlineLevel="0" collapsed="false">
      <c r="A53" s="22" t="s">
        <v>57</v>
      </c>
      <c r="B53" s="29"/>
      <c r="C53" s="30" t="n">
        <f aca="false">[1]Viviendas!C54</f>
        <v>7692</v>
      </c>
      <c r="D53" s="29"/>
      <c r="E53" s="30" t="n">
        <f aca="false">[1]Viviendas!G54</f>
        <v>3792</v>
      </c>
      <c r="F53" s="29"/>
      <c r="G53" s="30" t="n">
        <f aca="false">[1]Viviendas!K54</f>
        <v>153</v>
      </c>
      <c r="H53" s="29"/>
      <c r="I53" s="30" t="n">
        <f aca="false">[1]Viviendas!O54</f>
        <v>5</v>
      </c>
      <c r="J53" s="29"/>
      <c r="K53" s="30" t="n">
        <f aca="false">[1]Viviendas!S54</f>
        <v>2469</v>
      </c>
      <c r="L53" s="29"/>
      <c r="M53" s="30" t="n">
        <f aca="false">[1]Viviendas!W54</f>
        <v>1273</v>
      </c>
      <c r="N53" s="37"/>
      <c r="O53" s="37"/>
      <c r="P53" s="37"/>
      <c r="Q53" s="37"/>
      <c r="R53" s="37"/>
    </row>
    <row r="54" customFormat="false" ht="10.5" hidden="false" customHeight="true" outlineLevel="0" collapsed="false">
      <c r="A54" s="31" t="s">
        <v>58</v>
      </c>
      <c r="B54" s="24"/>
      <c r="C54" s="33" t="n">
        <f aca="false">[1]Viviendas!C55</f>
        <v>41864</v>
      </c>
      <c r="D54" s="24"/>
      <c r="E54" s="33" t="n">
        <f aca="false">[1]Viviendas!G55</f>
        <v>21527</v>
      </c>
      <c r="F54" s="24"/>
      <c r="G54" s="33" t="n">
        <f aca="false">[1]Viviendas!K55</f>
        <v>393</v>
      </c>
      <c r="H54" s="24"/>
      <c r="I54" s="33" t="n">
        <f aca="false">[1]Viviendas!O55</f>
        <v>67</v>
      </c>
      <c r="J54" s="24"/>
      <c r="K54" s="33" t="n">
        <f aca="false">[1]Viviendas!S55</f>
        <v>9981</v>
      </c>
      <c r="L54" s="29"/>
      <c r="M54" s="33" t="n">
        <f aca="false">[1]Viviendas!W55</f>
        <v>9896</v>
      </c>
      <c r="N54" s="37"/>
      <c r="O54" s="37"/>
      <c r="P54" s="37"/>
      <c r="Q54" s="37"/>
      <c r="R54" s="37"/>
    </row>
    <row r="55" customFormat="false" ht="10.5" hidden="false" customHeight="true" outlineLevel="0" collapsed="false">
      <c r="A55" s="22" t="s">
        <v>59</v>
      </c>
      <c r="B55" s="29"/>
      <c r="C55" s="44" t="n">
        <f aca="false">[1]Viviendas!C56</f>
        <v>19986</v>
      </c>
      <c r="D55" s="29"/>
      <c r="E55" s="44" t="n">
        <f aca="false">[1]Viviendas!G56</f>
        <v>10313</v>
      </c>
      <c r="F55" s="29"/>
      <c r="G55" s="44" t="n">
        <f aca="false">[1]Viviendas!K56</f>
        <v>175</v>
      </c>
      <c r="H55" s="29"/>
      <c r="I55" s="44" t="n">
        <f aca="false">[1]Viviendas!O56</f>
        <v>32</v>
      </c>
      <c r="J55" s="29"/>
      <c r="K55" s="44" t="n">
        <f aca="false">[1]Viviendas!S56</f>
        <v>5189</v>
      </c>
      <c r="L55" s="29"/>
      <c r="M55" s="44" t="n">
        <f aca="false">[1]Viviendas!W56</f>
        <v>4277</v>
      </c>
      <c r="N55" s="37"/>
      <c r="O55" s="37"/>
      <c r="P55" s="37"/>
      <c r="Q55" s="37"/>
      <c r="R55" s="37"/>
    </row>
    <row r="56" customFormat="false" ht="10.5" hidden="false" customHeight="true" outlineLevel="0" collapsed="false">
      <c r="A56" s="22" t="s">
        <v>60</v>
      </c>
      <c r="B56" s="29"/>
      <c r="C56" s="29" t="n">
        <f aca="false">[1]Viviendas!C57</f>
        <v>4734</v>
      </c>
      <c r="D56" s="29"/>
      <c r="E56" s="29" t="n">
        <f aca="false">[1]Viviendas!G57</f>
        <v>2375</v>
      </c>
      <c r="F56" s="29"/>
      <c r="G56" s="29" t="n">
        <f aca="false">[1]Viviendas!K57</f>
        <v>49</v>
      </c>
      <c r="H56" s="29"/>
      <c r="I56" s="29" t="n">
        <f aca="false">[1]Viviendas!O57</f>
        <v>10</v>
      </c>
      <c r="J56" s="29"/>
      <c r="K56" s="29" t="n">
        <f aca="false">[1]Viviendas!S57</f>
        <v>1288</v>
      </c>
      <c r="L56" s="29"/>
      <c r="M56" s="29" t="n">
        <f aca="false">[1]Viviendas!W57</f>
        <v>1012</v>
      </c>
      <c r="N56" s="37"/>
      <c r="O56" s="37"/>
      <c r="P56" s="37"/>
      <c r="Q56" s="37"/>
      <c r="R56" s="37"/>
    </row>
    <row r="57" customFormat="false" ht="10.5" hidden="false" customHeight="true" outlineLevel="0" collapsed="false">
      <c r="A57" s="22" t="s">
        <v>61</v>
      </c>
      <c r="B57" s="29"/>
      <c r="C57" s="29" t="n">
        <f aca="false">[1]Viviendas!C58</f>
        <v>3894</v>
      </c>
      <c r="D57" s="29"/>
      <c r="E57" s="29" t="n">
        <f aca="false">[1]Viviendas!G58</f>
        <v>1875</v>
      </c>
      <c r="F57" s="29"/>
      <c r="G57" s="29" t="n">
        <f aca="false">[1]Viviendas!K58</f>
        <v>43</v>
      </c>
      <c r="H57" s="29"/>
      <c r="I57" s="29" t="n">
        <f aca="false">[1]Viviendas!O58</f>
        <v>3</v>
      </c>
      <c r="J57" s="29"/>
      <c r="K57" s="29" t="n">
        <f aca="false">[1]Viviendas!S58</f>
        <v>1046</v>
      </c>
      <c r="L57" s="29"/>
      <c r="M57" s="29" t="n">
        <f aca="false">[1]Viviendas!W58</f>
        <v>927</v>
      </c>
      <c r="N57" s="37"/>
      <c r="O57" s="37"/>
      <c r="P57" s="37"/>
      <c r="Q57" s="37"/>
      <c r="R57" s="37"/>
    </row>
    <row r="58" customFormat="false" ht="10.5" hidden="false" customHeight="true" outlineLevel="0" collapsed="false">
      <c r="A58" s="22" t="s">
        <v>62</v>
      </c>
      <c r="B58" s="29"/>
      <c r="C58" s="30" t="n">
        <f aca="false">[1]Viviendas!C59</f>
        <v>13250</v>
      </c>
      <c r="D58" s="29"/>
      <c r="E58" s="30" t="n">
        <f aca="false">[1]Viviendas!G59</f>
        <v>6964</v>
      </c>
      <c r="F58" s="29"/>
      <c r="G58" s="30" t="n">
        <f aca="false">[1]Viviendas!K59</f>
        <v>126</v>
      </c>
      <c r="H58" s="29"/>
      <c r="I58" s="30" t="n">
        <f aca="false">[1]Viviendas!O59</f>
        <v>22</v>
      </c>
      <c r="J58" s="29"/>
      <c r="K58" s="30" t="n">
        <f aca="false">[1]Viviendas!S59</f>
        <v>2458</v>
      </c>
      <c r="L58" s="29"/>
      <c r="M58" s="30" t="n">
        <f aca="false">[1]Viviendas!W59</f>
        <v>3680</v>
      </c>
      <c r="N58" s="37"/>
      <c r="O58" s="37"/>
      <c r="P58" s="37"/>
      <c r="Q58" s="37"/>
      <c r="R58" s="37"/>
    </row>
    <row r="59" customFormat="false" ht="10.5" hidden="false" customHeight="true" outlineLevel="0" collapsed="false">
      <c r="A59" s="31" t="s">
        <v>63</v>
      </c>
      <c r="B59" s="24"/>
      <c r="C59" s="33" t="n">
        <f aca="false">[1]Viviendas!C60</f>
        <v>137585</v>
      </c>
      <c r="D59" s="24"/>
      <c r="E59" s="33" t="n">
        <f aca="false">[1]Viviendas!G60</f>
        <v>83103</v>
      </c>
      <c r="F59" s="24"/>
      <c r="G59" s="33" t="n">
        <f aca="false">[1]Viviendas!K60</f>
        <v>2981</v>
      </c>
      <c r="H59" s="24"/>
      <c r="I59" s="33" t="n">
        <f aca="false">[1]Viviendas!O60</f>
        <v>125</v>
      </c>
      <c r="J59" s="24"/>
      <c r="K59" s="33" t="n">
        <f aca="false">[1]Viviendas!S60</f>
        <v>22176</v>
      </c>
      <c r="L59" s="29"/>
      <c r="M59" s="33" t="n">
        <f aca="false">[1]Viviendas!W60</f>
        <v>29200</v>
      </c>
      <c r="N59" s="37"/>
      <c r="O59" s="37"/>
      <c r="P59" s="37"/>
      <c r="Q59" s="37"/>
      <c r="R59" s="37"/>
    </row>
    <row r="60" customFormat="false" ht="10.5" hidden="false" customHeight="true" outlineLevel="0" collapsed="false">
      <c r="A60" s="27" t="s">
        <v>64</v>
      </c>
      <c r="B60" s="24"/>
      <c r="C60" s="33" t="n">
        <f aca="false">[1]Viviendas!C61</f>
        <v>36276</v>
      </c>
      <c r="D60" s="24"/>
      <c r="E60" s="33" t="n">
        <f aca="false">[1]Viviendas!G61</f>
        <v>22377</v>
      </c>
      <c r="F60" s="24"/>
      <c r="G60" s="33" t="n">
        <f aca="false">[1]Viviendas!K61</f>
        <v>1306</v>
      </c>
      <c r="H60" s="24"/>
      <c r="I60" s="33" t="n">
        <f aca="false">[1]Viviendas!O61</f>
        <v>45</v>
      </c>
      <c r="J60" s="24"/>
      <c r="K60" s="33" t="n">
        <f aca="false">[1]Viviendas!S61</f>
        <v>5064</v>
      </c>
      <c r="L60" s="29"/>
      <c r="M60" s="33" t="n">
        <f aca="false">[1]Viviendas!W61</f>
        <v>7484</v>
      </c>
      <c r="N60" s="37"/>
      <c r="O60" s="37"/>
      <c r="P60" s="37"/>
      <c r="Q60" s="37"/>
      <c r="R60" s="37"/>
    </row>
    <row r="61" customFormat="false" ht="10.5" hidden="false" customHeight="true" outlineLevel="0" collapsed="false">
      <c r="A61" s="27" t="s">
        <v>65</v>
      </c>
      <c r="B61" s="24"/>
      <c r="C61" s="33" t="n">
        <f aca="false">[1]Viviendas!C62</f>
        <v>12303</v>
      </c>
      <c r="D61" s="24"/>
      <c r="E61" s="33" t="n">
        <f aca="false">[1]Viviendas!G62</f>
        <v>6516</v>
      </c>
      <c r="F61" s="24"/>
      <c r="G61" s="33" t="n">
        <f aca="false">[1]Viviendas!K62</f>
        <v>371</v>
      </c>
      <c r="H61" s="24"/>
      <c r="I61" s="33" t="n">
        <f aca="false">[1]Viviendas!O62</f>
        <v>16</v>
      </c>
      <c r="J61" s="24"/>
      <c r="K61" s="33" t="n">
        <f aca="false">[1]Viviendas!S62</f>
        <v>3402</v>
      </c>
      <c r="L61" s="29"/>
      <c r="M61" s="33" t="n">
        <f aca="false">[1]Viviendas!W62</f>
        <v>1998</v>
      </c>
      <c r="N61" s="37"/>
      <c r="O61" s="37"/>
      <c r="P61" s="37"/>
      <c r="Q61" s="37"/>
      <c r="R61" s="37"/>
    </row>
    <row r="62" customFormat="false" ht="10.5" hidden="false" customHeight="true" outlineLevel="0" collapsed="false">
      <c r="A62" s="23" t="s">
        <v>66</v>
      </c>
      <c r="B62" s="24"/>
      <c r="C62" s="33" t="n">
        <f aca="false">[1]Viviendas!C63</f>
        <v>41079</v>
      </c>
      <c r="D62" s="24"/>
      <c r="E62" s="33" t="n">
        <f aca="false">[1]Viviendas!G63</f>
        <v>23814</v>
      </c>
      <c r="F62" s="24"/>
      <c r="G62" s="33" t="n">
        <f aca="false">[1]Viviendas!K63</f>
        <v>578</v>
      </c>
      <c r="H62" s="24"/>
      <c r="I62" s="33" t="n">
        <f aca="false">[1]Viviendas!O63</f>
        <v>77</v>
      </c>
      <c r="J62" s="24"/>
      <c r="K62" s="33" t="n">
        <f aca="false">[1]Viviendas!S63</f>
        <v>9992</v>
      </c>
      <c r="L62" s="29"/>
      <c r="M62" s="33" t="n">
        <f aca="false">[1]Viviendas!W63</f>
        <v>6618</v>
      </c>
      <c r="N62" s="37"/>
      <c r="O62" s="37"/>
      <c r="P62" s="37"/>
      <c r="Q62" s="37"/>
      <c r="R62" s="37"/>
    </row>
    <row r="63" customFormat="false" ht="10.5" hidden="false" customHeight="true" outlineLevel="0" collapsed="false">
      <c r="A63" s="28" t="s">
        <v>67</v>
      </c>
      <c r="B63" s="29"/>
      <c r="C63" s="44" t="n">
        <f aca="false">[1]Viviendas!C64</f>
        <v>6536</v>
      </c>
      <c r="D63" s="29"/>
      <c r="E63" s="44" t="n">
        <f aca="false">[1]Viviendas!G64</f>
        <v>3786</v>
      </c>
      <c r="F63" s="29"/>
      <c r="G63" s="44" t="n">
        <f aca="false">[1]Viviendas!K64</f>
        <v>90</v>
      </c>
      <c r="H63" s="29"/>
      <c r="I63" s="44" t="n">
        <f aca="false">[1]Viviendas!O64</f>
        <v>14</v>
      </c>
      <c r="J63" s="29"/>
      <c r="K63" s="44" t="n">
        <f aca="false">[1]Viviendas!S64</f>
        <v>1097</v>
      </c>
      <c r="L63" s="29"/>
      <c r="M63" s="44" t="n">
        <f aca="false">[1]Viviendas!W64</f>
        <v>1549</v>
      </c>
      <c r="N63" s="37"/>
      <c r="O63" s="37"/>
      <c r="P63" s="37"/>
      <c r="Q63" s="37"/>
      <c r="R63" s="37"/>
    </row>
    <row r="64" customFormat="false" ht="10.5" hidden="false" customHeight="true" outlineLevel="0" collapsed="false">
      <c r="A64" s="28" t="s">
        <v>68</v>
      </c>
      <c r="B64" s="29"/>
      <c r="C64" s="29" t="n">
        <f aca="false">[1]Viviendas!C65</f>
        <v>12823</v>
      </c>
      <c r="D64" s="29"/>
      <c r="E64" s="29" t="n">
        <f aca="false">[1]Viviendas!G65</f>
        <v>7250</v>
      </c>
      <c r="F64" s="29"/>
      <c r="G64" s="29" t="n">
        <f aca="false">[1]Viviendas!K65</f>
        <v>226</v>
      </c>
      <c r="H64" s="29"/>
      <c r="I64" s="29" t="n">
        <f aca="false">[1]Viviendas!O65</f>
        <v>20</v>
      </c>
      <c r="J64" s="29"/>
      <c r="K64" s="29" t="n">
        <f aca="false">[1]Viviendas!S65</f>
        <v>3609</v>
      </c>
      <c r="L64" s="29"/>
      <c r="M64" s="29" t="n">
        <f aca="false">[1]Viviendas!W65</f>
        <v>1718</v>
      </c>
      <c r="N64" s="37"/>
      <c r="O64" s="37"/>
      <c r="P64" s="37"/>
      <c r="Q64" s="37"/>
      <c r="R64" s="37"/>
    </row>
    <row r="65" customFormat="false" ht="10.5" hidden="false" customHeight="true" outlineLevel="0" collapsed="false">
      <c r="A65" s="28" t="s">
        <v>69</v>
      </c>
      <c r="B65" s="29"/>
      <c r="C65" s="30" t="n">
        <f aca="false">[1]Viviendas!C66</f>
        <v>21720</v>
      </c>
      <c r="D65" s="29"/>
      <c r="E65" s="30" t="n">
        <f aca="false">[1]Viviendas!G66</f>
        <v>12778</v>
      </c>
      <c r="F65" s="29"/>
      <c r="G65" s="30" t="n">
        <f aca="false">[1]Viviendas!K66</f>
        <v>262</v>
      </c>
      <c r="H65" s="29"/>
      <c r="I65" s="30" t="n">
        <f aca="false">[1]Viviendas!O66</f>
        <v>43</v>
      </c>
      <c r="J65" s="29"/>
      <c r="K65" s="30" t="n">
        <f aca="false">[1]Viviendas!S66</f>
        <v>5286</v>
      </c>
      <c r="L65" s="29"/>
      <c r="M65" s="30" t="n">
        <f aca="false">[1]Viviendas!W66</f>
        <v>3351</v>
      </c>
      <c r="N65" s="37"/>
      <c r="O65" s="37"/>
      <c r="P65" s="37"/>
      <c r="Q65" s="37"/>
      <c r="R65" s="37"/>
    </row>
    <row r="66" customFormat="false" ht="10.5" hidden="false" customHeight="true" outlineLevel="0" collapsed="false">
      <c r="A66" s="33" t="s">
        <v>70</v>
      </c>
      <c r="B66" s="24"/>
      <c r="C66" s="33" t="n">
        <f aca="false">[1]Viviendas!C67</f>
        <v>8713</v>
      </c>
      <c r="D66" s="24"/>
      <c r="E66" s="33" t="n">
        <f aca="false">[1]Viviendas!G67</f>
        <v>5033</v>
      </c>
      <c r="F66" s="24"/>
      <c r="G66" s="33" t="n">
        <f aca="false">[1]Viviendas!K67</f>
        <v>230</v>
      </c>
      <c r="H66" s="24"/>
      <c r="I66" s="33" t="n">
        <f aca="false">[1]Viviendas!O67</f>
        <v>2</v>
      </c>
      <c r="J66" s="24"/>
      <c r="K66" s="33" t="n">
        <f aca="false">[1]Viviendas!S67</f>
        <v>2118</v>
      </c>
      <c r="L66" s="29"/>
      <c r="M66" s="33" t="n">
        <f aca="false">[1]Viviendas!W67</f>
        <v>1330</v>
      </c>
      <c r="N66" s="37"/>
      <c r="O66" s="37"/>
      <c r="P66" s="37"/>
      <c r="Q66" s="37"/>
      <c r="R66" s="37"/>
    </row>
    <row r="67" customFormat="false" ht="10.5" hidden="false" customHeight="true" outlineLevel="0" collapsed="false">
      <c r="A67" s="33" t="s">
        <v>71</v>
      </c>
      <c r="B67" s="24"/>
      <c r="C67" s="33" t="n">
        <f aca="false">[1]Viviendas!C69</f>
        <v>876</v>
      </c>
      <c r="D67" s="24"/>
      <c r="E67" s="33" t="n">
        <f aca="false">[1]Viviendas!G69</f>
        <v>511</v>
      </c>
      <c r="F67" s="24"/>
      <c r="G67" s="33" t="n">
        <f aca="false">[1]Viviendas!K69</f>
        <v>10</v>
      </c>
      <c r="H67" s="24"/>
      <c r="I67" s="33" t="n">
        <f aca="false">[1]Viviendas!O69</f>
        <v>5</v>
      </c>
      <c r="J67" s="24"/>
      <c r="K67" s="33" t="n">
        <f aca="false">[1]Viviendas!S69</f>
        <v>220</v>
      </c>
      <c r="L67" s="29"/>
      <c r="M67" s="33" t="n">
        <f aca="false">[1]Viviendas!W69</f>
        <v>130</v>
      </c>
      <c r="N67" s="37"/>
      <c r="O67" s="37"/>
      <c r="P67" s="37"/>
      <c r="Q67" s="37"/>
      <c r="R67" s="37"/>
    </row>
    <row r="68" customFormat="false" ht="10.5" hidden="false" customHeight="true" outlineLevel="0" collapsed="false">
      <c r="A68" s="23" t="s">
        <v>72</v>
      </c>
      <c r="B68" s="27"/>
      <c r="C68" s="33" t="n">
        <f aca="false">[1]Viviendas!C70</f>
        <v>971</v>
      </c>
      <c r="D68" s="27"/>
      <c r="E68" s="33" t="n">
        <f aca="false">[1]Viviendas!G70</f>
        <v>668</v>
      </c>
      <c r="F68" s="27"/>
      <c r="G68" s="33" t="n">
        <f aca="false">[1]Viviendas!K70</f>
        <v>23</v>
      </c>
      <c r="H68" s="27"/>
      <c r="I68" s="33" t="n">
        <f aca="false">[1]Viviendas!O70</f>
        <v>10</v>
      </c>
      <c r="J68" s="27"/>
      <c r="K68" s="33" t="n">
        <f aca="false">[1]Viviendas!S70</f>
        <v>152</v>
      </c>
      <c r="L68" s="27"/>
      <c r="M68" s="33" t="n">
        <f aca="false">[1]Viviendas!W70</f>
        <v>118</v>
      </c>
      <c r="N68" s="37"/>
      <c r="O68" s="37"/>
      <c r="P68" s="37"/>
      <c r="Q68" s="37"/>
      <c r="R68" s="37"/>
    </row>
    <row r="69" customFormat="false" ht="8.1" hidden="false" customHeight="true" outlineLevel="0" collapsed="false">
      <c r="A69" s="45"/>
      <c r="B69" s="29"/>
      <c r="C69" s="29"/>
      <c r="D69" s="29"/>
      <c r="E69" s="29"/>
      <c r="F69" s="29"/>
      <c r="G69" s="29"/>
      <c r="H69" s="29"/>
      <c r="I69" s="29"/>
      <c r="J69" s="29"/>
      <c r="K69" s="29"/>
      <c r="L69" s="29"/>
      <c r="M69" s="29"/>
      <c r="N69" s="37"/>
      <c r="O69" s="37"/>
      <c r="P69" s="37"/>
      <c r="Q69" s="37"/>
      <c r="R69" s="37"/>
    </row>
    <row r="70" customFormat="false" ht="12" hidden="false" customHeight="true" outlineLevel="0" collapsed="false">
      <c r="A70" s="46" t="s">
        <v>83</v>
      </c>
      <c r="B70" s="18"/>
      <c r="C70" s="47"/>
      <c r="D70" s="18"/>
      <c r="E70" s="47"/>
      <c r="F70" s="18"/>
      <c r="G70" s="47"/>
      <c r="H70" s="39"/>
      <c r="I70" s="47"/>
      <c r="J70" s="39"/>
    </row>
    <row r="71" customFormat="false" ht="10.5" hidden="false" customHeight="true" outlineLevel="0" collapsed="false">
      <c r="B71" s="18"/>
      <c r="C71" s="19"/>
      <c r="D71" s="18"/>
      <c r="E71" s="19"/>
      <c r="F71" s="18"/>
      <c r="G71" s="19"/>
      <c r="H71" s="18"/>
      <c r="I71" s="19"/>
      <c r="J71" s="18"/>
    </row>
    <row r="72" customFormat="false" ht="12.75" hidden="false" customHeight="false" outlineLevel="0" collapsed="false">
      <c r="A72" s="19"/>
      <c r="B72" s="18"/>
      <c r="C72" s="19"/>
      <c r="D72" s="18"/>
      <c r="E72" s="19"/>
      <c r="F72" s="18"/>
      <c r="G72" s="19"/>
      <c r="H72" s="18"/>
      <c r="I72" s="19"/>
      <c r="J72" s="18"/>
    </row>
    <row r="73" customFormat="false" ht="12.75" hidden="false" customHeight="false" outlineLevel="0" collapsed="false">
      <c r="A73" s="19"/>
      <c r="B73" s="18"/>
      <c r="C73" s="19"/>
      <c r="D73" s="18"/>
      <c r="E73" s="19"/>
      <c r="F73" s="18"/>
      <c r="G73" s="19"/>
      <c r="H73" s="18"/>
      <c r="I73" s="19"/>
      <c r="J73" s="18"/>
    </row>
    <row r="74" customFormat="false" ht="12.75" hidden="false" customHeight="false" outlineLevel="0" collapsed="false">
      <c r="A74" s="19"/>
      <c r="B74" s="18"/>
      <c r="C74" s="19"/>
      <c r="D74" s="18"/>
      <c r="E74" s="19"/>
      <c r="F74" s="18"/>
      <c r="G74" s="19"/>
      <c r="H74" s="18"/>
      <c r="I74" s="19"/>
      <c r="J74" s="18"/>
    </row>
    <row r="75" customFormat="false" ht="12.75" hidden="false" customHeight="false" outlineLevel="0" collapsed="false">
      <c r="A75" s="19"/>
      <c r="B75" s="18"/>
      <c r="C75" s="19"/>
      <c r="D75" s="18"/>
      <c r="E75" s="19"/>
      <c r="F75" s="18"/>
      <c r="G75" s="19"/>
      <c r="H75" s="18"/>
      <c r="I75" s="19"/>
      <c r="J75" s="18"/>
    </row>
    <row r="76" customFormat="false" ht="12.75" hidden="false" customHeight="false" outlineLevel="0" collapsed="false">
      <c r="A76" s="19"/>
      <c r="B76" s="18"/>
      <c r="C76" s="19"/>
      <c r="D76" s="18"/>
      <c r="E76" s="19"/>
      <c r="F76" s="18"/>
      <c r="G76" s="19"/>
      <c r="H76" s="18"/>
      <c r="I76" s="19"/>
      <c r="J76" s="18"/>
    </row>
    <row r="77" customFormat="false" ht="12.75" hidden="false" customHeight="false" outlineLevel="0" collapsed="false">
      <c r="A77" s="19"/>
      <c r="B77" s="18"/>
      <c r="C77" s="19"/>
      <c r="D77" s="18"/>
      <c r="E77" s="19"/>
      <c r="F77" s="18"/>
      <c r="G77" s="19"/>
      <c r="H77" s="18"/>
      <c r="I77" s="19"/>
      <c r="J77" s="18"/>
    </row>
    <row r="78" customFormat="false" ht="12.75" hidden="false" customHeight="false" outlineLevel="0" collapsed="false">
      <c r="A78" s="19"/>
      <c r="B78" s="18"/>
      <c r="C78" s="19"/>
      <c r="D78" s="18"/>
      <c r="E78" s="19"/>
      <c r="F78" s="18"/>
      <c r="G78" s="19"/>
      <c r="H78" s="18"/>
      <c r="I78" s="19"/>
      <c r="J78" s="18"/>
    </row>
    <row r="79" customFormat="false" ht="12.75" hidden="false" customHeight="false" outlineLevel="0" collapsed="false">
      <c r="A79" s="19"/>
      <c r="B79" s="18"/>
      <c r="C79" s="19"/>
      <c r="D79" s="18"/>
      <c r="E79" s="19"/>
      <c r="F79" s="18"/>
      <c r="G79" s="19"/>
      <c r="H79" s="18"/>
      <c r="I79" s="19"/>
      <c r="J79" s="18"/>
    </row>
    <row r="80" customFormat="false" ht="12.75" hidden="false" customHeight="false" outlineLevel="0" collapsed="false">
      <c r="A80" s="19"/>
      <c r="B80" s="18"/>
      <c r="C80" s="19"/>
      <c r="D80" s="18"/>
      <c r="E80" s="19"/>
      <c r="F80" s="18"/>
      <c r="G80" s="19"/>
      <c r="H80" s="18"/>
      <c r="I80" s="19"/>
      <c r="J80" s="18"/>
    </row>
    <row r="81" customFormat="false" ht="12.75" hidden="false" customHeight="false" outlineLevel="0" collapsed="false">
      <c r="A81" s="19"/>
      <c r="B81" s="18"/>
      <c r="C81" s="19"/>
      <c r="D81" s="18"/>
      <c r="E81" s="19"/>
      <c r="F81" s="18"/>
      <c r="G81" s="19"/>
      <c r="H81" s="18"/>
      <c r="I81" s="19"/>
      <c r="J81" s="18"/>
    </row>
    <row r="82" customFormat="false" ht="12.75" hidden="false" customHeight="false" outlineLevel="0" collapsed="false">
      <c r="A82" s="19"/>
      <c r="B82" s="18"/>
      <c r="C82" s="19"/>
      <c r="D82" s="18"/>
      <c r="E82" s="19"/>
      <c r="F82" s="18"/>
      <c r="G82" s="19"/>
      <c r="H82" s="18"/>
      <c r="I82" s="19"/>
      <c r="J82" s="18"/>
    </row>
    <row r="83" customFormat="false" ht="12.75" hidden="false" customHeight="false" outlineLevel="0" collapsed="false">
      <c r="A83" s="19"/>
      <c r="B83" s="18"/>
      <c r="C83" s="19"/>
      <c r="D83" s="18"/>
      <c r="E83" s="19"/>
      <c r="F83" s="18"/>
      <c r="G83" s="19"/>
      <c r="H83" s="18"/>
      <c r="I83" s="19"/>
      <c r="J83" s="18"/>
    </row>
    <row r="84" customFormat="false" ht="12.75" hidden="false" customHeight="false" outlineLevel="0" collapsed="false">
      <c r="A84" s="19"/>
      <c r="B84" s="18"/>
      <c r="C84" s="19"/>
      <c r="D84" s="18"/>
      <c r="E84" s="19"/>
      <c r="F84" s="18"/>
      <c r="G84" s="19"/>
      <c r="H84" s="18"/>
      <c r="I84" s="19"/>
      <c r="J84" s="18"/>
    </row>
    <row r="85" customFormat="false" ht="12.75" hidden="false" customHeight="false" outlineLevel="0" collapsed="false">
      <c r="A85" s="19"/>
      <c r="B85" s="18"/>
      <c r="C85" s="19"/>
      <c r="D85" s="18"/>
      <c r="E85" s="19"/>
      <c r="F85" s="18"/>
      <c r="G85" s="19"/>
      <c r="H85" s="18"/>
      <c r="I85" s="19"/>
      <c r="J85" s="18"/>
    </row>
    <row r="86" customFormat="false" ht="12.75" hidden="false" customHeight="false" outlineLevel="0" collapsed="false">
      <c r="A86" s="19"/>
      <c r="B86" s="18"/>
      <c r="C86" s="19"/>
      <c r="D86" s="18"/>
      <c r="E86" s="19"/>
      <c r="F86" s="18"/>
      <c r="G86" s="19"/>
      <c r="H86" s="18"/>
      <c r="I86" s="19"/>
      <c r="J86" s="18"/>
    </row>
    <row r="87" customFormat="false" ht="12.75" hidden="false" customHeight="false" outlineLevel="0" collapsed="false">
      <c r="A87" s="19"/>
      <c r="B87" s="18"/>
      <c r="C87" s="19"/>
      <c r="D87" s="18"/>
      <c r="E87" s="19"/>
      <c r="F87" s="18"/>
      <c r="G87" s="19"/>
      <c r="H87" s="18"/>
      <c r="I87" s="19"/>
      <c r="J87" s="18"/>
    </row>
    <row r="88" customFormat="false" ht="12.75" hidden="false" customHeight="false" outlineLevel="0" collapsed="false">
      <c r="A88" s="19"/>
      <c r="B88" s="18"/>
      <c r="C88" s="19"/>
      <c r="D88" s="18"/>
      <c r="E88" s="19"/>
      <c r="F88" s="18"/>
      <c r="G88" s="19"/>
      <c r="H88" s="18"/>
      <c r="I88" s="19"/>
      <c r="J88" s="18"/>
    </row>
    <row r="89" customFormat="false" ht="12.75" hidden="false" customHeight="false" outlineLevel="0" collapsed="false">
      <c r="A89" s="19"/>
      <c r="B89" s="18"/>
      <c r="C89" s="19"/>
      <c r="D89" s="18"/>
      <c r="E89" s="19"/>
      <c r="F89" s="18"/>
      <c r="G89" s="19"/>
      <c r="H89" s="18"/>
      <c r="I89" s="19"/>
      <c r="J89" s="18"/>
    </row>
    <row r="90" customFormat="false" ht="12.75" hidden="false" customHeight="false" outlineLevel="0" collapsed="false">
      <c r="A90" s="19"/>
      <c r="B90" s="18"/>
      <c r="C90" s="19"/>
      <c r="D90" s="18"/>
      <c r="E90" s="19"/>
      <c r="F90" s="18"/>
      <c r="G90" s="19"/>
      <c r="H90" s="18"/>
      <c r="I90" s="19"/>
      <c r="J90" s="18"/>
    </row>
    <row r="91" customFormat="false" ht="12.75" hidden="false" customHeight="false" outlineLevel="0" collapsed="false">
      <c r="A91" s="19"/>
      <c r="B91" s="18"/>
      <c r="C91" s="19"/>
      <c r="D91" s="18"/>
      <c r="E91" s="19"/>
      <c r="F91" s="18"/>
      <c r="G91" s="19"/>
      <c r="H91" s="18"/>
      <c r="I91" s="19"/>
      <c r="J91" s="18"/>
    </row>
    <row r="92" customFormat="false" ht="12.75" hidden="false" customHeight="false" outlineLevel="0" collapsed="false">
      <c r="A92" s="19"/>
      <c r="B92" s="18"/>
      <c r="C92" s="19"/>
      <c r="D92" s="18"/>
      <c r="E92" s="19"/>
      <c r="F92" s="18"/>
      <c r="G92" s="19"/>
      <c r="H92" s="18"/>
      <c r="I92" s="19"/>
      <c r="J92" s="18"/>
    </row>
    <row r="93" customFormat="false" ht="12.75" hidden="false" customHeight="false" outlineLevel="0" collapsed="false">
      <c r="A93" s="19"/>
      <c r="B93" s="18"/>
      <c r="C93" s="19"/>
      <c r="D93" s="18"/>
      <c r="E93" s="19"/>
      <c r="F93" s="18"/>
      <c r="G93" s="19"/>
      <c r="H93" s="18"/>
      <c r="I93" s="19"/>
      <c r="J93" s="18"/>
    </row>
    <row r="94" customFormat="false" ht="12.75" hidden="false" customHeight="false" outlineLevel="0" collapsed="false">
      <c r="A94" s="19"/>
      <c r="B94" s="18"/>
      <c r="C94" s="19"/>
      <c r="D94" s="18"/>
      <c r="E94" s="19"/>
      <c r="F94" s="18"/>
      <c r="G94" s="19"/>
      <c r="H94" s="18"/>
      <c r="I94" s="19"/>
      <c r="J94" s="18"/>
    </row>
    <row r="95" customFormat="false" ht="12.75" hidden="false" customHeight="false" outlineLevel="0" collapsed="false">
      <c r="A95" s="19"/>
      <c r="B95" s="18"/>
      <c r="C95" s="19"/>
      <c r="D95" s="18"/>
      <c r="E95" s="19"/>
      <c r="F95" s="18"/>
      <c r="G95" s="19"/>
      <c r="H95" s="18"/>
      <c r="I95" s="19"/>
      <c r="J95" s="18"/>
    </row>
    <row r="96" customFormat="false" ht="12.75" hidden="false" customHeight="false" outlineLevel="0" collapsed="false">
      <c r="A96" s="19"/>
      <c r="B96" s="18"/>
      <c r="C96" s="19"/>
      <c r="D96" s="18"/>
      <c r="E96" s="19"/>
      <c r="F96" s="18"/>
      <c r="G96" s="19"/>
      <c r="H96" s="18"/>
      <c r="I96" s="19"/>
      <c r="J96" s="18"/>
    </row>
    <row r="97" customFormat="false" ht="12.75" hidden="false" customHeight="false" outlineLevel="0" collapsed="false">
      <c r="A97" s="19"/>
      <c r="B97" s="18"/>
      <c r="C97" s="19"/>
      <c r="D97" s="18"/>
      <c r="E97" s="19"/>
      <c r="F97" s="18"/>
      <c r="G97" s="19"/>
      <c r="H97" s="18"/>
      <c r="I97" s="19"/>
      <c r="J97" s="18"/>
    </row>
    <row r="98" customFormat="false" ht="12.75" hidden="false" customHeight="false" outlineLevel="0" collapsed="false">
      <c r="A98" s="19"/>
      <c r="B98" s="18"/>
      <c r="C98" s="19"/>
      <c r="D98" s="18"/>
      <c r="E98" s="19"/>
      <c r="F98" s="18"/>
      <c r="G98" s="19"/>
      <c r="H98" s="18"/>
      <c r="I98" s="19"/>
      <c r="J98" s="18"/>
    </row>
    <row r="99" customFormat="false" ht="12.75" hidden="false" customHeight="false" outlineLevel="0" collapsed="false">
      <c r="A99" s="19"/>
      <c r="B99" s="18"/>
      <c r="C99" s="19"/>
      <c r="D99" s="18"/>
      <c r="E99" s="19"/>
      <c r="F99" s="18"/>
      <c r="G99" s="19"/>
      <c r="H99" s="18"/>
      <c r="I99" s="19"/>
      <c r="J99" s="18"/>
    </row>
    <row r="100" customFormat="false" ht="12.75" hidden="false" customHeight="false" outlineLevel="0" collapsed="false">
      <c r="A100" s="19"/>
      <c r="B100" s="18"/>
      <c r="C100" s="19"/>
      <c r="D100" s="18"/>
      <c r="E100" s="19"/>
      <c r="F100" s="18"/>
      <c r="G100" s="19"/>
      <c r="H100" s="18"/>
      <c r="I100" s="19"/>
      <c r="J100" s="18"/>
    </row>
    <row r="101" customFormat="false" ht="12.75" hidden="false" customHeight="false" outlineLevel="0" collapsed="false">
      <c r="A101" s="19"/>
      <c r="B101" s="18"/>
      <c r="C101" s="19"/>
      <c r="D101" s="18"/>
      <c r="E101" s="19"/>
      <c r="F101" s="18"/>
      <c r="G101" s="19"/>
      <c r="H101" s="18"/>
      <c r="I101" s="19"/>
      <c r="J101" s="18"/>
    </row>
    <row r="102" customFormat="false" ht="12.75" hidden="false" customHeight="false" outlineLevel="0" collapsed="false">
      <c r="A102" s="19"/>
      <c r="B102" s="18"/>
      <c r="C102" s="19"/>
      <c r="D102" s="18"/>
      <c r="E102" s="19"/>
      <c r="F102" s="18"/>
      <c r="G102" s="19"/>
      <c r="H102" s="18"/>
      <c r="I102" s="19"/>
      <c r="J102" s="18"/>
    </row>
    <row r="103" customFormat="false" ht="12.75" hidden="false" customHeight="false" outlineLevel="0" collapsed="false">
      <c r="A103" s="19"/>
      <c r="B103" s="18"/>
      <c r="C103" s="19"/>
      <c r="D103" s="18"/>
      <c r="E103" s="19"/>
      <c r="F103" s="18"/>
      <c r="G103" s="19"/>
      <c r="H103" s="18"/>
      <c r="I103" s="19"/>
      <c r="J103" s="18"/>
    </row>
    <row r="104" customFormat="false" ht="12.75" hidden="false" customHeight="false" outlineLevel="0" collapsed="false">
      <c r="A104" s="19"/>
      <c r="B104" s="18"/>
      <c r="C104" s="19"/>
      <c r="D104" s="18"/>
      <c r="E104" s="19"/>
      <c r="F104" s="18"/>
      <c r="G104" s="19"/>
      <c r="H104" s="18"/>
      <c r="I104" s="19"/>
      <c r="J104" s="18"/>
    </row>
    <row r="105" customFormat="false" ht="12.75" hidden="false" customHeight="false" outlineLevel="0" collapsed="false">
      <c r="A105" s="19"/>
      <c r="B105" s="18"/>
      <c r="C105" s="19"/>
      <c r="D105" s="18"/>
      <c r="E105" s="19"/>
      <c r="F105" s="18"/>
      <c r="G105" s="19"/>
      <c r="H105" s="18"/>
      <c r="I105" s="19"/>
      <c r="J105" s="18"/>
    </row>
    <row r="106" customFormat="false" ht="12.75" hidden="false" customHeight="false" outlineLevel="0" collapsed="false">
      <c r="A106" s="19"/>
      <c r="B106" s="18"/>
      <c r="C106" s="19"/>
      <c r="D106" s="18"/>
      <c r="E106" s="19"/>
      <c r="F106" s="18"/>
      <c r="G106" s="19"/>
      <c r="H106" s="18"/>
      <c r="I106" s="19"/>
      <c r="J106" s="18"/>
    </row>
    <row r="107" customFormat="false" ht="12.75" hidden="false" customHeight="false" outlineLevel="0" collapsed="false">
      <c r="A107" s="19"/>
      <c r="B107" s="18"/>
      <c r="C107" s="19"/>
      <c r="D107" s="18"/>
      <c r="E107" s="19"/>
      <c r="F107" s="18"/>
      <c r="G107" s="19"/>
      <c r="H107" s="18"/>
      <c r="I107" s="19"/>
      <c r="J107" s="18"/>
    </row>
    <row r="108" customFormat="false" ht="12.75" hidden="false" customHeight="false" outlineLevel="0" collapsed="false">
      <c r="A108" s="19"/>
      <c r="B108" s="18"/>
      <c r="C108" s="19"/>
      <c r="D108" s="18"/>
      <c r="E108" s="19"/>
      <c r="F108" s="18"/>
      <c r="G108" s="19"/>
      <c r="H108" s="18"/>
      <c r="I108" s="19"/>
      <c r="J108" s="18"/>
    </row>
    <row r="109" customFormat="false" ht="12.75" hidden="false" customHeight="false" outlineLevel="0" collapsed="false">
      <c r="A109" s="19"/>
      <c r="B109" s="18"/>
      <c r="C109" s="19"/>
      <c r="D109" s="18"/>
      <c r="E109" s="19"/>
      <c r="F109" s="18"/>
      <c r="G109" s="19"/>
      <c r="H109" s="18"/>
      <c r="I109" s="19"/>
      <c r="J109" s="18"/>
    </row>
    <row r="110" customFormat="false" ht="12.75" hidden="false" customHeight="false" outlineLevel="0" collapsed="false">
      <c r="A110" s="19"/>
      <c r="B110" s="18"/>
      <c r="C110" s="19"/>
      <c r="D110" s="18"/>
      <c r="E110" s="19"/>
      <c r="F110" s="18"/>
      <c r="G110" s="19"/>
      <c r="H110" s="18"/>
      <c r="I110" s="19"/>
      <c r="J110" s="18"/>
    </row>
    <row r="111" customFormat="false" ht="12.75" hidden="false" customHeight="false" outlineLevel="0" collapsed="false">
      <c r="A111" s="19"/>
      <c r="B111" s="18"/>
      <c r="C111" s="19"/>
      <c r="D111" s="18"/>
      <c r="E111" s="19"/>
      <c r="F111" s="18"/>
      <c r="G111" s="19"/>
      <c r="H111" s="18"/>
      <c r="I111" s="19"/>
      <c r="J111" s="18"/>
    </row>
    <row r="112" customFormat="false" ht="12.75" hidden="false" customHeight="false" outlineLevel="0" collapsed="false">
      <c r="A112" s="19"/>
      <c r="B112" s="18"/>
      <c r="C112" s="19"/>
      <c r="D112" s="18"/>
      <c r="E112" s="19"/>
      <c r="F112" s="18"/>
      <c r="G112" s="19"/>
      <c r="H112" s="18"/>
      <c r="I112" s="19"/>
      <c r="J112" s="18"/>
    </row>
    <row r="113" customFormat="false" ht="12.75" hidden="false" customHeight="false" outlineLevel="0" collapsed="false">
      <c r="A113" s="19"/>
      <c r="B113" s="18"/>
      <c r="C113" s="19"/>
      <c r="D113" s="18"/>
      <c r="E113" s="19"/>
      <c r="F113" s="18"/>
      <c r="G113" s="19"/>
      <c r="H113" s="18"/>
      <c r="I113" s="19"/>
      <c r="J113" s="18"/>
    </row>
    <row r="114" customFormat="false" ht="12.75" hidden="false" customHeight="false" outlineLevel="0" collapsed="false">
      <c r="A114" s="19"/>
      <c r="B114" s="18"/>
      <c r="C114" s="19"/>
      <c r="D114" s="18"/>
      <c r="E114" s="19"/>
      <c r="F114" s="18"/>
      <c r="G114" s="19"/>
      <c r="H114" s="18"/>
      <c r="I114" s="19"/>
      <c r="J114" s="18"/>
    </row>
    <row r="115" customFormat="false" ht="12.75" hidden="false" customHeight="false" outlineLevel="0" collapsed="false">
      <c r="A115" s="19"/>
      <c r="B115" s="18"/>
      <c r="C115" s="19"/>
      <c r="D115" s="18"/>
      <c r="E115" s="19"/>
      <c r="F115" s="18"/>
      <c r="G115" s="19"/>
      <c r="H115" s="18"/>
      <c r="I115" s="19"/>
      <c r="J115" s="18"/>
    </row>
    <row r="116" customFormat="false" ht="12.75" hidden="false" customHeight="false" outlineLevel="0" collapsed="false">
      <c r="A116" s="19"/>
      <c r="B116" s="18"/>
      <c r="C116" s="19"/>
      <c r="D116" s="18"/>
      <c r="E116" s="19"/>
      <c r="F116" s="18"/>
      <c r="G116" s="19"/>
      <c r="H116" s="18"/>
      <c r="I116" s="19"/>
      <c r="J116" s="18"/>
    </row>
    <row r="117" customFormat="false" ht="12.75" hidden="false" customHeight="false" outlineLevel="0" collapsed="false">
      <c r="A117" s="19"/>
      <c r="B117" s="18"/>
      <c r="C117" s="19"/>
      <c r="D117" s="18"/>
      <c r="E117" s="19"/>
      <c r="F117" s="18"/>
      <c r="G117" s="19"/>
      <c r="H117" s="18"/>
      <c r="I117" s="19"/>
      <c r="J117" s="18"/>
    </row>
    <row r="118" customFormat="false" ht="12.75" hidden="false" customHeight="false" outlineLevel="0" collapsed="false">
      <c r="A118" s="19"/>
      <c r="B118" s="18"/>
      <c r="C118" s="19"/>
      <c r="D118" s="18"/>
      <c r="E118" s="19"/>
      <c r="F118" s="18"/>
      <c r="G118" s="19"/>
      <c r="H118" s="18"/>
      <c r="I118" s="19"/>
      <c r="J118" s="18"/>
    </row>
    <row r="119" customFormat="false" ht="12.75" hidden="false" customHeight="false" outlineLevel="0" collapsed="false">
      <c r="A119" s="19"/>
      <c r="B119" s="18"/>
      <c r="C119" s="19"/>
      <c r="D119" s="18"/>
      <c r="E119" s="19"/>
      <c r="F119" s="18"/>
      <c r="G119" s="19"/>
      <c r="H119" s="18"/>
      <c r="I119" s="19"/>
      <c r="J119" s="18"/>
    </row>
    <row r="120" customFormat="false" ht="12.75" hidden="false" customHeight="false" outlineLevel="0" collapsed="false">
      <c r="A120" s="19"/>
      <c r="B120" s="18"/>
      <c r="C120" s="19"/>
      <c r="D120" s="18"/>
      <c r="E120" s="19"/>
      <c r="F120" s="18"/>
      <c r="G120" s="19"/>
      <c r="H120" s="18"/>
      <c r="I120" s="19"/>
      <c r="J120" s="18"/>
    </row>
    <row r="121" customFormat="false" ht="12.75" hidden="false" customHeight="false" outlineLevel="0" collapsed="false">
      <c r="A121" s="19"/>
      <c r="B121" s="18"/>
      <c r="C121" s="19"/>
      <c r="D121" s="18"/>
      <c r="E121" s="19"/>
      <c r="F121" s="18"/>
      <c r="G121" s="19"/>
      <c r="H121" s="18"/>
      <c r="I121" s="19"/>
      <c r="J121" s="18"/>
    </row>
    <row r="122" customFormat="false" ht="12.75" hidden="false" customHeight="false" outlineLevel="0" collapsed="false">
      <c r="A122" s="19"/>
      <c r="B122" s="18"/>
      <c r="C122" s="19"/>
      <c r="D122" s="18"/>
      <c r="E122" s="19"/>
      <c r="F122" s="18"/>
      <c r="G122" s="19"/>
      <c r="H122" s="18"/>
      <c r="I122" s="19"/>
      <c r="J122" s="18"/>
    </row>
    <row r="123" customFormat="false" ht="12.75" hidden="false" customHeight="false" outlineLevel="0" collapsed="false">
      <c r="A123" s="19"/>
      <c r="B123" s="18"/>
      <c r="C123" s="19"/>
      <c r="D123" s="18"/>
      <c r="E123" s="19"/>
      <c r="F123" s="18"/>
      <c r="G123" s="19"/>
      <c r="H123" s="18"/>
      <c r="I123" s="19"/>
      <c r="J123" s="18"/>
    </row>
    <row r="124" customFormat="false" ht="12.75" hidden="false" customHeight="false" outlineLevel="0" collapsed="false">
      <c r="A124" s="19"/>
      <c r="B124" s="18"/>
      <c r="C124" s="19"/>
      <c r="D124" s="18"/>
      <c r="E124" s="19"/>
      <c r="F124" s="18"/>
      <c r="G124" s="19"/>
      <c r="H124" s="18"/>
      <c r="I124" s="19"/>
      <c r="J124" s="18"/>
    </row>
    <row r="125" customFormat="false" ht="12.75" hidden="false" customHeight="false" outlineLevel="0" collapsed="false">
      <c r="A125" s="19"/>
      <c r="B125" s="18"/>
      <c r="C125" s="19"/>
      <c r="D125" s="18"/>
      <c r="E125" s="19"/>
      <c r="F125" s="18"/>
      <c r="G125" s="19"/>
      <c r="H125" s="18"/>
      <c r="I125" s="19"/>
      <c r="J125" s="18"/>
    </row>
    <row r="126" customFormat="false" ht="12.75" hidden="false" customHeight="false" outlineLevel="0" collapsed="false">
      <c r="A126" s="19"/>
      <c r="B126" s="18"/>
      <c r="C126" s="19"/>
      <c r="D126" s="18"/>
      <c r="E126" s="19"/>
      <c r="F126" s="18"/>
      <c r="G126" s="19"/>
      <c r="H126" s="18"/>
      <c r="I126" s="19"/>
      <c r="J126" s="18"/>
    </row>
    <row r="127" customFormat="false" ht="12.75" hidden="false" customHeight="false" outlineLevel="0" collapsed="false">
      <c r="A127" s="19"/>
      <c r="B127" s="18"/>
      <c r="C127" s="19"/>
      <c r="D127" s="18"/>
      <c r="E127" s="19"/>
      <c r="F127" s="18"/>
      <c r="G127" s="19"/>
      <c r="H127" s="18"/>
      <c r="I127" s="19"/>
      <c r="J127" s="18"/>
    </row>
    <row r="128" customFormat="false" ht="12.75" hidden="false" customHeight="false" outlineLevel="0" collapsed="false">
      <c r="A128" s="19"/>
      <c r="B128" s="18"/>
      <c r="C128" s="19"/>
      <c r="D128" s="18"/>
      <c r="E128" s="19"/>
      <c r="F128" s="18"/>
      <c r="G128" s="19"/>
      <c r="H128" s="18"/>
      <c r="I128" s="19"/>
      <c r="J128" s="18"/>
    </row>
    <row r="129" customFormat="false" ht="12.75" hidden="false" customHeight="false" outlineLevel="0" collapsed="false">
      <c r="A129" s="19"/>
      <c r="B129" s="18"/>
      <c r="C129" s="19"/>
      <c r="D129" s="18"/>
      <c r="E129" s="19"/>
      <c r="F129" s="18"/>
      <c r="G129" s="19"/>
      <c r="H129" s="18"/>
      <c r="I129" s="19"/>
      <c r="J129" s="18"/>
    </row>
    <row r="130" customFormat="false" ht="12.75" hidden="false" customHeight="false" outlineLevel="0" collapsed="false">
      <c r="A130" s="19"/>
      <c r="B130" s="18"/>
      <c r="C130" s="19"/>
      <c r="D130" s="18"/>
      <c r="E130" s="19"/>
      <c r="F130" s="18"/>
      <c r="G130" s="19"/>
      <c r="H130" s="18"/>
      <c r="I130" s="19"/>
      <c r="J130" s="18"/>
    </row>
    <row r="131" customFormat="false" ht="12.75" hidden="false" customHeight="false" outlineLevel="0" collapsed="false">
      <c r="A131" s="19"/>
      <c r="B131" s="18"/>
      <c r="C131" s="19"/>
      <c r="D131" s="18"/>
      <c r="E131" s="19"/>
      <c r="F131" s="18"/>
      <c r="G131" s="19"/>
      <c r="H131" s="18"/>
      <c r="I131" s="19"/>
      <c r="J131" s="18"/>
    </row>
    <row r="132" customFormat="false" ht="12.75" hidden="false" customHeight="false" outlineLevel="0" collapsed="false">
      <c r="A132" s="19"/>
      <c r="B132" s="18"/>
      <c r="C132" s="19"/>
      <c r="D132" s="18"/>
      <c r="E132" s="19"/>
      <c r="F132" s="18"/>
      <c r="G132" s="19"/>
      <c r="H132" s="18"/>
      <c r="I132" s="19"/>
      <c r="J132" s="18"/>
    </row>
    <row r="133" customFormat="false" ht="12.75" hidden="false" customHeight="false" outlineLevel="0" collapsed="false">
      <c r="A133" s="19"/>
      <c r="B133" s="18"/>
      <c r="C133" s="19"/>
      <c r="D133" s="18"/>
      <c r="E133" s="19"/>
      <c r="F133" s="18"/>
      <c r="G133" s="19"/>
      <c r="H133" s="18"/>
      <c r="I133" s="19"/>
      <c r="J133" s="18"/>
    </row>
    <row r="134" customFormat="false" ht="12.75" hidden="false" customHeight="false" outlineLevel="0" collapsed="false">
      <c r="A134" s="19"/>
      <c r="B134" s="18"/>
      <c r="C134" s="19"/>
      <c r="D134" s="18"/>
      <c r="E134" s="19"/>
      <c r="F134" s="18"/>
      <c r="G134" s="19"/>
      <c r="H134" s="18"/>
      <c r="I134" s="19"/>
      <c r="J134" s="18"/>
    </row>
    <row r="135" customFormat="false" ht="12.75" hidden="false" customHeight="false" outlineLevel="0" collapsed="false">
      <c r="A135" s="19"/>
      <c r="B135" s="18"/>
      <c r="C135" s="19"/>
      <c r="D135" s="18"/>
      <c r="E135" s="19"/>
      <c r="F135" s="18"/>
      <c r="G135" s="19"/>
      <c r="H135" s="18"/>
      <c r="I135" s="19"/>
      <c r="J135" s="18"/>
    </row>
    <row r="136" customFormat="false" ht="12.75" hidden="false" customHeight="false" outlineLevel="0" collapsed="false">
      <c r="A136" s="19"/>
      <c r="B136" s="18"/>
      <c r="C136" s="19"/>
      <c r="D136" s="18"/>
      <c r="E136" s="19"/>
      <c r="F136" s="18"/>
      <c r="G136" s="19"/>
      <c r="H136" s="18"/>
      <c r="I136" s="19"/>
      <c r="J136" s="18"/>
    </row>
    <row r="137" customFormat="false" ht="12.75" hidden="false" customHeight="false" outlineLevel="0" collapsed="false">
      <c r="A137" s="19"/>
      <c r="B137" s="18"/>
      <c r="C137" s="19"/>
      <c r="D137" s="18"/>
      <c r="E137" s="19"/>
      <c r="F137" s="18"/>
      <c r="G137" s="19"/>
      <c r="H137" s="18"/>
      <c r="I137" s="19"/>
      <c r="J137" s="18"/>
    </row>
    <row r="138" customFormat="false" ht="12.75" hidden="false" customHeight="false" outlineLevel="0" collapsed="false">
      <c r="A138" s="19"/>
      <c r="B138" s="18"/>
      <c r="C138" s="19"/>
      <c r="D138" s="18"/>
      <c r="E138" s="19"/>
      <c r="F138" s="18"/>
      <c r="G138" s="19"/>
      <c r="H138" s="18"/>
      <c r="I138" s="19"/>
      <c r="J138" s="18"/>
    </row>
    <row r="139" customFormat="false" ht="12.75" hidden="false" customHeight="false" outlineLevel="0" collapsed="false">
      <c r="A139" s="19"/>
      <c r="B139" s="18"/>
      <c r="C139" s="19"/>
      <c r="D139" s="18"/>
      <c r="E139" s="19"/>
      <c r="F139" s="18"/>
      <c r="G139" s="19"/>
      <c r="H139" s="18"/>
      <c r="I139" s="19"/>
      <c r="J139" s="18"/>
    </row>
    <row r="140" customFormat="false" ht="12.75" hidden="false" customHeight="false" outlineLevel="0" collapsed="false">
      <c r="A140" s="19"/>
      <c r="B140" s="18"/>
      <c r="C140" s="19"/>
      <c r="D140" s="18"/>
      <c r="E140" s="19"/>
      <c r="F140" s="18"/>
      <c r="G140" s="19"/>
      <c r="H140" s="18"/>
      <c r="I140" s="19"/>
      <c r="J140" s="18"/>
    </row>
    <row r="141" customFormat="false" ht="12.75" hidden="false" customHeight="false" outlineLevel="0" collapsed="false">
      <c r="A141" s="19"/>
      <c r="B141" s="18"/>
      <c r="C141" s="19"/>
      <c r="D141" s="18"/>
      <c r="E141" s="19"/>
      <c r="F141" s="18"/>
      <c r="G141" s="19"/>
      <c r="H141" s="18"/>
      <c r="I141" s="19"/>
      <c r="J141" s="18"/>
    </row>
    <row r="142" customFormat="false" ht="12.75" hidden="false" customHeight="false" outlineLevel="0" collapsed="false">
      <c r="A142" s="19"/>
      <c r="B142" s="18"/>
      <c r="C142" s="19"/>
      <c r="D142" s="18"/>
      <c r="E142" s="19"/>
      <c r="F142" s="18"/>
      <c r="G142" s="19"/>
      <c r="H142" s="18"/>
      <c r="I142" s="19"/>
      <c r="J142" s="18"/>
    </row>
    <row r="143" customFormat="false" ht="12.75" hidden="false" customHeight="false" outlineLevel="0" collapsed="false">
      <c r="A143" s="19"/>
      <c r="B143" s="18"/>
      <c r="C143" s="19"/>
      <c r="D143" s="18"/>
      <c r="E143" s="19"/>
      <c r="F143" s="18"/>
      <c r="G143" s="19"/>
      <c r="H143" s="18"/>
      <c r="I143" s="19"/>
      <c r="J143" s="18"/>
    </row>
    <row r="144" customFormat="false" ht="12.75" hidden="false" customHeight="false" outlineLevel="0" collapsed="false">
      <c r="A144" s="19"/>
      <c r="B144" s="18"/>
      <c r="C144" s="19"/>
      <c r="D144" s="18"/>
      <c r="E144" s="19"/>
      <c r="F144" s="18"/>
      <c r="G144" s="19"/>
      <c r="H144" s="18"/>
      <c r="I144" s="19"/>
      <c r="J144" s="18"/>
    </row>
    <row r="145" customFormat="false" ht="12.75" hidden="false" customHeight="false" outlineLevel="0" collapsed="false">
      <c r="A145" s="19"/>
      <c r="B145" s="18"/>
      <c r="C145" s="19"/>
      <c r="D145" s="18"/>
      <c r="E145" s="19"/>
      <c r="F145" s="18"/>
      <c r="G145" s="19"/>
      <c r="H145" s="18"/>
      <c r="I145" s="19"/>
      <c r="J145" s="18"/>
    </row>
    <row r="146" customFormat="false" ht="12.75" hidden="false" customHeight="false" outlineLevel="0" collapsed="false">
      <c r="A146" s="19"/>
      <c r="B146" s="18"/>
      <c r="C146" s="19"/>
      <c r="D146" s="18"/>
      <c r="E146" s="19"/>
      <c r="F146" s="18"/>
      <c r="G146" s="19"/>
      <c r="H146" s="18"/>
      <c r="I146" s="19"/>
      <c r="J146" s="18"/>
    </row>
    <row r="147" customFormat="false" ht="12.75" hidden="false" customHeight="false" outlineLevel="0" collapsed="false">
      <c r="A147" s="19"/>
      <c r="B147" s="18"/>
      <c r="C147" s="19"/>
      <c r="D147" s="18"/>
      <c r="E147" s="19"/>
      <c r="F147" s="18"/>
      <c r="G147" s="19"/>
      <c r="H147" s="18"/>
      <c r="I147" s="19"/>
      <c r="J147" s="18"/>
    </row>
    <row r="148" customFormat="false" ht="12.75" hidden="false" customHeight="false" outlineLevel="0" collapsed="false">
      <c r="A148" s="19"/>
      <c r="B148" s="18"/>
      <c r="C148" s="19"/>
      <c r="D148" s="18"/>
      <c r="E148" s="19"/>
      <c r="F148" s="18"/>
      <c r="G148" s="19"/>
      <c r="H148" s="18"/>
      <c r="I148" s="19"/>
      <c r="J148" s="18"/>
    </row>
    <row r="149" customFormat="false" ht="12.75" hidden="false" customHeight="false" outlineLevel="0" collapsed="false">
      <c r="A149" s="19"/>
      <c r="B149" s="18"/>
      <c r="C149" s="19"/>
      <c r="D149" s="18"/>
      <c r="E149" s="19"/>
      <c r="F149" s="18"/>
      <c r="G149" s="19"/>
      <c r="H149" s="18"/>
      <c r="I149" s="19"/>
      <c r="J149" s="18"/>
    </row>
    <row r="150" customFormat="false" ht="12.75" hidden="false" customHeight="false" outlineLevel="0" collapsed="false">
      <c r="A150" s="19"/>
      <c r="B150" s="18"/>
      <c r="C150" s="19"/>
      <c r="D150" s="18"/>
      <c r="E150" s="19"/>
      <c r="F150" s="18"/>
      <c r="G150" s="19"/>
      <c r="H150" s="18"/>
      <c r="I150" s="19"/>
      <c r="J150" s="18"/>
    </row>
    <row r="151" customFormat="false" ht="12.75" hidden="false" customHeight="false" outlineLevel="0" collapsed="false">
      <c r="A151" s="19"/>
      <c r="B151" s="18"/>
      <c r="C151" s="19"/>
      <c r="D151" s="18"/>
      <c r="E151" s="19"/>
      <c r="F151" s="18"/>
      <c r="G151" s="19"/>
      <c r="H151" s="18"/>
      <c r="I151" s="19"/>
      <c r="J151" s="18"/>
    </row>
    <row r="152" customFormat="false" ht="12.75" hidden="false" customHeight="false" outlineLevel="0" collapsed="false">
      <c r="A152" s="19"/>
      <c r="B152" s="18"/>
      <c r="C152" s="19"/>
      <c r="D152" s="18"/>
      <c r="E152" s="19"/>
      <c r="F152" s="18"/>
      <c r="G152" s="19"/>
      <c r="H152" s="18"/>
      <c r="I152" s="19"/>
      <c r="J152" s="18"/>
    </row>
    <row r="153" customFormat="false" ht="12.75" hidden="false" customHeight="false" outlineLevel="0" collapsed="false">
      <c r="A153" s="19"/>
      <c r="B153" s="18"/>
      <c r="C153" s="19"/>
      <c r="D153" s="18"/>
      <c r="E153" s="19"/>
      <c r="F153" s="18"/>
      <c r="G153" s="19"/>
      <c r="H153" s="18"/>
      <c r="I153" s="19"/>
      <c r="J153" s="18"/>
    </row>
    <row r="154" customFormat="false" ht="12.75" hidden="false" customHeight="false" outlineLevel="0" collapsed="false">
      <c r="A154" s="19"/>
      <c r="B154" s="18"/>
      <c r="C154" s="19"/>
      <c r="D154" s="18"/>
      <c r="E154" s="19"/>
      <c r="F154" s="18"/>
      <c r="G154" s="19"/>
      <c r="H154" s="18"/>
      <c r="I154" s="19"/>
      <c r="J154" s="18"/>
    </row>
    <row r="155" customFormat="false" ht="12.75" hidden="false" customHeight="false" outlineLevel="0" collapsed="false">
      <c r="A155" s="19"/>
      <c r="B155" s="18"/>
      <c r="C155" s="19"/>
      <c r="D155" s="18"/>
      <c r="E155" s="19"/>
      <c r="F155" s="18"/>
      <c r="G155" s="19"/>
      <c r="H155" s="18"/>
      <c r="I155" s="19"/>
      <c r="J155" s="18"/>
    </row>
    <row r="156" customFormat="false" ht="12.75" hidden="false" customHeight="false" outlineLevel="0" collapsed="false">
      <c r="A156" s="19"/>
      <c r="B156" s="18"/>
      <c r="C156" s="19"/>
      <c r="D156" s="18"/>
      <c r="E156" s="19"/>
      <c r="F156" s="18"/>
      <c r="G156" s="19"/>
      <c r="H156" s="18"/>
      <c r="I156" s="19"/>
      <c r="J156" s="18"/>
    </row>
    <row r="157" customFormat="false" ht="12.75" hidden="false" customHeight="false" outlineLevel="0" collapsed="false">
      <c r="A157" s="19"/>
      <c r="B157" s="18"/>
      <c r="C157" s="19"/>
      <c r="D157" s="18"/>
      <c r="E157" s="19"/>
      <c r="F157" s="18"/>
      <c r="G157" s="19"/>
      <c r="H157" s="18"/>
      <c r="I157" s="19"/>
      <c r="J157" s="18"/>
    </row>
    <row r="158" customFormat="false" ht="12.75" hidden="false" customHeight="false" outlineLevel="0" collapsed="false">
      <c r="A158" s="19"/>
      <c r="B158" s="18"/>
      <c r="C158" s="19"/>
      <c r="D158" s="18"/>
      <c r="E158" s="19"/>
      <c r="F158" s="18"/>
      <c r="G158" s="19"/>
      <c r="H158" s="18"/>
      <c r="I158" s="19"/>
      <c r="J158" s="18"/>
    </row>
    <row r="159" customFormat="false" ht="12.75" hidden="false" customHeight="false" outlineLevel="0" collapsed="false">
      <c r="A159" s="19"/>
      <c r="B159" s="18"/>
      <c r="C159" s="19"/>
      <c r="D159" s="18"/>
      <c r="E159" s="19"/>
      <c r="F159" s="18"/>
      <c r="G159" s="19"/>
      <c r="H159" s="18"/>
      <c r="I159" s="19"/>
      <c r="J159" s="18"/>
    </row>
    <row r="160" customFormat="false" ht="12.75" hidden="false" customHeight="false" outlineLevel="0" collapsed="false">
      <c r="A160" s="19"/>
      <c r="B160" s="18"/>
      <c r="C160" s="19"/>
      <c r="D160" s="18"/>
      <c r="E160" s="19"/>
      <c r="F160" s="18"/>
      <c r="G160" s="19"/>
      <c r="H160" s="18"/>
      <c r="I160" s="19"/>
      <c r="J160" s="18"/>
    </row>
    <row r="161" customFormat="false" ht="12.75" hidden="false" customHeight="false" outlineLevel="0" collapsed="false">
      <c r="A161" s="19"/>
      <c r="B161" s="18"/>
      <c r="C161" s="19"/>
      <c r="D161" s="18"/>
      <c r="E161" s="19"/>
      <c r="F161" s="18"/>
      <c r="G161" s="19"/>
      <c r="H161" s="18"/>
      <c r="I161" s="19"/>
      <c r="J161" s="18"/>
    </row>
    <row r="162" customFormat="false" ht="12.75" hidden="false" customHeight="false" outlineLevel="0" collapsed="false">
      <c r="A162" s="19"/>
      <c r="B162" s="18"/>
      <c r="C162" s="19"/>
      <c r="D162" s="18"/>
      <c r="E162" s="19"/>
      <c r="F162" s="18"/>
      <c r="G162" s="19"/>
      <c r="H162" s="18"/>
      <c r="I162" s="19"/>
      <c r="J162" s="18"/>
    </row>
    <row r="163" customFormat="false" ht="12.75" hidden="false" customHeight="false" outlineLevel="0" collapsed="false">
      <c r="A163" s="19"/>
      <c r="B163" s="18"/>
      <c r="C163" s="19"/>
      <c r="D163" s="18"/>
      <c r="E163" s="19"/>
      <c r="F163" s="18"/>
      <c r="G163" s="19"/>
      <c r="H163" s="18"/>
      <c r="I163" s="19"/>
      <c r="J163" s="18"/>
    </row>
    <row r="164" customFormat="false" ht="12.75" hidden="false" customHeight="false" outlineLevel="0" collapsed="false">
      <c r="A164" s="19"/>
      <c r="B164" s="18"/>
      <c r="C164" s="19"/>
      <c r="D164" s="18"/>
      <c r="E164" s="19"/>
      <c r="F164" s="18"/>
      <c r="G164" s="19"/>
      <c r="H164" s="18"/>
      <c r="I164" s="19"/>
      <c r="J164" s="18"/>
    </row>
    <row r="165" customFormat="false" ht="12.75" hidden="false" customHeight="false" outlineLevel="0" collapsed="false">
      <c r="A165" s="19"/>
      <c r="B165" s="18"/>
      <c r="C165" s="19"/>
      <c r="D165" s="18"/>
      <c r="E165" s="19"/>
      <c r="F165" s="18"/>
      <c r="G165" s="19"/>
      <c r="H165" s="18"/>
      <c r="I165" s="19"/>
      <c r="J165" s="18"/>
    </row>
    <row r="166" customFormat="false" ht="12.75" hidden="false" customHeight="false" outlineLevel="0" collapsed="false">
      <c r="A166" s="19"/>
      <c r="B166" s="18"/>
      <c r="C166" s="19"/>
      <c r="D166" s="18"/>
      <c r="E166" s="19"/>
      <c r="F166" s="18"/>
      <c r="G166" s="19"/>
      <c r="H166" s="18"/>
      <c r="I166" s="19"/>
      <c r="J166" s="18"/>
    </row>
    <row r="167" customFormat="false" ht="12.75" hidden="false" customHeight="false" outlineLevel="0" collapsed="false">
      <c r="A167" s="19"/>
      <c r="B167" s="18"/>
      <c r="C167" s="19"/>
      <c r="D167" s="18"/>
      <c r="E167" s="19"/>
      <c r="F167" s="18"/>
      <c r="G167" s="19"/>
      <c r="H167" s="18"/>
      <c r="I167" s="19"/>
      <c r="J167" s="18"/>
    </row>
    <row r="168" customFormat="false" ht="12.75" hidden="false" customHeight="false" outlineLevel="0" collapsed="false">
      <c r="A168" s="19"/>
      <c r="B168" s="18"/>
      <c r="C168" s="19"/>
      <c r="D168" s="18"/>
      <c r="E168" s="19"/>
      <c r="F168" s="18"/>
      <c r="G168" s="19"/>
      <c r="H168" s="18"/>
      <c r="I168" s="19"/>
      <c r="J168" s="18"/>
    </row>
    <row r="169" customFormat="false" ht="12.75" hidden="false" customHeight="false" outlineLevel="0" collapsed="false">
      <c r="A169" s="19"/>
      <c r="B169" s="18"/>
      <c r="C169" s="19"/>
      <c r="D169" s="18"/>
      <c r="E169" s="19"/>
      <c r="F169" s="18"/>
      <c r="G169" s="19"/>
      <c r="H169" s="18"/>
      <c r="I169" s="19"/>
      <c r="J169" s="18"/>
    </row>
    <row r="170" customFormat="false" ht="12.75" hidden="false" customHeight="false" outlineLevel="0" collapsed="false">
      <c r="A170" s="19"/>
      <c r="B170" s="18"/>
      <c r="C170" s="19"/>
      <c r="D170" s="18"/>
      <c r="E170" s="19"/>
      <c r="F170" s="18"/>
      <c r="G170" s="19"/>
      <c r="H170" s="18"/>
      <c r="I170" s="19"/>
      <c r="J170" s="18"/>
    </row>
    <row r="171" customFormat="false" ht="12.75" hidden="false" customHeight="false" outlineLevel="0" collapsed="false">
      <c r="A171" s="19"/>
      <c r="B171" s="18"/>
      <c r="C171" s="19"/>
      <c r="D171" s="18"/>
      <c r="E171" s="19"/>
      <c r="F171" s="18"/>
      <c r="G171" s="19"/>
      <c r="H171" s="18"/>
      <c r="I171" s="19"/>
      <c r="J171" s="18"/>
    </row>
    <row r="172" customFormat="false" ht="12.75" hidden="false" customHeight="false" outlineLevel="0" collapsed="false">
      <c r="A172" s="19"/>
      <c r="B172" s="18"/>
      <c r="C172" s="19"/>
      <c r="D172" s="18"/>
      <c r="E172" s="19"/>
      <c r="F172" s="18"/>
      <c r="G172" s="19"/>
      <c r="H172" s="18"/>
      <c r="I172" s="19"/>
      <c r="J172" s="18"/>
    </row>
    <row r="173" customFormat="false" ht="12.75" hidden="false" customHeight="false" outlineLevel="0" collapsed="false">
      <c r="A173" s="19"/>
      <c r="B173" s="18"/>
      <c r="C173" s="19"/>
      <c r="D173" s="18"/>
      <c r="E173" s="19"/>
      <c r="F173" s="18"/>
      <c r="G173" s="19"/>
      <c r="H173" s="18"/>
      <c r="I173" s="19"/>
      <c r="J173" s="18"/>
    </row>
    <row r="174" customFormat="false" ht="12.75" hidden="false" customHeight="false" outlineLevel="0" collapsed="false">
      <c r="A174" s="19"/>
      <c r="B174" s="18"/>
      <c r="C174" s="19"/>
      <c r="D174" s="18"/>
      <c r="E174" s="19"/>
      <c r="F174" s="18"/>
      <c r="G174" s="19"/>
      <c r="H174" s="18"/>
      <c r="I174" s="19"/>
      <c r="J174" s="18"/>
    </row>
    <row r="175" customFormat="false" ht="12.75" hidden="false" customHeight="false" outlineLevel="0" collapsed="false">
      <c r="A175" s="19"/>
      <c r="B175" s="18"/>
      <c r="C175" s="19"/>
      <c r="D175" s="18"/>
      <c r="E175" s="19"/>
      <c r="F175" s="18"/>
      <c r="G175" s="19"/>
      <c r="H175" s="18"/>
      <c r="I175" s="19"/>
      <c r="J175" s="18"/>
    </row>
    <row r="176" customFormat="false" ht="12.75" hidden="false" customHeight="false" outlineLevel="0" collapsed="false">
      <c r="A176" s="19"/>
      <c r="B176" s="18"/>
      <c r="C176" s="19"/>
      <c r="D176" s="18"/>
      <c r="E176" s="19"/>
      <c r="F176" s="18"/>
      <c r="G176" s="19"/>
      <c r="H176" s="18"/>
      <c r="I176" s="19"/>
      <c r="J176" s="18"/>
    </row>
    <row r="177" customFormat="false" ht="12.75" hidden="false" customHeight="false" outlineLevel="0" collapsed="false">
      <c r="A177" s="19"/>
      <c r="B177" s="18"/>
      <c r="C177" s="19"/>
      <c r="D177" s="18"/>
      <c r="E177" s="19"/>
      <c r="F177" s="18"/>
      <c r="G177" s="19"/>
      <c r="H177" s="18"/>
      <c r="I177" s="19"/>
      <c r="J177" s="18"/>
    </row>
    <row r="178" customFormat="false" ht="12.75" hidden="false" customHeight="false" outlineLevel="0" collapsed="false">
      <c r="A178" s="19"/>
      <c r="B178" s="18"/>
      <c r="C178" s="19"/>
      <c r="D178" s="18"/>
      <c r="E178" s="19"/>
      <c r="F178" s="18"/>
      <c r="G178" s="19"/>
      <c r="H178" s="18"/>
      <c r="I178" s="19"/>
      <c r="J178" s="18"/>
    </row>
    <row r="179" customFormat="false" ht="12.75" hidden="false" customHeight="false" outlineLevel="0" collapsed="false">
      <c r="A179" s="19"/>
      <c r="B179" s="18"/>
      <c r="C179" s="19"/>
      <c r="D179" s="18"/>
      <c r="E179" s="19"/>
      <c r="F179" s="18"/>
      <c r="G179" s="19"/>
      <c r="H179" s="18"/>
      <c r="I179" s="19"/>
      <c r="J179" s="18"/>
    </row>
    <row r="180" customFormat="false" ht="12.75" hidden="false" customHeight="false" outlineLevel="0" collapsed="false">
      <c r="A180" s="19"/>
      <c r="B180" s="18"/>
      <c r="C180" s="19"/>
      <c r="D180" s="18"/>
      <c r="E180" s="19"/>
      <c r="F180" s="18"/>
      <c r="G180" s="19"/>
      <c r="H180" s="18"/>
      <c r="I180" s="19"/>
      <c r="J180" s="18"/>
    </row>
    <row r="181" customFormat="false" ht="12.75" hidden="false" customHeight="false" outlineLevel="0" collapsed="false">
      <c r="A181" s="19"/>
      <c r="B181" s="18"/>
      <c r="C181" s="19"/>
      <c r="D181" s="18"/>
      <c r="E181" s="19"/>
      <c r="F181" s="18"/>
      <c r="G181" s="19"/>
      <c r="H181" s="18"/>
      <c r="I181" s="19"/>
      <c r="J181" s="18"/>
    </row>
    <row r="182" customFormat="false" ht="12.75" hidden="false" customHeight="false" outlineLevel="0" collapsed="false">
      <c r="A182" s="19"/>
      <c r="B182" s="18"/>
      <c r="C182" s="19"/>
      <c r="D182" s="18"/>
      <c r="E182" s="19"/>
      <c r="F182" s="18"/>
      <c r="G182" s="19"/>
      <c r="H182" s="18"/>
      <c r="I182" s="19"/>
      <c r="J182" s="18"/>
    </row>
    <row r="183" customFormat="false" ht="12.75" hidden="false" customHeight="false" outlineLevel="0" collapsed="false">
      <c r="A183" s="19"/>
      <c r="B183" s="18"/>
      <c r="C183" s="19"/>
      <c r="D183" s="18"/>
      <c r="E183" s="19"/>
      <c r="F183" s="18"/>
      <c r="G183" s="19"/>
      <c r="H183" s="18"/>
      <c r="I183" s="19"/>
      <c r="J183" s="18"/>
    </row>
    <row r="184" customFormat="false" ht="12.75" hidden="false" customHeight="false" outlineLevel="0" collapsed="false">
      <c r="A184" s="19"/>
      <c r="B184" s="18"/>
      <c r="C184" s="19"/>
      <c r="D184" s="18"/>
      <c r="E184" s="19"/>
      <c r="F184" s="18"/>
      <c r="G184" s="19"/>
      <c r="H184" s="18"/>
      <c r="I184" s="19"/>
      <c r="J184" s="18"/>
    </row>
    <row r="185" customFormat="false" ht="12.75" hidden="false" customHeight="false" outlineLevel="0" collapsed="false">
      <c r="A185" s="19"/>
      <c r="B185" s="18"/>
      <c r="C185" s="19"/>
      <c r="D185" s="18"/>
      <c r="E185" s="19"/>
      <c r="F185" s="18"/>
      <c r="G185" s="19"/>
      <c r="H185" s="18"/>
      <c r="I185" s="19"/>
      <c r="J185" s="18"/>
    </row>
    <row r="186" customFormat="false" ht="12.75" hidden="false" customHeight="false" outlineLevel="0" collapsed="false">
      <c r="A186" s="19"/>
      <c r="B186" s="18"/>
      <c r="C186" s="19"/>
      <c r="D186" s="18"/>
      <c r="E186" s="19"/>
      <c r="F186" s="18"/>
      <c r="G186" s="19"/>
      <c r="H186" s="18"/>
      <c r="I186" s="19"/>
      <c r="J186" s="18"/>
    </row>
    <row r="187" customFormat="false" ht="12.75" hidden="false" customHeight="false" outlineLevel="0" collapsed="false">
      <c r="A187" s="19"/>
      <c r="B187" s="18"/>
      <c r="C187" s="19"/>
      <c r="D187" s="18"/>
      <c r="E187" s="19"/>
      <c r="F187" s="18"/>
      <c r="G187" s="19"/>
      <c r="H187" s="18"/>
      <c r="I187" s="19"/>
      <c r="J187" s="18"/>
    </row>
    <row r="188" customFormat="false" ht="12.75" hidden="false" customHeight="false" outlineLevel="0" collapsed="false">
      <c r="A188" s="19"/>
      <c r="B188" s="18"/>
      <c r="C188" s="19"/>
      <c r="D188" s="18"/>
      <c r="E188" s="19"/>
      <c r="F188" s="18"/>
      <c r="G188" s="19"/>
      <c r="H188" s="18"/>
      <c r="I188" s="19"/>
      <c r="J188" s="18"/>
    </row>
    <row r="189" customFormat="false" ht="12.75" hidden="false" customHeight="false" outlineLevel="0" collapsed="false">
      <c r="A189" s="19"/>
      <c r="B189" s="18"/>
      <c r="C189" s="19"/>
      <c r="D189" s="18"/>
      <c r="E189" s="19"/>
      <c r="F189" s="18"/>
      <c r="G189" s="19"/>
      <c r="H189" s="18"/>
      <c r="I189" s="19"/>
      <c r="J189" s="18"/>
    </row>
    <row r="190" customFormat="false" ht="12.75" hidden="false" customHeight="false" outlineLevel="0" collapsed="false">
      <c r="A190" s="19"/>
      <c r="B190" s="18"/>
      <c r="C190" s="19"/>
      <c r="D190" s="18"/>
      <c r="E190" s="19"/>
      <c r="F190" s="18"/>
      <c r="G190" s="19"/>
      <c r="H190" s="18"/>
      <c r="I190" s="19"/>
      <c r="J190" s="18"/>
    </row>
    <row r="191" customFormat="false" ht="12.75" hidden="false" customHeight="false" outlineLevel="0" collapsed="false">
      <c r="A191" s="19"/>
      <c r="B191" s="18"/>
      <c r="C191" s="19"/>
      <c r="D191" s="18"/>
      <c r="E191" s="19"/>
      <c r="F191" s="18"/>
      <c r="G191" s="19"/>
      <c r="H191" s="18"/>
      <c r="I191" s="19"/>
      <c r="J191" s="18"/>
    </row>
    <row r="192" customFormat="false" ht="12.75" hidden="false" customHeight="false" outlineLevel="0" collapsed="false">
      <c r="A192" s="19"/>
      <c r="B192" s="18"/>
      <c r="C192" s="19"/>
      <c r="D192" s="18"/>
      <c r="E192" s="19"/>
      <c r="F192" s="18"/>
      <c r="G192" s="19"/>
      <c r="H192" s="18"/>
      <c r="I192" s="19"/>
      <c r="J192" s="18"/>
    </row>
    <row r="193" customFormat="false" ht="12.75" hidden="false" customHeight="false" outlineLevel="0" collapsed="false">
      <c r="A193" s="19"/>
      <c r="B193" s="18"/>
      <c r="C193" s="19"/>
      <c r="D193" s="18"/>
      <c r="E193" s="19"/>
      <c r="F193" s="18"/>
      <c r="G193" s="19"/>
      <c r="H193" s="18"/>
      <c r="I193" s="19"/>
      <c r="J193" s="18"/>
    </row>
    <row r="194" customFormat="false" ht="12.75" hidden="false" customHeight="false" outlineLevel="0" collapsed="false">
      <c r="A194" s="19"/>
      <c r="B194" s="18"/>
      <c r="C194" s="19"/>
      <c r="D194" s="18"/>
      <c r="E194" s="19"/>
      <c r="F194" s="18"/>
      <c r="G194" s="19"/>
      <c r="H194" s="18"/>
      <c r="I194" s="19"/>
      <c r="J194" s="18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2.42"/>
    <col collapsed="false" customWidth="true" hidden="false" outlineLevel="0" max="2" min="2" style="1" width="0.85"/>
    <col collapsed="false" customWidth="true" hidden="false" outlineLevel="0" max="3" min="3" style="1" width="12.56"/>
    <col collapsed="false" customWidth="true" hidden="false" outlineLevel="0" max="4" min="4" style="35" width="0.85"/>
    <col collapsed="false" customWidth="true" hidden="false" outlineLevel="0" max="5" min="5" style="1" width="14.7"/>
    <col collapsed="false" customWidth="true" hidden="false" outlineLevel="0" max="6" min="6" style="35" width="0.85"/>
    <col collapsed="false" customWidth="true" hidden="false" outlineLevel="0" max="7" min="7" style="1" width="14.7"/>
    <col collapsed="false" customWidth="true" hidden="false" outlineLevel="0" max="8" min="8" style="35" width="0.85"/>
    <col collapsed="false" customWidth="true" hidden="false" outlineLevel="0" max="9" min="9" style="1" width="12.7"/>
    <col collapsed="false" customWidth="true" hidden="false" outlineLevel="0" max="10" min="10" style="35" width="0.85"/>
    <col collapsed="false" customWidth="true" hidden="false" outlineLevel="0" max="11" min="11" style="1" width="12.7"/>
    <col collapsed="false" customWidth="false" hidden="false" outlineLevel="0" max="257" min="12" style="1" width="11.42"/>
  </cols>
  <sheetData>
    <row r="1" customFormat="false" ht="58.5" hidden="false" customHeight="true" outlineLevel="0" collapsed="false">
      <c r="A1" s="0"/>
      <c r="D1" s="1"/>
      <c r="H1" s="1"/>
      <c r="J1" s="1"/>
    </row>
    <row r="2" customFormat="false" ht="20.1" hidden="false" customHeight="true" outlineLevel="0" collapsed="false">
      <c r="A2" s="5" t="s">
        <v>1</v>
      </c>
      <c r="D2" s="1"/>
      <c r="H2" s="1"/>
      <c r="J2" s="1"/>
    </row>
    <row r="3" s="49" customFormat="true" ht="18" hidden="false" customHeight="true" outlineLevel="0" collapsed="false">
      <c r="A3" s="9" t="s">
        <v>84</v>
      </c>
      <c r="B3" s="10"/>
      <c r="C3" s="10"/>
      <c r="D3" s="10"/>
      <c r="E3" s="48"/>
      <c r="F3" s="10"/>
    </row>
    <row r="4" customFormat="false" ht="9.95" hidden="false" customHeight="true" outlineLevel="0" collapsed="false">
      <c r="A4" s="47"/>
      <c r="B4" s="50"/>
      <c r="C4" s="50"/>
      <c r="D4" s="51"/>
      <c r="E4" s="51"/>
      <c r="F4" s="51"/>
      <c r="G4" s="19"/>
      <c r="H4" s="1"/>
      <c r="J4" s="1"/>
    </row>
    <row r="5" customFormat="false" ht="14.1" hidden="false" customHeight="true" outlineLevel="0" collapsed="false">
      <c r="A5" s="16"/>
      <c r="B5" s="16"/>
      <c r="C5" s="41" t="s">
        <v>7</v>
      </c>
      <c r="D5" s="40"/>
      <c r="E5" s="41" t="s">
        <v>85</v>
      </c>
      <c r="F5" s="16"/>
      <c r="G5" s="41" t="s">
        <v>86</v>
      </c>
      <c r="H5" s="40"/>
      <c r="I5" s="41" t="s">
        <v>87</v>
      </c>
      <c r="J5" s="40"/>
      <c r="K5" s="41" t="s">
        <v>88</v>
      </c>
    </row>
    <row r="6" s="32" customFormat="true" ht="10.5" hidden="false" customHeight="true" outlineLevel="0" collapsed="false">
      <c r="A6" s="21" t="s">
        <v>10</v>
      </c>
      <c r="B6" s="45"/>
      <c r="C6" s="42" t="n">
        <f aca="false">[1]CompraViv!C7</f>
        <v>649494</v>
      </c>
      <c r="D6" s="24"/>
      <c r="E6" s="42" t="n">
        <f aca="false">[1]CompraViv!G7</f>
        <v>599040</v>
      </c>
      <c r="F6" s="24"/>
      <c r="G6" s="42" t="n">
        <f aca="false">[1]CompraViv!K7</f>
        <v>50454</v>
      </c>
      <c r="H6" s="24"/>
      <c r="I6" s="25" t="n">
        <f aca="false">[1]CompraViv!O7</f>
        <v>117035</v>
      </c>
      <c r="J6" s="24"/>
      <c r="K6" s="25" t="n">
        <f aca="false">[1]CompraViv!S7</f>
        <v>532459</v>
      </c>
      <c r="L6" s="25"/>
    </row>
    <row r="7" s="32" customFormat="true" ht="10.5" hidden="false" customHeight="true" outlineLevel="0" collapsed="false">
      <c r="A7" s="27" t="s">
        <v>11</v>
      </c>
      <c r="B7" s="34"/>
      <c r="C7" s="33" t="n">
        <f aca="false">[1]CompraViv!C8</f>
        <v>135976</v>
      </c>
      <c r="D7" s="24"/>
      <c r="E7" s="33" t="n">
        <f aca="false">[1]CompraViv!G8</f>
        <v>124687</v>
      </c>
      <c r="F7" s="24"/>
      <c r="G7" s="33" t="n">
        <f aca="false">[1]CompraViv!K8</f>
        <v>11289</v>
      </c>
      <c r="H7" s="24"/>
      <c r="I7" s="33" t="n">
        <f aca="false">[1]CompraViv!O8</f>
        <v>26805</v>
      </c>
      <c r="J7" s="24"/>
      <c r="K7" s="33" t="n">
        <f aca="false">[1]CompraViv!S8</f>
        <v>109171</v>
      </c>
      <c r="L7" s="25"/>
    </row>
    <row r="8" s="22" customFormat="true" ht="10.5" hidden="false" customHeight="true" outlineLevel="0" collapsed="false">
      <c r="A8" s="22" t="s">
        <v>12</v>
      </c>
      <c r="B8" s="45"/>
      <c r="C8" s="44" t="n">
        <f aca="false">[1]CompraViv!C9</f>
        <v>15814</v>
      </c>
      <c r="D8" s="29"/>
      <c r="E8" s="44" t="n">
        <f aca="false">[1]CompraViv!G9</f>
        <v>15136</v>
      </c>
      <c r="F8" s="29"/>
      <c r="G8" s="44" t="n">
        <f aca="false">[1]CompraViv!K9</f>
        <v>678</v>
      </c>
      <c r="H8" s="29"/>
      <c r="I8" s="44" t="n">
        <f aca="false">[1]CompraViv!O9</f>
        <v>3929</v>
      </c>
      <c r="J8" s="29"/>
      <c r="K8" s="44" t="n">
        <f aca="false">[1]CompraViv!S9</f>
        <v>11885</v>
      </c>
      <c r="L8" s="28"/>
    </row>
    <row r="9" s="22" customFormat="true" ht="10.5" hidden="false" customHeight="true" outlineLevel="0" collapsed="false">
      <c r="A9" s="22" t="s">
        <v>13</v>
      </c>
      <c r="B9" s="45"/>
      <c r="C9" s="29" t="n">
        <f aca="false">[1]CompraViv!C10</f>
        <v>17486</v>
      </c>
      <c r="D9" s="29"/>
      <c r="E9" s="29" t="n">
        <f aca="false">[1]CompraViv!G10</f>
        <v>14940</v>
      </c>
      <c r="F9" s="29"/>
      <c r="G9" s="29" t="n">
        <f aca="false">[1]CompraViv!K10</f>
        <v>2546</v>
      </c>
      <c r="H9" s="29"/>
      <c r="I9" s="29" t="n">
        <f aca="false">[1]CompraViv!O10</f>
        <v>3763</v>
      </c>
      <c r="J9" s="29"/>
      <c r="K9" s="29" t="n">
        <f aca="false">[1]CompraViv!S10</f>
        <v>13723</v>
      </c>
      <c r="L9" s="28"/>
    </row>
    <row r="10" s="22" customFormat="true" ht="10.5" hidden="false" customHeight="true" outlineLevel="0" collapsed="false">
      <c r="A10" s="22" t="s">
        <v>14</v>
      </c>
      <c r="B10" s="45"/>
      <c r="C10" s="29" t="n">
        <f aca="false">[1]CompraViv!C11</f>
        <v>8456</v>
      </c>
      <c r="D10" s="29"/>
      <c r="E10" s="29" t="n">
        <f aca="false">[1]CompraViv!G11</f>
        <v>7502</v>
      </c>
      <c r="F10" s="29"/>
      <c r="G10" s="29" t="n">
        <f aca="false">[1]CompraViv!K11</f>
        <v>954</v>
      </c>
      <c r="H10" s="29"/>
      <c r="I10" s="29" t="n">
        <f aca="false">[1]CompraViv!O11</f>
        <v>1338</v>
      </c>
      <c r="J10" s="29"/>
      <c r="K10" s="29" t="n">
        <f aca="false">[1]CompraViv!S11</f>
        <v>7118</v>
      </c>
      <c r="L10" s="28"/>
    </row>
    <row r="11" s="22" customFormat="true" ht="10.5" hidden="false" customHeight="true" outlineLevel="0" collapsed="false">
      <c r="A11" s="22" t="s">
        <v>15</v>
      </c>
      <c r="B11" s="45"/>
      <c r="C11" s="29" t="n">
        <f aca="false">[1]CompraViv!C12</f>
        <v>14250</v>
      </c>
      <c r="D11" s="29"/>
      <c r="E11" s="29" t="n">
        <f aca="false">[1]CompraViv!G12</f>
        <v>13326</v>
      </c>
      <c r="F11" s="29"/>
      <c r="G11" s="29" t="n">
        <f aca="false">[1]CompraViv!K12</f>
        <v>924</v>
      </c>
      <c r="H11" s="29"/>
      <c r="I11" s="29" t="n">
        <f aca="false">[1]CompraViv!O12</f>
        <v>3099</v>
      </c>
      <c r="J11" s="29"/>
      <c r="K11" s="29" t="n">
        <f aca="false">[1]CompraViv!S12</f>
        <v>11151</v>
      </c>
      <c r="L11" s="28"/>
    </row>
    <row r="12" s="22" customFormat="true" ht="10.5" hidden="false" customHeight="true" outlineLevel="0" collapsed="false">
      <c r="A12" s="22" t="s">
        <v>16</v>
      </c>
      <c r="B12" s="45"/>
      <c r="C12" s="29" t="n">
        <f aca="false">[1]CompraViv!C13</f>
        <v>8224</v>
      </c>
      <c r="D12" s="29"/>
      <c r="E12" s="29" t="n">
        <f aca="false">[1]CompraViv!G13</f>
        <v>7398</v>
      </c>
      <c r="F12" s="29"/>
      <c r="G12" s="29" t="n">
        <f aca="false">[1]CompraViv!K13</f>
        <v>826</v>
      </c>
      <c r="H12" s="29"/>
      <c r="I12" s="29" t="n">
        <f aca="false">[1]CompraViv!O13</f>
        <v>1523</v>
      </c>
      <c r="J12" s="29"/>
      <c r="K12" s="29" t="n">
        <f aca="false">[1]CompraViv!S13</f>
        <v>6701</v>
      </c>
      <c r="L12" s="28"/>
    </row>
    <row r="13" s="22" customFormat="true" ht="10.5" hidden="false" customHeight="true" outlineLevel="0" collapsed="false">
      <c r="A13" s="22" t="s">
        <v>17</v>
      </c>
      <c r="B13" s="45"/>
      <c r="C13" s="29" t="n">
        <f aca="false">[1]CompraViv!C14</f>
        <v>5931</v>
      </c>
      <c r="D13" s="29"/>
      <c r="E13" s="29" t="n">
        <f aca="false">[1]CompraViv!G14</f>
        <v>5284</v>
      </c>
      <c r="F13" s="29"/>
      <c r="G13" s="29" t="n">
        <f aca="false">[1]CompraViv!K14</f>
        <v>647</v>
      </c>
      <c r="H13" s="29"/>
      <c r="I13" s="29" t="n">
        <f aca="false">[1]CompraViv!O14</f>
        <v>733</v>
      </c>
      <c r="J13" s="29"/>
      <c r="K13" s="29" t="n">
        <f aca="false">[1]CompraViv!S14</f>
        <v>5198</v>
      </c>
      <c r="L13" s="28"/>
    </row>
    <row r="14" s="22" customFormat="true" ht="10.5" hidden="false" customHeight="true" outlineLevel="0" collapsed="false">
      <c r="A14" s="22" t="s">
        <v>18</v>
      </c>
      <c r="B14" s="45"/>
      <c r="C14" s="29" t="n">
        <f aca="false">[1]CompraViv!C15</f>
        <v>42041</v>
      </c>
      <c r="D14" s="29"/>
      <c r="E14" s="29" t="n">
        <f aca="false">[1]CompraViv!G15</f>
        <v>40214</v>
      </c>
      <c r="F14" s="29"/>
      <c r="G14" s="29" t="n">
        <f aca="false">[1]CompraViv!K15</f>
        <v>1827</v>
      </c>
      <c r="H14" s="29"/>
      <c r="I14" s="29" t="n">
        <f aca="false">[1]CompraViv!O15</f>
        <v>8773</v>
      </c>
      <c r="J14" s="29"/>
      <c r="K14" s="29" t="n">
        <f aca="false">[1]CompraViv!S15</f>
        <v>33268</v>
      </c>
      <c r="L14" s="28"/>
    </row>
    <row r="15" s="22" customFormat="true" ht="10.5" hidden="false" customHeight="true" outlineLevel="0" collapsed="false">
      <c r="A15" s="22" t="s">
        <v>19</v>
      </c>
      <c r="B15" s="45"/>
      <c r="C15" s="30" t="n">
        <f aca="false">[1]CompraViv!C16</f>
        <v>23774</v>
      </c>
      <c r="D15" s="29"/>
      <c r="E15" s="30" t="n">
        <f aca="false">[1]CompraViv!G16</f>
        <v>20887</v>
      </c>
      <c r="F15" s="29"/>
      <c r="G15" s="30" t="n">
        <f aca="false">[1]CompraViv!K16</f>
        <v>2887</v>
      </c>
      <c r="H15" s="29"/>
      <c r="I15" s="30" t="n">
        <f aca="false">[1]CompraViv!O16</f>
        <v>3647</v>
      </c>
      <c r="J15" s="29"/>
      <c r="K15" s="30" t="n">
        <f aca="false">[1]CompraViv!S16</f>
        <v>20127</v>
      </c>
      <c r="L15" s="28"/>
    </row>
    <row r="16" s="32" customFormat="true" ht="10.5" hidden="false" customHeight="true" outlineLevel="0" collapsed="false">
      <c r="A16" s="31" t="s">
        <v>20</v>
      </c>
      <c r="B16" s="34"/>
      <c r="C16" s="33" t="n">
        <f aca="false">[1]CompraViv!C17</f>
        <v>16948</v>
      </c>
      <c r="D16" s="24"/>
      <c r="E16" s="33" t="n">
        <f aca="false">[1]CompraViv!G17</f>
        <v>15208</v>
      </c>
      <c r="F16" s="24"/>
      <c r="G16" s="33" t="n">
        <f aca="false">[1]CompraViv!K17</f>
        <v>1740</v>
      </c>
      <c r="H16" s="24"/>
      <c r="I16" s="33" t="n">
        <f aca="false">[1]CompraViv!O17</f>
        <v>3013</v>
      </c>
      <c r="J16" s="24"/>
      <c r="K16" s="33" t="n">
        <f aca="false">[1]CompraViv!S17</f>
        <v>13935</v>
      </c>
      <c r="L16" s="25"/>
    </row>
    <row r="17" s="22" customFormat="true" ht="10.5" hidden="false" customHeight="true" outlineLevel="0" collapsed="false">
      <c r="A17" s="22" t="s">
        <v>21</v>
      </c>
      <c r="B17" s="45"/>
      <c r="C17" s="44" t="n">
        <f aca="false">[1]CompraViv!C18</f>
        <v>3314</v>
      </c>
      <c r="D17" s="29"/>
      <c r="E17" s="44" t="n">
        <f aca="false">[1]CompraViv!G18</f>
        <v>3020</v>
      </c>
      <c r="F17" s="29"/>
      <c r="G17" s="44" t="n">
        <f aca="false">[1]CompraViv!K18</f>
        <v>294</v>
      </c>
      <c r="H17" s="29"/>
      <c r="I17" s="44" t="n">
        <f aca="false">[1]CompraViv!O18</f>
        <v>393</v>
      </c>
      <c r="J17" s="29"/>
      <c r="K17" s="44" t="n">
        <f aca="false">[1]CompraViv!S18</f>
        <v>2921</v>
      </c>
      <c r="L17" s="28"/>
    </row>
    <row r="18" s="22" customFormat="true" ht="10.5" hidden="false" customHeight="true" outlineLevel="0" collapsed="false">
      <c r="A18" s="22" t="s">
        <v>22</v>
      </c>
      <c r="B18" s="45"/>
      <c r="C18" s="29" t="n">
        <f aca="false">[1]CompraViv!C19</f>
        <v>1564</v>
      </c>
      <c r="D18" s="29"/>
      <c r="E18" s="29" t="n">
        <f aca="false">[1]CompraViv!G19</f>
        <v>1411</v>
      </c>
      <c r="F18" s="29"/>
      <c r="G18" s="29" t="n">
        <f aca="false">[1]CompraViv!K19</f>
        <v>153</v>
      </c>
      <c r="H18" s="29"/>
      <c r="I18" s="29" t="n">
        <f aca="false">[1]CompraViv!O19</f>
        <v>219</v>
      </c>
      <c r="J18" s="29"/>
      <c r="K18" s="29" t="n">
        <f aca="false">[1]CompraViv!S19</f>
        <v>1345</v>
      </c>
      <c r="L18" s="28"/>
    </row>
    <row r="19" s="22" customFormat="true" ht="10.5" hidden="false" customHeight="true" outlineLevel="0" collapsed="false">
      <c r="A19" s="22" t="s">
        <v>23</v>
      </c>
      <c r="B19" s="45"/>
      <c r="C19" s="30" t="n">
        <f aca="false">[1]CompraViv!C20</f>
        <v>12070</v>
      </c>
      <c r="D19" s="29"/>
      <c r="E19" s="30" t="n">
        <f aca="false">[1]CompraViv!G20</f>
        <v>10777</v>
      </c>
      <c r="F19" s="29"/>
      <c r="G19" s="30" t="n">
        <f aca="false">[1]CompraViv!K20</f>
        <v>1293</v>
      </c>
      <c r="H19" s="29"/>
      <c r="I19" s="30" t="n">
        <f aca="false">[1]CompraViv!O20</f>
        <v>2401</v>
      </c>
      <c r="J19" s="29"/>
      <c r="K19" s="30" t="n">
        <f aca="false">[1]CompraViv!S20</f>
        <v>9669</v>
      </c>
      <c r="L19" s="28"/>
    </row>
    <row r="20" s="32" customFormat="true" ht="10.5" hidden="false" customHeight="true" outlineLevel="0" collapsed="false">
      <c r="A20" s="31" t="s">
        <v>24</v>
      </c>
      <c r="B20" s="34"/>
      <c r="C20" s="33" t="n">
        <f aca="false">[1]CompraViv!C21</f>
        <v>11339</v>
      </c>
      <c r="D20" s="24"/>
      <c r="E20" s="33" t="n">
        <f aca="false">[1]CompraViv!G21</f>
        <v>9847</v>
      </c>
      <c r="F20" s="24"/>
      <c r="G20" s="33" t="n">
        <f aca="false">[1]CompraViv!K21</f>
        <v>1492</v>
      </c>
      <c r="H20" s="24"/>
      <c r="I20" s="33" t="n">
        <f aca="false">[1]CompraViv!O21</f>
        <v>2092</v>
      </c>
      <c r="J20" s="24"/>
      <c r="K20" s="33" t="n">
        <f aca="false">[1]CompraViv!S21</f>
        <v>9247</v>
      </c>
      <c r="L20" s="25"/>
    </row>
    <row r="21" s="32" customFormat="true" ht="10.5" hidden="false" customHeight="true" outlineLevel="0" collapsed="false">
      <c r="A21" s="27" t="s">
        <v>25</v>
      </c>
      <c r="B21" s="34"/>
      <c r="C21" s="33" t="n">
        <f aca="false">[1]CompraViv!C22</f>
        <v>17796</v>
      </c>
      <c r="D21" s="24"/>
      <c r="E21" s="33" t="n">
        <f aca="false">[1]CompraViv!G22</f>
        <v>17491</v>
      </c>
      <c r="F21" s="24"/>
      <c r="G21" s="33" t="n">
        <f aca="false">[1]CompraViv!K22</f>
        <v>305</v>
      </c>
      <c r="H21" s="24"/>
      <c r="I21" s="33" t="n">
        <f aca="false">[1]CompraViv!O22</f>
        <v>3148</v>
      </c>
      <c r="J21" s="24"/>
      <c r="K21" s="33" t="n">
        <f aca="false">[1]CompraViv!S22</f>
        <v>14648</v>
      </c>
      <c r="L21" s="25"/>
    </row>
    <row r="22" s="32" customFormat="true" ht="10.5" hidden="false" customHeight="true" outlineLevel="0" collapsed="false">
      <c r="A22" s="27" t="s">
        <v>26</v>
      </c>
      <c r="B22" s="34"/>
      <c r="C22" s="33" t="n">
        <f aca="false">[1]CompraViv!C23</f>
        <v>27384</v>
      </c>
      <c r="D22" s="24"/>
      <c r="E22" s="33" t="n">
        <f aca="false">[1]CompraViv!G23</f>
        <v>26350</v>
      </c>
      <c r="F22" s="24"/>
      <c r="G22" s="33" t="n">
        <f aca="false">[1]CompraViv!K23</f>
        <v>1034</v>
      </c>
      <c r="H22" s="24"/>
      <c r="I22" s="33" t="n">
        <f aca="false">[1]CompraViv!O23</f>
        <v>5236</v>
      </c>
      <c r="J22" s="24"/>
      <c r="K22" s="33" t="n">
        <f aca="false">[1]CompraViv!S23</f>
        <v>22148</v>
      </c>
      <c r="L22" s="25"/>
    </row>
    <row r="23" s="22" customFormat="true" ht="10.5" hidden="false" customHeight="true" outlineLevel="0" collapsed="false">
      <c r="A23" s="22" t="s">
        <v>27</v>
      </c>
      <c r="B23" s="45"/>
      <c r="C23" s="44" t="n">
        <f aca="false">[1]CompraViv!C24</f>
        <v>14383</v>
      </c>
      <c r="D23" s="29"/>
      <c r="E23" s="44" t="n">
        <f aca="false">[1]CompraViv!G24</f>
        <v>13944</v>
      </c>
      <c r="F23" s="29"/>
      <c r="G23" s="44" t="n">
        <f aca="false">[1]CompraViv!K24</f>
        <v>439</v>
      </c>
      <c r="H23" s="29"/>
      <c r="I23" s="44" t="n">
        <f aca="false">[1]CompraViv!O24</f>
        <v>2928</v>
      </c>
      <c r="J23" s="29"/>
      <c r="K23" s="44" t="n">
        <f aca="false">[1]CompraViv!S24</f>
        <v>11455</v>
      </c>
      <c r="L23" s="28"/>
    </row>
    <row r="24" s="22" customFormat="true" ht="10.5" hidden="false" customHeight="true" outlineLevel="0" collapsed="false">
      <c r="A24" s="22" t="s">
        <v>28</v>
      </c>
      <c r="B24" s="45"/>
      <c r="C24" s="30" t="n">
        <f aca="false">[1]CompraViv!C25</f>
        <v>13001</v>
      </c>
      <c r="D24" s="29"/>
      <c r="E24" s="30" t="n">
        <f aca="false">[1]CompraViv!G25</f>
        <v>12406</v>
      </c>
      <c r="F24" s="29"/>
      <c r="G24" s="30" t="n">
        <f aca="false">[1]CompraViv!K25</f>
        <v>595</v>
      </c>
      <c r="H24" s="29"/>
      <c r="I24" s="30" t="n">
        <f aca="false">[1]CompraViv!O25</f>
        <v>2308</v>
      </c>
      <c r="J24" s="29"/>
      <c r="K24" s="30" t="n">
        <f aca="false">[1]CompraViv!S25</f>
        <v>10693</v>
      </c>
      <c r="L24" s="28"/>
    </row>
    <row r="25" s="32" customFormat="true" ht="10.5" hidden="false" customHeight="true" outlineLevel="0" collapsed="false">
      <c r="A25" s="31" t="s">
        <v>29</v>
      </c>
      <c r="B25" s="34"/>
      <c r="C25" s="33" t="n">
        <f aca="false">[1]CompraViv!C26</f>
        <v>8615</v>
      </c>
      <c r="D25" s="24"/>
      <c r="E25" s="33" t="n">
        <f aca="false">[1]CompraViv!G26</f>
        <v>7738</v>
      </c>
      <c r="F25" s="24"/>
      <c r="G25" s="33" t="n">
        <f aca="false">[1]CompraViv!K26</f>
        <v>877</v>
      </c>
      <c r="H25" s="24"/>
      <c r="I25" s="33" t="n">
        <f aca="false">[1]CompraViv!O26</f>
        <v>1183</v>
      </c>
      <c r="J25" s="24"/>
      <c r="K25" s="33" t="n">
        <f aca="false">[1]CompraViv!S26</f>
        <v>7432</v>
      </c>
      <c r="L25" s="25"/>
    </row>
    <row r="26" s="32" customFormat="true" ht="10.5" hidden="false" customHeight="true" outlineLevel="0" collapsed="false">
      <c r="A26" s="27" t="s">
        <v>30</v>
      </c>
      <c r="B26" s="34"/>
      <c r="C26" s="33" t="n">
        <f aca="false">[1]CompraViv!C27</f>
        <v>28104</v>
      </c>
      <c r="D26" s="24"/>
      <c r="E26" s="33" t="n">
        <f aca="false">[1]CompraViv!G27</f>
        <v>25626</v>
      </c>
      <c r="F26" s="24"/>
      <c r="G26" s="33" t="n">
        <f aca="false">[1]CompraViv!K27</f>
        <v>2478</v>
      </c>
      <c r="H26" s="24"/>
      <c r="I26" s="33" t="n">
        <f aca="false">[1]CompraViv!O27</f>
        <v>5519</v>
      </c>
      <c r="J26" s="24"/>
      <c r="K26" s="33" t="n">
        <f aca="false">[1]CompraViv!S27</f>
        <v>22585</v>
      </c>
      <c r="L26" s="25"/>
    </row>
    <row r="27" s="22" customFormat="true" ht="10.5" hidden="false" customHeight="true" outlineLevel="0" collapsed="false">
      <c r="A27" s="22" t="s">
        <v>31</v>
      </c>
      <c r="B27" s="45"/>
      <c r="C27" s="44" t="n">
        <f aca="false">[1]CompraViv!C28</f>
        <v>2063</v>
      </c>
      <c r="D27" s="29"/>
      <c r="E27" s="44" t="n">
        <f aca="false">[1]CompraViv!G28</f>
        <v>1956</v>
      </c>
      <c r="F27" s="29"/>
      <c r="G27" s="44" t="n">
        <f aca="false">[1]CompraViv!K28</f>
        <v>107</v>
      </c>
      <c r="H27" s="29"/>
      <c r="I27" s="44" t="n">
        <f aca="false">[1]CompraViv!O28</f>
        <v>366</v>
      </c>
      <c r="J27" s="29"/>
      <c r="K27" s="44" t="n">
        <f aca="false">[1]CompraViv!S28</f>
        <v>1697</v>
      </c>
      <c r="L27" s="28"/>
    </row>
    <row r="28" s="22" customFormat="true" ht="10.5" hidden="false" customHeight="true" outlineLevel="0" collapsed="false">
      <c r="A28" s="22" t="s">
        <v>32</v>
      </c>
      <c r="B28" s="45"/>
      <c r="C28" s="29" t="n">
        <f aca="false">[1]CompraViv!C29</f>
        <v>4922</v>
      </c>
      <c r="D28" s="29"/>
      <c r="E28" s="29" t="n">
        <f aca="false">[1]CompraViv!G29</f>
        <v>4638</v>
      </c>
      <c r="F28" s="29"/>
      <c r="G28" s="29" t="n">
        <f aca="false">[1]CompraViv!K29</f>
        <v>284</v>
      </c>
      <c r="H28" s="29"/>
      <c r="I28" s="29" t="n">
        <f aca="false">[1]CompraViv!O29</f>
        <v>1210</v>
      </c>
      <c r="J28" s="29"/>
      <c r="K28" s="29" t="n">
        <f aca="false">[1]CompraViv!S29</f>
        <v>3712</v>
      </c>
      <c r="L28" s="28"/>
    </row>
    <row r="29" s="22" customFormat="true" ht="10.5" hidden="false" customHeight="true" outlineLevel="0" collapsed="false">
      <c r="A29" s="22" t="s">
        <v>33</v>
      </c>
      <c r="B29" s="45"/>
      <c r="C29" s="29" t="n">
        <f aca="false">[1]CompraViv!C30</f>
        <v>4549</v>
      </c>
      <c r="D29" s="29"/>
      <c r="E29" s="29" t="n">
        <f aca="false">[1]CompraViv!G30</f>
        <v>4231</v>
      </c>
      <c r="F29" s="29"/>
      <c r="G29" s="29" t="n">
        <f aca="false">[1]CompraViv!K30</f>
        <v>318</v>
      </c>
      <c r="H29" s="29"/>
      <c r="I29" s="29" t="n">
        <f aca="false">[1]CompraViv!O30</f>
        <v>1118</v>
      </c>
      <c r="J29" s="29"/>
      <c r="K29" s="29" t="n">
        <f aca="false">[1]CompraViv!S30</f>
        <v>3431</v>
      </c>
      <c r="L29" s="28"/>
    </row>
    <row r="30" s="22" customFormat="true" ht="10.5" hidden="false" customHeight="true" outlineLevel="0" collapsed="false">
      <c r="A30" s="22" t="s">
        <v>34</v>
      </c>
      <c r="B30" s="45"/>
      <c r="C30" s="29" t="n">
        <f aca="false">[1]CompraViv!C31</f>
        <v>1811</v>
      </c>
      <c r="D30" s="29"/>
      <c r="E30" s="29" t="n">
        <f aca="false">[1]CompraViv!G31</f>
        <v>1559</v>
      </c>
      <c r="F30" s="29"/>
      <c r="G30" s="29" t="n">
        <f aca="false">[1]CompraViv!K31</f>
        <v>252</v>
      </c>
      <c r="H30" s="29"/>
      <c r="I30" s="29" t="n">
        <f aca="false">[1]CompraViv!O31</f>
        <v>267</v>
      </c>
      <c r="J30" s="29"/>
      <c r="K30" s="29" t="n">
        <f aca="false">[1]CompraViv!S31</f>
        <v>1544</v>
      </c>
      <c r="L30" s="28"/>
    </row>
    <row r="31" s="22" customFormat="true" ht="10.5" hidden="false" customHeight="true" outlineLevel="0" collapsed="false">
      <c r="A31" s="22" t="s">
        <v>35</v>
      </c>
      <c r="B31" s="45"/>
      <c r="C31" s="29" t="n">
        <f aca="false">[1]CompraViv!C32</f>
        <v>3712</v>
      </c>
      <c r="D31" s="29"/>
      <c r="E31" s="29" t="n">
        <f aca="false">[1]CompraViv!G32</f>
        <v>3399</v>
      </c>
      <c r="F31" s="29"/>
      <c r="G31" s="29" t="n">
        <f aca="false">[1]CompraViv!K32</f>
        <v>313</v>
      </c>
      <c r="H31" s="29"/>
      <c r="I31" s="29" t="n">
        <f aca="false">[1]CompraViv!O32</f>
        <v>428</v>
      </c>
      <c r="J31" s="29"/>
      <c r="K31" s="29" t="n">
        <f aca="false">[1]CompraViv!S32</f>
        <v>3284</v>
      </c>
      <c r="L31" s="28"/>
    </row>
    <row r="32" s="22" customFormat="true" ht="10.5" hidden="false" customHeight="true" outlineLevel="0" collapsed="false">
      <c r="A32" s="22" t="s">
        <v>36</v>
      </c>
      <c r="B32" s="45"/>
      <c r="C32" s="29" t="n">
        <f aca="false">[1]CompraViv!C33</f>
        <v>2380</v>
      </c>
      <c r="D32" s="29"/>
      <c r="E32" s="29" t="n">
        <f aca="false">[1]CompraViv!G33</f>
        <v>2122</v>
      </c>
      <c r="F32" s="29"/>
      <c r="G32" s="29" t="n">
        <f aca="false">[1]CompraViv!K33</f>
        <v>258</v>
      </c>
      <c r="H32" s="29"/>
      <c r="I32" s="29" t="n">
        <f aca="false">[1]CompraViv!O33</f>
        <v>291</v>
      </c>
      <c r="J32" s="29"/>
      <c r="K32" s="29" t="n">
        <f aca="false">[1]CompraViv!S33</f>
        <v>2089</v>
      </c>
      <c r="L32" s="28"/>
    </row>
    <row r="33" s="22" customFormat="true" ht="10.5" hidden="false" customHeight="true" outlineLevel="0" collapsed="false">
      <c r="A33" s="22" t="s">
        <v>37</v>
      </c>
      <c r="B33" s="45"/>
      <c r="C33" s="29" t="n">
        <f aca="false">[1]CompraViv!C34</f>
        <v>1155</v>
      </c>
      <c r="D33" s="29"/>
      <c r="E33" s="29" t="n">
        <f aca="false">[1]CompraViv!G34</f>
        <v>1061</v>
      </c>
      <c r="F33" s="29"/>
      <c r="G33" s="29" t="n">
        <f aca="false">[1]CompraViv!K34</f>
        <v>94</v>
      </c>
      <c r="H33" s="29"/>
      <c r="I33" s="29" t="n">
        <f aca="false">[1]CompraViv!O34</f>
        <v>285</v>
      </c>
      <c r="J33" s="29"/>
      <c r="K33" s="29" t="n">
        <f aca="false">[1]CompraViv!S34</f>
        <v>870</v>
      </c>
      <c r="L33" s="28"/>
    </row>
    <row r="34" s="22" customFormat="true" ht="10.5" hidden="false" customHeight="true" outlineLevel="0" collapsed="false">
      <c r="A34" s="22" t="s">
        <v>38</v>
      </c>
      <c r="B34" s="45"/>
      <c r="C34" s="29" t="n">
        <f aca="false">[1]CompraViv!C35</f>
        <v>6010</v>
      </c>
      <c r="D34" s="29"/>
      <c r="E34" s="29" t="n">
        <f aca="false">[1]CompraViv!G35</f>
        <v>5344</v>
      </c>
      <c r="F34" s="29"/>
      <c r="G34" s="29" t="n">
        <f aca="false">[1]CompraViv!K35</f>
        <v>666</v>
      </c>
      <c r="H34" s="29"/>
      <c r="I34" s="29" t="n">
        <f aca="false">[1]CompraViv!O35</f>
        <v>1328</v>
      </c>
      <c r="J34" s="29"/>
      <c r="K34" s="29" t="n">
        <f aca="false">[1]CompraViv!S35</f>
        <v>4682</v>
      </c>
      <c r="L34" s="28"/>
    </row>
    <row r="35" s="22" customFormat="true" ht="10.5" hidden="false" customHeight="true" outlineLevel="0" collapsed="false">
      <c r="A35" s="22" t="s">
        <v>39</v>
      </c>
      <c r="B35" s="45"/>
      <c r="C35" s="30" t="n">
        <f aca="false">[1]CompraViv!C36</f>
        <v>1502</v>
      </c>
      <c r="D35" s="29"/>
      <c r="E35" s="30" t="n">
        <f aca="false">[1]CompraViv!G36</f>
        <v>1316</v>
      </c>
      <c r="F35" s="29"/>
      <c r="G35" s="30" t="n">
        <f aca="false">[1]CompraViv!K36</f>
        <v>186</v>
      </c>
      <c r="H35" s="29"/>
      <c r="I35" s="30" t="n">
        <f aca="false">[1]CompraViv!O36</f>
        <v>226</v>
      </c>
      <c r="J35" s="29"/>
      <c r="K35" s="30" t="n">
        <f aca="false">[1]CompraViv!S36</f>
        <v>1276</v>
      </c>
      <c r="L35" s="28"/>
    </row>
    <row r="36" s="32" customFormat="true" ht="10.5" hidden="false" customHeight="true" outlineLevel="0" collapsed="false">
      <c r="A36" s="31" t="s">
        <v>40</v>
      </c>
      <c r="B36" s="34"/>
      <c r="C36" s="33" t="n">
        <f aca="false">[1]CompraViv!C37</f>
        <v>27632</v>
      </c>
      <c r="D36" s="24"/>
      <c r="E36" s="33" t="n">
        <f aca="false">[1]CompraViv!G37</f>
        <v>26018</v>
      </c>
      <c r="F36" s="24"/>
      <c r="G36" s="33" t="n">
        <f aca="false">[1]CompraViv!K37</f>
        <v>1614</v>
      </c>
      <c r="H36" s="24"/>
      <c r="I36" s="33" t="n">
        <f aca="false">[1]CompraViv!O37</f>
        <v>4966</v>
      </c>
      <c r="J36" s="24"/>
      <c r="K36" s="33" t="n">
        <f aca="false">[1]CompraViv!S37</f>
        <v>22666</v>
      </c>
      <c r="L36" s="25"/>
    </row>
    <row r="37" s="22" customFormat="true" ht="10.5" hidden="false" customHeight="true" outlineLevel="0" collapsed="false">
      <c r="A37" s="22" t="s">
        <v>41</v>
      </c>
      <c r="B37" s="45"/>
      <c r="C37" s="44" t="n">
        <f aca="false">[1]CompraViv!C38</f>
        <v>4129</v>
      </c>
      <c r="D37" s="29"/>
      <c r="E37" s="44" t="n">
        <f aca="false">[1]CompraViv!G38</f>
        <v>3778</v>
      </c>
      <c r="F37" s="29"/>
      <c r="G37" s="44" t="n">
        <f aca="false">[1]CompraViv!K38</f>
        <v>351</v>
      </c>
      <c r="H37" s="29"/>
      <c r="I37" s="44" t="n">
        <f aca="false">[1]CompraViv!O38</f>
        <v>820</v>
      </c>
      <c r="J37" s="29"/>
      <c r="K37" s="44" t="n">
        <f aca="false">[1]CompraViv!S38</f>
        <v>3309</v>
      </c>
      <c r="L37" s="28"/>
    </row>
    <row r="38" s="22" customFormat="true" ht="10.5" hidden="false" customHeight="true" outlineLevel="0" collapsed="false">
      <c r="A38" s="22" t="s">
        <v>42</v>
      </c>
      <c r="B38" s="45"/>
      <c r="C38" s="29" t="n">
        <f aca="false">[1]CompraViv!C39</f>
        <v>5307</v>
      </c>
      <c r="D38" s="29"/>
      <c r="E38" s="29" t="n">
        <f aca="false">[1]CompraViv!G39</f>
        <v>4946</v>
      </c>
      <c r="F38" s="29"/>
      <c r="G38" s="29" t="n">
        <f aca="false">[1]CompraViv!K39</f>
        <v>361</v>
      </c>
      <c r="H38" s="29"/>
      <c r="I38" s="29" t="n">
        <f aca="false">[1]CompraViv!O39</f>
        <v>670</v>
      </c>
      <c r="J38" s="29"/>
      <c r="K38" s="29" t="n">
        <f aca="false">[1]CompraViv!S39</f>
        <v>4637</v>
      </c>
      <c r="L38" s="28"/>
    </row>
    <row r="39" s="22" customFormat="true" ht="10.5" hidden="false" customHeight="true" outlineLevel="0" collapsed="false">
      <c r="A39" s="22" t="s">
        <v>43</v>
      </c>
      <c r="B39" s="45"/>
      <c r="C39" s="29" t="n">
        <f aca="false">[1]CompraViv!C40</f>
        <v>2018</v>
      </c>
      <c r="D39" s="29"/>
      <c r="E39" s="29" t="n">
        <f aca="false">[1]CompraViv!G40</f>
        <v>1892</v>
      </c>
      <c r="F39" s="29"/>
      <c r="G39" s="29" t="n">
        <f aca="false">[1]CompraViv!K40</f>
        <v>126</v>
      </c>
      <c r="H39" s="29"/>
      <c r="I39" s="29" t="n">
        <f aca="false">[1]CompraViv!O40</f>
        <v>128</v>
      </c>
      <c r="J39" s="29"/>
      <c r="K39" s="29" t="n">
        <f aca="false">[1]CompraViv!S40</f>
        <v>1890</v>
      </c>
      <c r="L39" s="28"/>
    </row>
    <row r="40" s="22" customFormat="true" ht="10.5" hidden="false" customHeight="true" outlineLevel="0" collapsed="false">
      <c r="A40" s="22" t="s">
        <v>44</v>
      </c>
      <c r="B40" s="45"/>
      <c r="C40" s="29" t="n">
        <f aca="false">[1]CompraViv!C41</f>
        <v>4769</v>
      </c>
      <c r="D40" s="29"/>
      <c r="E40" s="29" t="n">
        <f aca="false">[1]CompraViv!G41</f>
        <v>4476</v>
      </c>
      <c r="F40" s="29"/>
      <c r="G40" s="29" t="n">
        <f aca="false">[1]CompraViv!K41</f>
        <v>293</v>
      </c>
      <c r="H40" s="29"/>
      <c r="I40" s="29" t="n">
        <f aca="false">[1]CompraViv!O41</f>
        <v>1110</v>
      </c>
      <c r="J40" s="29"/>
      <c r="K40" s="29" t="n">
        <f aca="false">[1]CompraViv!S41</f>
        <v>3659</v>
      </c>
      <c r="L40" s="28"/>
    </row>
    <row r="41" s="22" customFormat="true" ht="10.5" hidden="false" customHeight="true" outlineLevel="0" collapsed="false">
      <c r="A41" s="22" t="s">
        <v>45</v>
      </c>
      <c r="B41" s="45"/>
      <c r="C41" s="30" t="n">
        <f aca="false">[1]CompraViv!C42</f>
        <v>11409</v>
      </c>
      <c r="D41" s="29"/>
      <c r="E41" s="30" t="n">
        <f aca="false">[1]CompraViv!G42</f>
        <v>10926</v>
      </c>
      <c r="F41" s="29"/>
      <c r="G41" s="30" t="n">
        <f aca="false">[1]CompraViv!K42</f>
        <v>483</v>
      </c>
      <c r="H41" s="29"/>
      <c r="I41" s="30" t="n">
        <f aca="false">[1]CompraViv!O42</f>
        <v>2238</v>
      </c>
      <c r="J41" s="29"/>
      <c r="K41" s="30" t="n">
        <f aca="false">[1]CompraViv!S42</f>
        <v>9171</v>
      </c>
      <c r="L41" s="28"/>
    </row>
    <row r="42" s="32" customFormat="true" ht="10.5" hidden="false" customHeight="true" outlineLevel="0" collapsed="false">
      <c r="A42" s="31" t="s">
        <v>46</v>
      </c>
      <c r="B42" s="34"/>
      <c r="C42" s="33" t="n">
        <f aca="false">[1]CompraViv!C43</f>
        <v>102108</v>
      </c>
      <c r="D42" s="24"/>
      <c r="E42" s="33" t="n">
        <f aca="false">[1]CompraViv!G43</f>
        <v>94496</v>
      </c>
      <c r="F42" s="24"/>
      <c r="G42" s="33" t="n">
        <f aca="false">[1]CompraViv!K43</f>
        <v>7612</v>
      </c>
      <c r="H42" s="24"/>
      <c r="I42" s="33" t="n">
        <f aca="false">[1]CompraViv!O43</f>
        <v>16964</v>
      </c>
      <c r="J42" s="24"/>
      <c r="K42" s="33" t="n">
        <f aca="false">[1]CompraViv!S43</f>
        <v>85144</v>
      </c>
      <c r="L42" s="25"/>
    </row>
    <row r="43" s="22" customFormat="true" ht="10.5" hidden="false" customHeight="true" outlineLevel="0" collapsed="false">
      <c r="A43" s="22" t="s">
        <v>47</v>
      </c>
      <c r="B43" s="45"/>
      <c r="C43" s="44" t="n">
        <f aca="false">[1]CompraViv!C44</f>
        <v>66220</v>
      </c>
      <c r="D43" s="29"/>
      <c r="E43" s="44" t="n">
        <f aca="false">[1]CompraViv!G44</f>
        <v>59954</v>
      </c>
      <c r="F43" s="29"/>
      <c r="G43" s="44" t="n">
        <f aca="false">[1]CompraViv!K44</f>
        <v>6266</v>
      </c>
      <c r="H43" s="29"/>
      <c r="I43" s="44" t="n">
        <f aca="false">[1]CompraViv!O44</f>
        <v>11234</v>
      </c>
      <c r="J43" s="29"/>
      <c r="K43" s="44" t="n">
        <f aca="false">[1]CompraViv!S44</f>
        <v>54986</v>
      </c>
      <c r="L43" s="28"/>
    </row>
    <row r="44" s="22" customFormat="true" ht="10.5" hidden="false" customHeight="true" outlineLevel="0" collapsed="false">
      <c r="A44" s="22" t="s">
        <v>48</v>
      </c>
      <c r="B44" s="45"/>
      <c r="C44" s="29" t="n">
        <f aca="false">[1]CompraViv!C45</f>
        <v>15284</v>
      </c>
      <c r="D44" s="29"/>
      <c r="E44" s="29" t="n">
        <f aca="false">[1]CompraViv!G45</f>
        <v>14779</v>
      </c>
      <c r="F44" s="29"/>
      <c r="G44" s="29" t="n">
        <f aca="false">[1]CompraViv!K45</f>
        <v>505</v>
      </c>
      <c r="H44" s="29"/>
      <c r="I44" s="29" t="n">
        <f aca="false">[1]CompraViv!O45</f>
        <v>2494</v>
      </c>
      <c r="J44" s="29"/>
      <c r="K44" s="29" t="n">
        <f aca="false">[1]CompraViv!S45</f>
        <v>12790</v>
      </c>
      <c r="L44" s="28"/>
    </row>
    <row r="45" s="22" customFormat="true" ht="10.5" hidden="false" customHeight="true" outlineLevel="0" collapsed="false">
      <c r="A45" s="22" t="s">
        <v>49</v>
      </c>
      <c r="B45" s="45"/>
      <c r="C45" s="29" t="n">
        <f aca="false">[1]CompraViv!C46</f>
        <v>4824</v>
      </c>
      <c r="D45" s="29"/>
      <c r="E45" s="29" t="n">
        <f aca="false">[1]CompraViv!G46</f>
        <v>4301</v>
      </c>
      <c r="F45" s="29"/>
      <c r="G45" s="29" t="n">
        <f aca="false">[1]CompraViv!K46</f>
        <v>523</v>
      </c>
      <c r="H45" s="29"/>
      <c r="I45" s="29" t="n">
        <f aca="false">[1]CompraViv!O46</f>
        <v>974</v>
      </c>
      <c r="J45" s="29"/>
      <c r="K45" s="29" t="n">
        <f aca="false">[1]CompraViv!S46</f>
        <v>3850</v>
      </c>
      <c r="L45" s="28"/>
    </row>
    <row r="46" s="22" customFormat="true" ht="10.5" hidden="false" customHeight="true" outlineLevel="0" collapsed="false">
      <c r="A46" s="22" t="s">
        <v>50</v>
      </c>
      <c r="B46" s="45"/>
      <c r="C46" s="30" t="n">
        <f aca="false">[1]CompraViv!C47</f>
        <v>15780</v>
      </c>
      <c r="D46" s="29"/>
      <c r="E46" s="30" t="n">
        <f aca="false">[1]CompraViv!G47</f>
        <v>15462</v>
      </c>
      <c r="F46" s="29"/>
      <c r="G46" s="30" t="n">
        <f aca="false">[1]CompraViv!K47</f>
        <v>318</v>
      </c>
      <c r="H46" s="29"/>
      <c r="I46" s="30" t="n">
        <f aca="false">[1]CompraViv!O47</f>
        <v>2262</v>
      </c>
      <c r="J46" s="29"/>
      <c r="K46" s="30" t="n">
        <f aca="false">[1]CompraViv!S47</f>
        <v>13518</v>
      </c>
      <c r="L46" s="28"/>
    </row>
    <row r="47" s="32" customFormat="true" ht="10.5" hidden="false" customHeight="true" outlineLevel="0" collapsed="false">
      <c r="A47" s="31" t="s">
        <v>51</v>
      </c>
      <c r="B47" s="34"/>
      <c r="C47" s="33" t="n">
        <f aca="false">[1]CompraViv!C48</f>
        <v>99448</v>
      </c>
      <c r="D47" s="24"/>
      <c r="E47" s="33" t="n">
        <f aca="false">[1]CompraViv!G48</f>
        <v>91329</v>
      </c>
      <c r="F47" s="24"/>
      <c r="G47" s="33" t="n">
        <f aca="false">[1]CompraViv!K48</f>
        <v>8119</v>
      </c>
      <c r="H47" s="24"/>
      <c r="I47" s="33" t="n">
        <f aca="false">[1]CompraViv!O48</f>
        <v>12871</v>
      </c>
      <c r="J47" s="24"/>
      <c r="K47" s="33" t="n">
        <f aca="false">[1]CompraViv!S48</f>
        <v>86577</v>
      </c>
      <c r="L47" s="25"/>
    </row>
    <row r="48" s="22" customFormat="true" ht="10.5" hidden="false" customHeight="true" outlineLevel="0" collapsed="false">
      <c r="A48" s="22" t="s">
        <v>52</v>
      </c>
      <c r="B48" s="45"/>
      <c r="C48" s="44" t="n">
        <f aca="false">[1]CompraViv!C49</f>
        <v>49858</v>
      </c>
      <c r="D48" s="29"/>
      <c r="E48" s="44" t="n">
        <f aca="false">[1]CompraViv!G49</f>
        <v>46989</v>
      </c>
      <c r="F48" s="29"/>
      <c r="G48" s="44" t="n">
        <f aca="false">[1]CompraViv!K49</f>
        <v>2869</v>
      </c>
      <c r="H48" s="29"/>
      <c r="I48" s="44" t="n">
        <f aca="false">[1]CompraViv!O49</f>
        <v>6475</v>
      </c>
      <c r="J48" s="29"/>
      <c r="K48" s="44" t="n">
        <f aca="false">[1]CompraViv!S49</f>
        <v>43383</v>
      </c>
      <c r="L48" s="28"/>
    </row>
    <row r="49" s="22" customFormat="true" ht="10.5" hidden="false" customHeight="true" outlineLevel="0" collapsed="false">
      <c r="A49" s="22" t="s">
        <v>53</v>
      </c>
      <c r="B49" s="45"/>
      <c r="C49" s="29" t="n">
        <f aca="false">[1]CompraViv!C50</f>
        <v>11283</v>
      </c>
      <c r="D49" s="29"/>
      <c r="E49" s="29" t="n">
        <f aca="false">[1]CompraViv!G50</f>
        <v>10687</v>
      </c>
      <c r="F49" s="29"/>
      <c r="G49" s="29" t="n">
        <f aca="false">[1]CompraViv!K50</f>
        <v>596</v>
      </c>
      <c r="H49" s="29"/>
      <c r="I49" s="29" t="n">
        <f aca="false">[1]CompraViv!O50</f>
        <v>1410</v>
      </c>
      <c r="J49" s="29"/>
      <c r="K49" s="29" t="n">
        <f aca="false">[1]CompraViv!S50</f>
        <v>9873</v>
      </c>
      <c r="L49" s="28"/>
    </row>
    <row r="50" s="22" customFormat="true" ht="10.5" hidden="false" customHeight="true" outlineLevel="0" collapsed="false">
      <c r="A50" s="22" t="s">
        <v>54</v>
      </c>
      <c r="B50" s="45"/>
      <c r="C50" s="30" t="n">
        <f aca="false">[1]CompraViv!C51</f>
        <v>38307</v>
      </c>
      <c r="D50" s="29"/>
      <c r="E50" s="30" t="n">
        <f aca="false">[1]CompraViv!G51</f>
        <v>33653</v>
      </c>
      <c r="F50" s="29"/>
      <c r="G50" s="30" t="n">
        <f aca="false">[1]CompraViv!K51</f>
        <v>4654</v>
      </c>
      <c r="H50" s="29"/>
      <c r="I50" s="30" t="n">
        <f aca="false">[1]CompraViv!O51</f>
        <v>4986</v>
      </c>
      <c r="J50" s="29"/>
      <c r="K50" s="30" t="n">
        <f aca="false">[1]CompraViv!S51</f>
        <v>33321</v>
      </c>
      <c r="L50" s="28"/>
    </row>
    <row r="51" s="32" customFormat="true" ht="10.5" hidden="false" customHeight="true" outlineLevel="0" collapsed="false">
      <c r="A51" s="31" t="s">
        <v>55</v>
      </c>
      <c r="B51" s="34"/>
      <c r="C51" s="33" t="n">
        <f aca="false">[1]CompraViv!C52</f>
        <v>10595</v>
      </c>
      <c r="D51" s="24"/>
      <c r="E51" s="33" t="n">
        <f aca="false">[1]CompraViv!G52</f>
        <v>8519</v>
      </c>
      <c r="F51" s="24"/>
      <c r="G51" s="33" t="n">
        <f aca="false">[1]CompraViv!K52</f>
        <v>2076</v>
      </c>
      <c r="H51" s="24"/>
      <c r="I51" s="33" t="n">
        <f aca="false">[1]CompraViv!O52</f>
        <v>1305</v>
      </c>
      <c r="J51" s="24"/>
      <c r="K51" s="33" t="n">
        <f aca="false">[1]CompraViv!S52</f>
        <v>9290</v>
      </c>
      <c r="L51" s="25"/>
    </row>
    <row r="52" s="22" customFormat="true" ht="10.5" hidden="false" customHeight="true" outlineLevel="0" collapsed="false">
      <c r="A52" s="22" t="s">
        <v>56</v>
      </c>
      <c r="B52" s="45"/>
      <c r="C52" s="44" t="n">
        <f aca="false">[1]CompraViv!C53</f>
        <v>6803</v>
      </c>
      <c r="D52" s="29"/>
      <c r="E52" s="44" t="n">
        <f aca="false">[1]CompraViv!G53</f>
        <v>5440</v>
      </c>
      <c r="F52" s="29"/>
      <c r="G52" s="44" t="n">
        <f aca="false">[1]CompraViv!K53</f>
        <v>1363</v>
      </c>
      <c r="H52" s="29"/>
      <c r="I52" s="44" t="n">
        <f aca="false">[1]CompraViv!O53</f>
        <v>753</v>
      </c>
      <c r="J52" s="29"/>
      <c r="K52" s="44" t="n">
        <f aca="false">[1]CompraViv!S53</f>
        <v>6050</v>
      </c>
      <c r="L52" s="28"/>
    </row>
    <row r="53" s="22" customFormat="true" ht="10.5" hidden="false" customHeight="true" outlineLevel="0" collapsed="false">
      <c r="A53" s="22" t="s">
        <v>57</v>
      </c>
      <c r="B53" s="45"/>
      <c r="C53" s="30" t="n">
        <f aca="false">[1]CompraViv!C54</f>
        <v>3792</v>
      </c>
      <c r="D53" s="29"/>
      <c r="E53" s="30" t="n">
        <f aca="false">[1]CompraViv!G54</f>
        <v>3079</v>
      </c>
      <c r="F53" s="29"/>
      <c r="G53" s="30" t="n">
        <f aca="false">[1]CompraViv!K54</f>
        <v>713</v>
      </c>
      <c r="H53" s="29"/>
      <c r="I53" s="30" t="n">
        <f aca="false">[1]CompraViv!O54</f>
        <v>552</v>
      </c>
      <c r="J53" s="29"/>
      <c r="K53" s="30" t="n">
        <f aca="false">[1]CompraViv!S54</f>
        <v>3240</v>
      </c>
      <c r="L53" s="28"/>
    </row>
    <row r="54" s="32" customFormat="true" ht="10.5" hidden="false" customHeight="true" outlineLevel="0" collapsed="false">
      <c r="A54" s="31" t="s">
        <v>58</v>
      </c>
      <c r="B54" s="34"/>
      <c r="C54" s="33" t="n">
        <f aca="false">[1]CompraViv!C55</f>
        <v>21527</v>
      </c>
      <c r="D54" s="24"/>
      <c r="E54" s="33" t="n">
        <f aca="false">[1]CompraViv!G55</f>
        <v>20785</v>
      </c>
      <c r="F54" s="24"/>
      <c r="G54" s="33" t="n">
        <f aca="false">[1]CompraViv!K55</f>
        <v>742</v>
      </c>
      <c r="H54" s="24"/>
      <c r="I54" s="33" t="n">
        <f aca="false">[1]CompraViv!O55</f>
        <v>4647</v>
      </c>
      <c r="J54" s="24"/>
      <c r="K54" s="33" t="n">
        <f aca="false">[1]CompraViv!S55</f>
        <v>16880</v>
      </c>
      <c r="L54" s="25"/>
    </row>
    <row r="55" s="22" customFormat="true" ht="10.5" hidden="false" customHeight="true" outlineLevel="0" collapsed="false">
      <c r="A55" s="22" t="s">
        <v>59</v>
      </c>
      <c r="B55" s="45"/>
      <c r="C55" s="44" t="n">
        <f aca="false">[1]CompraViv!C56</f>
        <v>10313</v>
      </c>
      <c r="D55" s="29"/>
      <c r="E55" s="44" t="n">
        <f aca="false">[1]CompraViv!G56</f>
        <v>10071</v>
      </c>
      <c r="F55" s="29"/>
      <c r="G55" s="44" t="n">
        <f aca="false">[1]CompraViv!K56</f>
        <v>242</v>
      </c>
      <c r="H55" s="29"/>
      <c r="I55" s="44" t="n">
        <f aca="false">[1]CompraViv!O56</f>
        <v>2160</v>
      </c>
      <c r="J55" s="29"/>
      <c r="K55" s="44" t="n">
        <f aca="false">[1]CompraViv!S56</f>
        <v>8153</v>
      </c>
      <c r="L55" s="28"/>
    </row>
    <row r="56" s="22" customFormat="true" ht="10.5" hidden="false" customHeight="true" outlineLevel="0" collapsed="false">
      <c r="A56" s="22" t="s">
        <v>60</v>
      </c>
      <c r="B56" s="45"/>
      <c r="C56" s="29" t="n">
        <f aca="false">[1]CompraViv!C57</f>
        <v>2375</v>
      </c>
      <c r="D56" s="29"/>
      <c r="E56" s="29" t="n">
        <f aca="false">[1]CompraViv!G57</f>
        <v>2216</v>
      </c>
      <c r="F56" s="29"/>
      <c r="G56" s="29" t="n">
        <f aca="false">[1]CompraViv!K57</f>
        <v>159</v>
      </c>
      <c r="H56" s="29"/>
      <c r="I56" s="29" t="n">
        <f aca="false">[1]CompraViv!O57</f>
        <v>536</v>
      </c>
      <c r="J56" s="29"/>
      <c r="K56" s="29" t="n">
        <f aca="false">[1]CompraViv!S57</f>
        <v>1839</v>
      </c>
      <c r="L56" s="28"/>
    </row>
    <row r="57" s="22" customFormat="true" ht="10.5" hidden="false" customHeight="true" outlineLevel="0" collapsed="false">
      <c r="A57" s="22" t="s">
        <v>61</v>
      </c>
      <c r="B57" s="45"/>
      <c r="C57" s="29" t="n">
        <f aca="false">[1]CompraViv!C58</f>
        <v>1875</v>
      </c>
      <c r="D57" s="29"/>
      <c r="E57" s="29" t="n">
        <f aca="false">[1]CompraViv!G58</f>
        <v>1793</v>
      </c>
      <c r="F57" s="29"/>
      <c r="G57" s="29" t="n">
        <f aca="false">[1]CompraViv!K58</f>
        <v>82</v>
      </c>
      <c r="H57" s="29"/>
      <c r="I57" s="29" t="n">
        <f aca="false">[1]CompraViv!O58</f>
        <v>382</v>
      </c>
      <c r="J57" s="29"/>
      <c r="K57" s="29" t="n">
        <f aca="false">[1]CompraViv!S58</f>
        <v>1493</v>
      </c>
      <c r="L57" s="28"/>
    </row>
    <row r="58" s="22" customFormat="true" ht="10.5" hidden="false" customHeight="true" outlineLevel="0" collapsed="false">
      <c r="A58" s="22" t="s">
        <v>62</v>
      </c>
      <c r="B58" s="45"/>
      <c r="C58" s="30" t="n">
        <f aca="false">[1]CompraViv!C59</f>
        <v>6964</v>
      </c>
      <c r="D58" s="29"/>
      <c r="E58" s="30" t="n">
        <f aca="false">[1]CompraViv!G59</f>
        <v>6705</v>
      </c>
      <c r="F58" s="29"/>
      <c r="G58" s="30" t="n">
        <f aca="false">[1]CompraViv!K59</f>
        <v>259</v>
      </c>
      <c r="H58" s="29"/>
      <c r="I58" s="30" t="n">
        <f aca="false">[1]CompraViv!O59</f>
        <v>1569</v>
      </c>
      <c r="J58" s="29"/>
      <c r="K58" s="30" t="n">
        <f aca="false">[1]CompraViv!S59</f>
        <v>5395</v>
      </c>
      <c r="L58" s="28"/>
    </row>
    <row r="59" s="32" customFormat="true" ht="10.5" hidden="false" customHeight="true" outlineLevel="0" collapsed="false">
      <c r="A59" s="31" t="s">
        <v>63</v>
      </c>
      <c r="B59" s="34"/>
      <c r="C59" s="33" t="n">
        <f aca="false">[1]CompraViv!C60</f>
        <v>83103</v>
      </c>
      <c r="D59" s="24"/>
      <c r="E59" s="33" t="n">
        <f aca="false">[1]CompraViv!G60</f>
        <v>77548</v>
      </c>
      <c r="F59" s="24"/>
      <c r="G59" s="33" t="n">
        <f aca="false">[1]CompraViv!K60</f>
        <v>5555</v>
      </c>
      <c r="H59" s="24"/>
      <c r="I59" s="33" t="n">
        <f aca="false">[1]CompraViv!O60</f>
        <v>18671</v>
      </c>
      <c r="J59" s="24"/>
      <c r="K59" s="33" t="n">
        <f aca="false">[1]CompraViv!S60</f>
        <v>64432</v>
      </c>
      <c r="L59" s="25"/>
    </row>
    <row r="60" s="32" customFormat="true" ht="10.5" hidden="false" customHeight="true" outlineLevel="0" collapsed="false">
      <c r="A60" s="27" t="s">
        <v>64</v>
      </c>
      <c r="B60" s="34"/>
      <c r="C60" s="33" t="n">
        <f aca="false">[1]CompraViv!C61</f>
        <v>22377</v>
      </c>
      <c r="D60" s="24"/>
      <c r="E60" s="33" t="n">
        <f aca="false">[1]CompraViv!G61</f>
        <v>20315</v>
      </c>
      <c r="F60" s="24"/>
      <c r="G60" s="33" t="n">
        <f aca="false">[1]CompraViv!K61</f>
        <v>2062</v>
      </c>
      <c r="H60" s="24"/>
      <c r="I60" s="33" t="n">
        <f aca="false">[1]CompraViv!O61</f>
        <v>3599</v>
      </c>
      <c r="J60" s="24"/>
      <c r="K60" s="33" t="n">
        <f aca="false">[1]CompraViv!S61</f>
        <v>18778</v>
      </c>
      <c r="L60" s="25"/>
    </row>
    <row r="61" s="32" customFormat="true" ht="10.5" hidden="false" customHeight="true" outlineLevel="0" collapsed="false">
      <c r="A61" s="27" t="s">
        <v>65</v>
      </c>
      <c r="B61" s="34"/>
      <c r="C61" s="33" t="n">
        <f aca="false">[1]CompraViv!C62</f>
        <v>6516</v>
      </c>
      <c r="D61" s="24"/>
      <c r="E61" s="33" t="n">
        <f aca="false">[1]CompraViv!G62</f>
        <v>5715</v>
      </c>
      <c r="F61" s="24"/>
      <c r="G61" s="33" t="n">
        <f aca="false">[1]CompraViv!K62</f>
        <v>801</v>
      </c>
      <c r="H61" s="24"/>
      <c r="I61" s="33" t="n">
        <f aca="false">[1]CompraViv!O62</f>
        <v>2132</v>
      </c>
      <c r="J61" s="24"/>
      <c r="K61" s="33" t="n">
        <f aca="false">[1]CompraViv!S62</f>
        <v>4384</v>
      </c>
      <c r="L61" s="25"/>
    </row>
    <row r="62" s="32" customFormat="true" ht="10.5" hidden="false" customHeight="true" outlineLevel="0" collapsed="false">
      <c r="A62" s="23" t="s">
        <v>66</v>
      </c>
      <c r="B62" s="34"/>
      <c r="C62" s="33" t="n">
        <f aca="false">[1]CompraViv!C63</f>
        <v>23814</v>
      </c>
      <c r="D62" s="24"/>
      <c r="E62" s="33" t="n">
        <f aca="false">[1]CompraViv!G63</f>
        <v>21663</v>
      </c>
      <c r="F62" s="24"/>
      <c r="G62" s="33" t="n">
        <f aca="false">[1]CompraViv!K63</f>
        <v>2151</v>
      </c>
      <c r="H62" s="24"/>
      <c r="I62" s="33" t="n">
        <f aca="false">[1]CompraViv!O63</f>
        <v>3880</v>
      </c>
      <c r="J62" s="24"/>
      <c r="K62" s="33" t="n">
        <f aca="false">[1]CompraViv!S63</f>
        <v>19934</v>
      </c>
      <c r="L62" s="25"/>
    </row>
    <row r="63" s="22" customFormat="true" ht="10.5" hidden="false" customHeight="true" outlineLevel="0" collapsed="false">
      <c r="A63" s="28" t="s">
        <v>67</v>
      </c>
      <c r="B63" s="45"/>
      <c r="C63" s="44" t="n">
        <f aca="false">[1]CompraViv!C64</f>
        <v>3786</v>
      </c>
      <c r="D63" s="29"/>
      <c r="E63" s="44" t="n">
        <f aca="false">[1]CompraViv!G64</f>
        <v>3159</v>
      </c>
      <c r="F63" s="29"/>
      <c r="G63" s="44" t="n">
        <f aca="false">[1]CompraViv!K64</f>
        <v>627</v>
      </c>
      <c r="H63" s="29"/>
      <c r="I63" s="44" t="n">
        <f aca="false">[1]CompraViv!O64</f>
        <v>710</v>
      </c>
      <c r="J63" s="29"/>
      <c r="K63" s="44" t="n">
        <f aca="false">[1]CompraViv!S64</f>
        <v>3076</v>
      </c>
      <c r="L63" s="28"/>
    </row>
    <row r="64" s="22" customFormat="true" ht="10.5" hidden="false" customHeight="true" outlineLevel="0" collapsed="false">
      <c r="A64" s="28" t="s">
        <v>68</v>
      </c>
      <c r="B64" s="45"/>
      <c r="C64" s="29" t="n">
        <f aca="false">[1]CompraViv!C65</f>
        <v>7250</v>
      </c>
      <c r="D64" s="29"/>
      <c r="E64" s="29" t="n">
        <f aca="false">[1]CompraViv!G65</f>
        <v>6802</v>
      </c>
      <c r="F64" s="29"/>
      <c r="G64" s="29" t="n">
        <f aca="false">[1]CompraViv!K65</f>
        <v>448</v>
      </c>
      <c r="H64" s="29"/>
      <c r="I64" s="29" t="n">
        <f aca="false">[1]CompraViv!O65</f>
        <v>989</v>
      </c>
      <c r="J64" s="29"/>
      <c r="K64" s="29" t="n">
        <f aca="false">[1]CompraViv!S65</f>
        <v>6261</v>
      </c>
      <c r="L64" s="28"/>
    </row>
    <row r="65" s="22" customFormat="true" ht="10.5" hidden="false" customHeight="true" outlineLevel="0" collapsed="false">
      <c r="A65" s="28" t="s">
        <v>69</v>
      </c>
      <c r="B65" s="45"/>
      <c r="C65" s="30" t="n">
        <f aca="false">[1]CompraViv!C66</f>
        <v>12778</v>
      </c>
      <c r="D65" s="29"/>
      <c r="E65" s="30" t="n">
        <f aca="false">[1]CompraViv!G66</f>
        <v>11702</v>
      </c>
      <c r="F65" s="29"/>
      <c r="G65" s="30" t="n">
        <f aca="false">[1]CompraViv!K66</f>
        <v>1076</v>
      </c>
      <c r="H65" s="29"/>
      <c r="I65" s="30" t="n">
        <f aca="false">[1]CompraViv!O66</f>
        <v>2181</v>
      </c>
      <c r="J65" s="29"/>
      <c r="K65" s="30" t="n">
        <f aca="false">[1]CompraViv!S66</f>
        <v>10597</v>
      </c>
      <c r="L65" s="28"/>
    </row>
    <row r="66" s="32" customFormat="true" ht="10.5" hidden="false" customHeight="true" outlineLevel="0" collapsed="false">
      <c r="A66" s="33" t="s">
        <v>70</v>
      </c>
      <c r="B66" s="34"/>
      <c r="C66" s="33" t="n">
        <f aca="false">[1]CompraViv!C67</f>
        <v>5033</v>
      </c>
      <c r="D66" s="24"/>
      <c r="E66" s="33" t="n">
        <f aca="false">[1]CompraViv!G67</f>
        <v>4662</v>
      </c>
      <c r="F66" s="24"/>
      <c r="G66" s="33" t="n">
        <f aca="false">[1]CompraViv!K67</f>
        <v>371</v>
      </c>
      <c r="H66" s="24"/>
      <c r="I66" s="33" t="n">
        <f aca="false">[1]CompraViv!O67</f>
        <v>799</v>
      </c>
      <c r="J66" s="24"/>
      <c r="K66" s="33" t="n">
        <f aca="false">[1]CompraViv!S67</f>
        <v>4234</v>
      </c>
      <c r="L66" s="25"/>
    </row>
    <row r="67" s="22" customFormat="true" ht="10.5" hidden="false" customHeight="true" outlineLevel="0" collapsed="false">
      <c r="A67" s="33" t="s">
        <v>71</v>
      </c>
      <c r="B67" s="34"/>
      <c r="C67" s="33" t="n">
        <f aca="false">[1]CompraViv!C69</f>
        <v>511</v>
      </c>
      <c r="D67" s="24"/>
      <c r="E67" s="33" t="n">
        <f aca="false">[1]CompraViv!G69</f>
        <v>424</v>
      </c>
      <c r="F67" s="24"/>
      <c r="G67" s="33" t="n">
        <f aca="false">[1]CompraViv!K69</f>
        <v>87</v>
      </c>
      <c r="H67" s="24"/>
      <c r="I67" s="33" t="n">
        <f aca="false">[1]CompraViv!O69</f>
        <v>91</v>
      </c>
      <c r="J67" s="24"/>
      <c r="K67" s="33" t="n">
        <f aca="false">[1]CompraViv!S69</f>
        <v>420</v>
      </c>
      <c r="L67" s="28"/>
    </row>
    <row r="68" s="22" customFormat="true" ht="10.5" hidden="false" customHeight="true" outlineLevel="0" collapsed="false">
      <c r="A68" s="23" t="s">
        <v>72</v>
      </c>
      <c r="B68" s="27"/>
      <c r="C68" s="33" t="n">
        <f aca="false">[1]CompraViv!C70</f>
        <v>668</v>
      </c>
      <c r="D68" s="27"/>
      <c r="E68" s="33" t="n">
        <f aca="false">[1]CompraViv!G70</f>
        <v>619</v>
      </c>
      <c r="F68" s="27"/>
      <c r="G68" s="33" t="n">
        <f aca="false">[1]CompraViv!K70</f>
        <v>49</v>
      </c>
      <c r="H68" s="27"/>
      <c r="I68" s="33" t="n">
        <f aca="false">[1]CompraViv!O70</f>
        <v>114</v>
      </c>
      <c r="J68" s="27"/>
      <c r="K68" s="33" t="n">
        <f aca="false">[1]CompraViv!S70</f>
        <v>554</v>
      </c>
      <c r="L68" s="28"/>
    </row>
    <row r="69" s="22" customFormat="true" ht="8.1" hidden="false" customHeight="true" outlineLevel="0" collapsed="false">
      <c r="C69" s="28"/>
      <c r="D69" s="29"/>
      <c r="E69" s="28"/>
      <c r="F69" s="29"/>
      <c r="H69" s="45"/>
      <c r="I69" s="45"/>
      <c r="J69" s="45"/>
    </row>
    <row r="70" s="19" customFormat="true" ht="12" hidden="false" customHeight="true" outlineLevel="0" collapsed="false">
      <c r="A70" s="52" t="s">
        <v>89</v>
      </c>
      <c r="C70" s="53"/>
      <c r="D70" s="18"/>
      <c r="F70" s="18"/>
      <c r="H70" s="18"/>
      <c r="J70" s="18"/>
    </row>
    <row r="71" s="22" customFormat="true" ht="11.25" hidden="false" customHeight="false" outlineLevel="0" collapsed="false">
      <c r="A71" s="32"/>
      <c r="C71" s="28"/>
      <c r="D71" s="45"/>
      <c r="F71" s="45"/>
      <c r="H71" s="45"/>
      <c r="J71" s="45"/>
    </row>
    <row r="72" s="22" customFormat="true" ht="11.25" hidden="false" customHeight="false" outlineLevel="0" collapsed="false">
      <c r="C72" s="28"/>
      <c r="D72" s="45"/>
      <c r="F72" s="45"/>
      <c r="H72" s="45"/>
      <c r="J72" s="45"/>
    </row>
    <row r="73" s="22" customFormat="true" ht="11.25" hidden="false" customHeight="false" outlineLevel="0" collapsed="false">
      <c r="C73" s="28"/>
      <c r="D73" s="45"/>
      <c r="F73" s="45"/>
      <c r="H73" s="45"/>
      <c r="J73" s="45"/>
    </row>
    <row r="74" s="22" customFormat="true" ht="11.25" hidden="false" customHeight="false" outlineLevel="0" collapsed="false">
      <c r="C74" s="28"/>
      <c r="D74" s="45"/>
      <c r="F74" s="45"/>
      <c r="H74" s="45"/>
      <c r="J74" s="45"/>
    </row>
    <row r="75" s="22" customFormat="true" ht="11.25" hidden="false" customHeight="false" outlineLevel="0" collapsed="false">
      <c r="C75" s="28"/>
      <c r="D75" s="45"/>
      <c r="F75" s="45"/>
      <c r="H75" s="45"/>
      <c r="J75" s="45"/>
    </row>
    <row r="76" s="22" customFormat="true" ht="11.25" hidden="false" customHeight="false" outlineLevel="0" collapsed="false">
      <c r="C76" s="28"/>
      <c r="D76" s="45"/>
      <c r="F76" s="45"/>
      <c r="H76" s="45"/>
      <c r="J76" s="45"/>
    </row>
    <row r="77" s="22" customFormat="true" ht="11.25" hidden="false" customHeight="false" outlineLevel="0" collapsed="false">
      <c r="C77" s="28"/>
      <c r="D77" s="45"/>
      <c r="F77" s="45"/>
      <c r="H77" s="45"/>
      <c r="J77" s="45"/>
    </row>
    <row r="78" s="22" customFormat="true" ht="11.25" hidden="false" customHeight="false" outlineLevel="0" collapsed="false">
      <c r="C78" s="28"/>
      <c r="D78" s="45"/>
      <c r="F78" s="45"/>
      <c r="H78" s="45"/>
      <c r="J78" s="45"/>
    </row>
    <row r="79" s="22" customFormat="true" ht="11.25" hidden="false" customHeight="false" outlineLevel="0" collapsed="false">
      <c r="C79" s="28"/>
      <c r="D79" s="45"/>
      <c r="F79" s="45"/>
      <c r="H79" s="45"/>
      <c r="J79" s="45"/>
    </row>
    <row r="80" customFormat="false" ht="12.75" hidden="false" customHeight="false" outlineLevel="0" collapsed="false">
      <c r="C80" s="37"/>
    </row>
    <row r="81" customFormat="false" ht="12.75" hidden="false" customHeight="false" outlineLevel="0" collapsed="false">
      <c r="C81" s="37"/>
    </row>
    <row r="82" customFormat="false" ht="12.75" hidden="false" customHeight="false" outlineLevel="0" collapsed="false">
      <c r="C82" s="37"/>
    </row>
    <row r="83" customFormat="false" ht="12.75" hidden="false" customHeight="false" outlineLevel="0" collapsed="false">
      <c r="C83" s="37"/>
    </row>
    <row r="84" customFormat="false" ht="12.75" hidden="false" customHeight="false" outlineLevel="0" collapsed="false">
      <c r="C84" s="37"/>
    </row>
    <row r="85" customFormat="false" ht="12.75" hidden="false" customHeight="false" outlineLevel="0" collapsed="false">
      <c r="C85" s="37"/>
    </row>
    <row r="86" customFormat="false" ht="12.75" hidden="false" customHeight="false" outlineLevel="0" collapsed="false">
      <c r="C86" s="37"/>
    </row>
  </sheetData>
  <printOptions headings="false" gridLines="false" gridLinesSet="true" horizontalCentered="false" verticalCentered="false"/>
  <pageMargins left="0.590277777777778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10T09:16:19Z</dcterms:created>
  <dc:creator>Aurora</dc:creator>
  <dc:description/>
  <dc:language>en-US</dc:language>
  <cp:lastModifiedBy>Aurora</cp:lastModifiedBy>
  <cp:lastPrinted>2023-02-10T10:45:18Z</cp:lastPrinted>
  <dcterms:modified xsi:type="dcterms:W3CDTF">2023-02-10T10:45:30Z</dcterms:modified>
  <cp:revision>0</cp:revision>
  <dc:subject/>
  <dc:title/>
</cp:coreProperties>
</file>