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oh_coen0105_en.xls" sheetId="1" state="visible" r:id="rId2"/>
    <sheet name="eoh_coen0105(2)_en" sheetId="2" state="visible" r:id="rId3"/>
    <sheet name="eoh_coen0205_en.xls" sheetId="3" state="visible" r:id="rId4"/>
    <sheet name="eoh_coen0205(2)_en" sheetId="4" state="visible" r:id="rId5"/>
    <sheet name="eoh_coen0305_en.xls" sheetId="5" state="visible" r:id="rId6"/>
    <sheet name="eoh_coen0305(2)_en" sheetId="6" state="visible" r:id="rId7"/>
    <sheet name="eoh_coen0405_en.xls" sheetId="7" state="visible" r:id="rId8"/>
    <sheet name="eoh_coen0405(2)_en" sheetId="8" state="visible" r:id="rId9"/>
    <sheet name="eoh_coen0505_en.xls" sheetId="9" state="visible" r:id="rId10"/>
    <sheet name="eoh_coen0505(2)_en" sheetId="10" state="visible" r:id="rId11"/>
    <sheet name="eoh_coen0605_en.xls" sheetId="11" state="visible" r:id="rId12"/>
    <sheet name="eoh_coen0605(2)_en" sheetId="12" state="visible" r:id="rId13"/>
    <sheet name="eoh_coen0705_en.xls" sheetId="13" state="visible" r:id="rId14"/>
    <sheet name="eoh_coen0705(2)_en" sheetId="14" state="visible" r:id="rId15"/>
    <sheet name="eoh_coen0805_en.xls" sheetId="15" state="visible" r:id="rId16"/>
    <sheet name="eoh_coen0805(2)_en" sheetId="16" state="visible" r:id="rId17"/>
    <sheet name="eoh_coen0905_en.xls" sheetId="17" state="visible" r:id="rId18"/>
    <sheet name="eoh_coen0905(2)_en" sheetId="18" state="visible" r:id="rId19"/>
    <sheet name="eoh_coen1005_en.xls" sheetId="19" state="visible" r:id="rId20"/>
    <sheet name="eoh_coen1005(2)_en" sheetId="20" state="visible" r:id="rId21"/>
    <sheet name="eoh_coen1105_en.xls" sheetId="21" state="visible" r:id="rId22"/>
    <sheet name="eoh_coen1105(2)_en" sheetId="22" state="visible" r:id="rId23"/>
    <sheet name="eoh_coen1205_en.xls" sheetId="23" state="visible" r:id="rId24"/>
    <sheet name="eoh_coen1205(2)_e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13">
  <si>
    <t xml:space="preserve">Hotel Occupancy Survey</t>
  </si>
  <si>
    <t xml:space="preserve">Link coefficients. December 2005</t>
  </si>
  <si>
    <t xml:space="preserve">Definitive</t>
  </si>
  <si>
    <t xml:space="preserve">Guests, overnight stays, average stay.</t>
  </si>
  <si>
    <t xml:space="preserve">Results by automous communities and provinces</t>
  </si>
  <si>
    <t xml:space="preserve">Provinces</t>
  </si>
  <si>
    <t xml:space="preserve">Guests</t>
  </si>
  <si>
    <t xml:space="preserve">Overnight stays</t>
  </si>
  <si>
    <t xml:space="preserve">Average</t>
  </si>
  <si>
    <t xml:space="preserve">Total</t>
  </si>
  <si>
    <t xml:space="preserve">Residents</t>
  </si>
  <si>
    <t xml:space="preserve">stay</t>
  </si>
  <si>
    <t xml:space="preserve">in Spain</t>
  </si>
  <si>
    <t xml:space="preserve">abroad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r>
      <rPr>
        <b val="true"/>
        <sz val="8"/>
        <rFont val="Arial"/>
        <family val="2"/>
      </rPr>
      <t xml:space="preserve">Galicia</t>
    </r>
    <r>
      <rPr>
        <vertAlign val="superscript"/>
        <sz val="8"/>
        <rFont val="Arial"/>
        <family val="2"/>
      </rPr>
      <t xml:space="preserve">1</t>
    </r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Source: INE, IGE. The methodological change was made in 2004. The link coefficients are published in the IGE web page (www.ige.xunta.es)</t>
    </r>
  </si>
  <si>
    <t xml:space="preserve">Link coefficients. January 2005</t>
  </si>
  <si>
    <t xml:space="preserve">Establishment, beds and occupancy per bed-places</t>
  </si>
  <si>
    <t xml:space="preserve">Number of</t>
  </si>
  <si>
    <t xml:space="preserve">Number of </t>
  </si>
  <si>
    <t xml:space="preserve">Occupancy</t>
  </si>
  <si>
    <t xml:space="preserve">Expected occupancy</t>
  </si>
  <si>
    <t xml:space="preserve">open estimated </t>
  </si>
  <si>
    <t xml:space="preserve">estimated</t>
  </si>
  <si>
    <t xml:space="preserve">Per</t>
  </si>
  <si>
    <t xml:space="preserve">Per </t>
  </si>
  <si>
    <t xml:space="preserve">by rooms</t>
  </si>
  <si>
    <t xml:space="preserve">number</t>
  </si>
  <si>
    <t xml:space="preserve">establishm.</t>
  </si>
  <si>
    <t xml:space="preserve">bed-places</t>
  </si>
  <si>
    <t xml:space="preserve">bed-places </t>
  </si>
  <si>
    <t xml:space="preserve">rooms</t>
  </si>
  <si>
    <t xml:space="preserve">Two </t>
  </si>
  <si>
    <t xml:space="preserve">Three</t>
  </si>
  <si>
    <t xml:space="preserve">of staff</t>
  </si>
  <si>
    <t xml:space="preserve">according to</t>
  </si>
  <si>
    <t xml:space="preserve"> </t>
  </si>
  <si>
    <t xml:space="preserve">in weekends </t>
  </si>
  <si>
    <t xml:space="preserve">months </t>
  </si>
  <si>
    <t xml:space="preserve">survey</t>
  </si>
  <si>
    <t xml:space="preserve">ahead</t>
  </si>
  <si>
    <t xml:space="preserve">Link coefficients. February 2005</t>
  </si>
  <si>
    <t xml:space="preserve">Link coefficients. March 2005</t>
  </si>
  <si>
    <t xml:space="preserve">Link coefficients. April 2005</t>
  </si>
  <si>
    <t xml:space="preserve">Link coefficients. Mayo 2005</t>
  </si>
  <si>
    <t xml:space="preserve">Link coefficients. September 2005</t>
  </si>
  <si>
    <t xml:space="preserve">Link coefficients. June 2005</t>
  </si>
  <si>
    <t xml:space="preserve">Link coefficients. July 2005</t>
  </si>
  <si>
    <t xml:space="preserve">Link coefficients. August 2005</t>
  </si>
  <si>
    <t xml:space="preserve">Link coefficients. October 2005</t>
  </si>
  <si>
    <t xml:space="preserve">Link coefficients. November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"/>
    <numFmt numFmtId="167" formatCode="0.00000"/>
    <numFmt numFmtId="168" formatCode="#,##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0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9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0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1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2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3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4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5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6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7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8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9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20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21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22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23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2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3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4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5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6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7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8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18" min="18" style="2" width="10.85"/>
    <col collapsed="false" customWidth="false" hidden="false" outlineLevel="0" max="257" min="19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R1" s="5"/>
    </row>
    <row r="2" s="3" customFormat="true" ht="18" hidden="false" customHeight="false" outlineLevel="0" collapsed="false">
      <c r="B2" s="6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R2" s="5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  <c r="R4" s="9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9658652110464</v>
      </c>
      <c r="E11" s="28"/>
      <c r="F11" s="27" t="n">
        <v>1.07684906712762</v>
      </c>
      <c r="G11" s="29"/>
      <c r="H11" s="27" t="n">
        <v>1.13755252747333</v>
      </c>
      <c r="I11" s="29"/>
      <c r="J11" s="27" t="n">
        <v>1.05707210409958</v>
      </c>
      <c r="K11" s="29"/>
      <c r="L11" s="27" t="n">
        <v>1.03370642112877</v>
      </c>
      <c r="M11" s="29"/>
      <c r="N11" s="27" t="n">
        <v>1.08313476969589</v>
      </c>
      <c r="O11" s="29"/>
      <c r="P11" s="27" t="n">
        <v>0.961484470959818</v>
      </c>
      <c r="Q11" s="29"/>
      <c r="R11" s="29"/>
    </row>
    <row r="12" s="25" customFormat="true" ht="12.95" hidden="false" customHeight="true" outlineLevel="0" collapsed="false">
      <c r="B12" s="30" t="s">
        <v>15</v>
      </c>
      <c r="C12" s="21"/>
      <c r="D12" s="27" t="n">
        <v>1.06760559234009</v>
      </c>
      <c r="E12" s="28"/>
      <c r="F12" s="27" t="n">
        <v>1.05578334375853</v>
      </c>
      <c r="G12" s="29"/>
      <c r="H12" s="27" t="n">
        <v>1.09469447729924</v>
      </c>
      <c r="I12" s="29"/>
      <c r="J12" s="27" t="n">
        <v>1.03785119008194</v>
      </c>
      <c r="K12" s="29"/>
      <c r="L12" s="27" t="n">
        <v>1.01816518588025</v>
      </c>
      <c r="M12" s="29"/>
      <c r="N12" s="27" t="n">
        <v>1.07000141067238</v>
      </c>
      <c r="O12" s="29"/>
      <c r="P12" s="27" t="n">
        <v>0.972222222222222</v>
      </c>
      <c r="Q12" s="29"/>
      <c r="R12" s="29"/>
    </row>
    <row r="13" s="25" customFormat="true" ht="12.95" hidden="false" customHeight="true" outlineLevel="0" collapsed="false">
      <c r="B13" s="13" t="s">
        <v>16</v>
      </c>
      <c r="C13" s="21"/>
      <c r="D13" s="31" t="n">
        <v>1.01069573397685</v>
      </c>
      <c r="E13" s="32"/>
      <c r="F13" s="31" t="n">
        <v>1.01148325358852</v>
      </c>
      <c r="G13" s="31"/>
      <c r="H13" s="31" t="n">
        <v>1.00729212015673</v>
      </c>
      <c r="I13" s="31"/>
      <c r="J13" s="31" t="n">
        <v>0.935827347730555</v>
      </c>
      <c r="K13" s="31"/>
      <c r="L13" s="31" t="n">
        <v>0.936722160377241</v>
      </c>
      <c r="M13" s="31"/>
      <c r="N13" s="31" t="n">
        <v>0.932960669992587</v>
      </c>
      <c r="O13" s="31"/>
      <c r="P13" s="31" t="n">
        <v>0.925407925407926</v>
      </c>
      <c r="Q13" s="31"/>
      <c r="R13" s="31"/>
    </row>
    <row r="14" s="25" customFormat="true" ht="12.95" hidden="false" customHeight="true" outlineLevel="0" collapsed="false">
      <c r="B14" s="13" t="s">
        <v>17</v>
      </c>
      <c r="C14" s="21"/>
      <c r="D14" s="31" t="n">
        <v>0.980781308880794</v>
      </c>
      <c r="E14" s="32"/>
      <c r="F14" s="31" t="n">
        <v>0.979538663798255</v>
      </c>
      <c r="G14" s="31"/>
      <c r="H14" s="31" t="n">
        <v>0.98455890292625</v>
      </c>
      <c r="I14" s="31"/>
      <c r="J14" s="31" t="n">
        <v>0.974246512282138</v>
      </c>
      <c r="K14" s="31"/>
      <c r="L14" s="31" t="n">
        <v>0.975332330827068</v>
      </c>
      <c r="M14" s="31"/>
      <c r="N14" s="31" t="n">
        <v>0.971606202457578</v>
      </c>
      <c r="O14" s="31"/>
      <c r="P14" s="31" t="n">
        <v>0.995238095238095</v>
      </c>
      <c r="Q14" s="31"/>
      <c r="R14" s="31"/>
    </row>
    <row r="15" s="25" customFormat="true" ht="12.95" hidden="false" customHeight="true" outlineLevel="0" collapsed="false">
      <c r="B15" s="13" t="s">
        <v>18</v>
      </c>
      <c r="C15" s="21"/>
      <c r="D15" s="31" t="n">
        <v>0.953498984308299</v>
      </c>
      <c r="E15" s="32"/>
      <c r="F15" s="31" t="n">
        <v>0.952159468438538</v>
      </c>
      <c r="G15" s="31"/>
      <c r="H15" s="31" t="n">
        <v>0.958705925118139</v>
      </c>
      <c r="I15" s="31"/>
      <c r="J15" s="31" t="n">
        <v>0.95025547985782</v>
      </c>
      <c r="K15" s="31"/>
      <c r="L15" s="31" t="n">
        <v>0.949473469895599</v>
      </c>
      <c r="M15" s="31"/>
      <c r="N15" s="31" t="n">
        <v>0.953730126375866</v>
      </c>
      <c r="O15" s="31"/>
      <c r="P15" s="31" t="n">
        <v>0.993710691823899</v>
      </c>
      <c r="Q15" s="31"/>
      <c r="R15" s="31"/>
    </row>
    <row r="16" s="25" customFormat="true" ht="12.95" hidden="false" customHeight="true" outlineLevel="0" collapsed="false">
      <c r="B16" s="13" t="s">
        <v>19</v>
      </c>
      <c r="C16" s="21"/>
      <c r="D16" s="31" t="n">
        <v>0.980789191580595</v>
      </c>
      <c r="E16" s="32"/>
      <c r="F16" s="31" t="n">
        <v>0.981566820276498</v>
      </c>
      <c r="G16" s="31"/>
      <c r="H16" s="31" t="n">
        <v>0.979025996725112</v>
      </c>
      <c r="I16" s="31"/>
      <c r="J16" s="31" t="n">
        <v>1.04628984761745</v>
      </c>
      <c r="K16" s="31"/>
      <c r="L16" s="31" t="n">
        <v>1.04330741060774</v>
      </c>
      <c r="M16" s="31"/>
      <c r="N16" s="31" t="n">
        <v>1.05332647295815</v>
      </c>
      <c r="O16" s="31"/>
      <c r="P16" s="31" t="n">
        <v>1.06632653061225</v>
      </c>
      <c r="Q16" s="31"/>
      <c r="R16" s="31"/>
    </row>
    <row r="17" s="25" customFormat="true" ht="12.95" hidden="false" customHeight="true" outlineLevel="0" collapsed="false">
      <c r="B17" s="13" t="s">
        <v>20</v>
      </c>
      <c r="C17" s="21"/>
      <c r="D17" s="31" t="n">
        <v>1.3220538988997</v>
      </c>
      <c r="E17" s="32"/>
      <c r="F17" s="31" t="n">
        <v>1.2973313480701</v>
      </c>
      <c r="G17" s="31"/>
      <c r="H17" s="31" t="n">
        <v>1.44750096861682</v>
      </c>
      <c r="I17" s="31"/>
      <c r="J17" s="31" t="n">
        <v>1.06105138229545</v>
      </c>
      <c r="K17" s="31"/>
      <c r="L17" s="31" t="n">
        <v>0.999009078123002</v>
      </c>
      <c r="M17" s="31"/>
      <c r="N17" s="31" t="n">
        <v>1.22711327857632</v>
      </c>
      <c r="O17" s="31"/>
      <c r="P17" s="31" t="n">
        <v>0.802919708029197</v>
      </c>
      <c r="Q17" s="31"/>
      <c r="R17" s="31"/>
    </row>
    <row r="18" s="25" customFormat="true" ht="12.95" hidden="false" customHeight="true" outlineLevel="0" collapsed="false">
      <c r="B18" s="13" t="s">
        <v>21</v>
      </c>
      <c r="C18" s="21"/>
      <c r="D18" s="31" t="n">
        <v>1.03075960455512</v>
      </c>
      <c r="E18" s="32"/>
      <c r="F18" s="31" t="n">
        <v>1.03156028368794</v>
      </c>
      <c r="G18" s="31"/>
      <c r="H18" s="31" t="n">
        <v>1.02216150576806</v>
      </c>
      <c r="I18" s="31"/>
      <c r="J18" s="31" t="n">
        <v>1.05961931984279</v>
      </c>
      <c r="K18" s="31"/>
      <c r="L18" s="31" t="n">
        <v>1.06059122773281</v>
      </c>
      <c r="M18" s="31"/>
      <c r="N18" s="31" t="n">
        <v>1.04690002287806</v>
      </c>
      <c r="O18" s="31"/>
      <c r="P18" s="31" t="n">
        <v>1.02597402597403</v>
      </c>
      <c r="Q18" s="31"/>
      <c r="R18" s="31"/>
    </row>
    <row r="19" s="25" customFormat="true" ht="12.95" hidden="false" customHeight="true" outlineLevel="0" collapsed="false">
      <c r="B19" s="13" t="s">
        <v>22</v>
      </c>
      <c r="C19" s="21"/>
      <c r="D19" s="31" t="n">
        <v>1.26320375604079</v>
      </c>
      <c r="E19" s="32"/>
      <c r="F19" s="31" t="n">
        <v>1.2496880521477</v>
      </c>
      <c r="G19" s="31"/>
      <c r="H19" s="31" t="n">
        <v>1.28143599687593</v>
      </c>
      <c r="I19" s="31"/>
      <c r="J19" s="31" t="n">
        <v>1.08533097014712</v>
      </c>
      <c r="K19" s="31"/>
      <c r="L19" s="31" t="n">
        <v>1.05452149510428</v>
      </c>
      <c r="M19" s="31"/>
      <c r="N19" s="31" t="n">
        <v>1.10996627323063</v>
      </c>
      <c r="O19" s="31"/>
      <c r="P19" s="31" t="n">
        <v>0.86</v>
      </c>
      <c r="Q19" s="31"/>
      <c r="R19" s="31"/>
    </row>
    <row r="20" s="25" customFormat="true" ht="12.95" hidden="false" customHeight="true" outlineLevel="0" collapsed="false">
      <c r="B20" s="33" t="s">
        <v>23</v>
      </c>
      <c r="C20" s="22"/>
      <c r="D20" s="34" t="n">
        <v>1.03663683329695</v>
      </c>
      <c r="E20" s="32"/>
      <c r="F20" s="34" t="n">
        <v>1.03614561109418</v>
      </c>
      <c r="G20" s="31"/>
      <c r="H20" s="34" t="n">
        <v>1.03748018356279</v>
      </c>
      <c r="I20" s="31"/>
      <c r="J20" s="34" t="n">
        <v>1.05848636850849</v>
      </c>
      <c r="K20" s="31"/>
      <c r="L20" s="34" t="n">
        <v>1.05902424584914</v>
      </c>
      <c r="M20" s="31"/>
      <c r="N20" s="34" t="n">
        <v>1.05767432785099</v>
      </c>
      <c r="O20" s="31"/>
      <c r="P20" s="34" t="n">
        <v>1.02139037433155</v>
      </c>
      <c r="Q20" s="31"/>
      <c r="R20" s="31"/>
    </row>
    <row r="21" s="25" customFormat="true" ht="12.95" hidden="false" customHeight="true" outlineLevel="0" collapsed="false">
      <c r="B21" s="30" t="s">
        <v>24</v>
      </c>
      <c r="C21" s="22"/>
      <c r="D21" s="27" t="n">
        <v>1.07480220939996</v>
      </c>
      <c r="E21" s="28"/>
      <c r="F21" s="27" t="n">
        <v>1.07568218230522</v>
      </c>
      <c r="G21" s="29"/>
      <c r="H21" s="27" t="n">
        <v>1.06595169734842</v>
      </c>
      <c r="I21" s="29"/>
      <c r="J21" s="27" t="n">
        <v>1.06642657764437</v>
      </c>
      <c r="K21" s="29"/>
      <c r="L21" s="27" t="n">
        <v>1.06776663564718</v>
      </c>
      <c r="M21" s="29"/>
      <c r="N21" s="27" t="n">
        <v>1.05321829426586</v>
      </c>
      <c r="O21" s="29"/>
      <c r="P21" s="27" t="n">
        <v>0.990909090909091</v>
      </c>
      <c r="Q21" s="29"/>
      <c r="R21" s="29"/>
    </row>
    <row r="22" s="25" customFormat="true" ht="12.95" hidden="false" customHeight="true" outlineLevel="0" collapsed="false">
      <c r="B22" s="13" t="s">
        <v>25</v>
      </c>
      <c r="C22" s="21"/>
      <c r="D22" s="31" t="n">
        <v>1.03769569843441</v>
      </c>
      <c r="E22" s="32"/>
      <c r="F22" s="31" t="n">
        <v>1.03782027984736</v>
      </c>
      <c r="G22" s="31"/>
      <c r="H22" s="31" t="n">
        <v>1.03499260719566</v>
      </c>
      <c r="I22" s="31"/>
      <c r="J22" s="31" t="n">
        <v>1.04679272185227</v>
      </c>
      <c r="K22" s="31"/>
      <c r="L22" s="31" t="n">
        <v>1.04576891440466</v>
      </c>
      <c r="M22" s="31"/>
      <c r="N22" s="31" t="n">
        <v>1.07518621973929</v>
      </c>
      <c r="O22" s="31"/>
      <c r="P22" s="31" t="n">
        <v>1.00746268656716</v>
      </c>
      <c r="Q22" s="31"/>
      <c r="R22" s="31"/>
    </row>
    <row r="23" s="25" customFormat="true" ht="12.95" hidden="false" customHeight="true" outlineLevel="0" collapsed="false">
      <c r="B23" s="13" t="s">
        <v>26</v>
      </c>
      <c r="C23" s="21"/>
      <c r="D23" s="31" t="n">
        <v>1.09772761779442</v>
      </c>
      <c r="E23" s="32"/>
      <c r="F23" s="31" t="n">
        <v>1.09666754132774</v>
      </c>
      <c r="G23" s="31"/>
      <c r="H23" s="31" t="n">
        <v>1.12944523470839</v>
      </c>
      <c r="I23" s="31"/>
      <c r="J23" s="31" t="n">
        <v>1.06057051586014</v>
      </c>
      <c r="K23" s="31"/>
      <c r="L23" s="31" t="n">
        <v>1.06117987885173</v>
      </c>
      <c r="M23" s="31"/>
      <c r="N23" s="31" t="n">
        <v>1.04954740352549</v>
      </c>
      <c r="O23" s="31"/>
      <c r="P23" s="31" t="n">
        <v>0.96551724137931</v>
      </c>
      <c r="Q23" s="31"/>
      <c r="R23" s="31"/>
    </row>
    <row r="24" s="25" customFormat="true" ht="12.95" hidden="false" customHeight="true" outlineLevel="0" collapsed="false">
      <c r="B24" s="33" t="s">
        <v>27</v>
      </c>
      <c r="C24" s="22"/>
      <c r="D24" s="34" t="n">
        <v>1.09441067550041</v>
      </c>
      <c r="E24" s="32"/>
      <c r="F24" s="34" t="n">
        <v>1.09878477599432</v>
      </c>
      <c r="G24" s="31"/>
      <c r="H24" s="34" t="n">
        <v>1.06805708013172</v>
      </c>
      <c r="I24" s="31"/>
      <c r="J24" s="34" t="n">
        <v>1.08827518185181</v>
      </c>
      <c r="K24" s="31"/>
      <c r="L24" s="34" t="n">
        <v>1.09593976400369</v>
      </c>
      <c r="M24" s="31"/>
      <c r="N24" s="34" t="n">
        <v>1.04884085054801</v>
      </c>
      <c r="O24" s="31"/>
      <c r="P24" s="34" t="n">
        <v>0.994736842105263</v>
      </c>
      <c r="Q24" s="31"/>
      <c r="R24" s="31"/>
    </row>
    <row r="25" s="25" customFormat="true" ht="12.95" hidden="false" customHeight="true" outlineLevel="0" collapsed="false">
      <c r="B25" s="30" t="s">
        <v>28</v>
      </c>
      <c r="C25" s="22"/>
      <c r="D25" s="27" t="n">
        <v>1.16354583829419</v>
      </c>
      <c r="E25" s="28"/>
      <c r="F25" s="27" t="n">
        <v>1.16248427464742</v>
      </c>
      <c r="G25" s="29"/>
      <c r="H25" s="27" t="n">
        <v>1.17859657357428</v>
      </c>
      <c r="I25" s="29"/>
      <c r="J25" s="27" t="n">
        <v>1.06544767704915</v>
      </c>
      <c r="K25" s="29"/>
      <c r="L25" s="27" t="n">
        <v>1.06575239676546</v>
      </c>
      <c r="M25" s="29"/>
      <c r="N25" s="27" t="n">
        <v>1.06263869997852</v>
      </c>
      <c r="O25" s="29"/>
      <c r="P25" s="27" t="n">
        <v>0.916279069767442</v>
      </c>
      <c r="Q25" s="29"/>
      <c r="R25" s="29"/>
    </row>
    <row r="26" s="25" customFormat="true" ht="12.95" hidden="false" customHeight="true" outlineLevel="0" collapsed="false">
      <c r="B26" s="30" t="s">
        <v>29</v>
      </c>
      <c r="C26" s="22"/>
      <c r="D26" s="27" t="n">
        <v>1.07617125017926</v>
      </c>
      <c r="E26" s="28"/>
      <c r="F26" s="27" t="n">
        <v>1.06910128253489</v>
      </c>
      <c r="G26" s="29"/>
      <c r="H26" s="27" t="n">
        <v>1.08236586781657</v>
      </c>
      <c r="I26" s="29"/>
      <c r="J26" s="27" t="n">
        <v>1.00242444745151</v>
      </c>
      <c r="K26" s="29"/>
      <c r="L26" s="27" t="n">
        <v>1.0185743892343</v>
      </c>
      <c r="M26" s="29"/>
      <c r="N26" s="27" t="n">
        <v>0.99208980068005</v>
      </c>
      <c r="O26" s="29"/>
      <c r="P26" s="27" t="n">
        <v>0.931237721021611</v>
      </c>
      <c r="Q26" s="29"/>
      <c r="R26" s="29"/>
    </row>
    <row r="27" s="25" customFormat="true" ht="12.95" hidden="false" customHeight="true" outlineLevel="0" collapsed="false">
      <c r="B27" s="30" t="s">
        <v>30</v>
      </c>
      <c r="C27" s="22"/>
      <c r="D27" s="27" t="n">
        <v>1.23611854422241</v>
      </c>
      <c r="E27" s="28"/>
      <c r="F27" s="27" t="n">
        <v>1.14300625104986</v>
      </c>
      <c r="G27" s="29"/>
      <c r="H27" s="27" t="n">
        <v>1.28267037594042</v>
      </c>
      <c r="I27" s="29"/>
      <c r="J27" s="27" t="n">
        <v>1.12832549185447</v>
      </c>
      <c r="K27" s="29"/>
      <c r="L27" s="27" t="n">
        <v>1.08021437526414</v>
      </c>
      <c r="M27" s="29"/>
      <c r="N27" s="27" t="n">
        <v>1.13897916597208</v>
      </c>
      <c r="O27" s="29"/>
      <c r="P27" s="27" t="n">
        <v>0.912483726312744</v>
      </c>
      <c r="Q27" s="29"/>
      <c r="R27" s="29"/>
    </row>
    <row r="28" s="25" customFormat="true" ht="12.95" hidden="false" customHeight="true" outlineLevel="0" collapsed="false">
      <c r="B28" s="13" t="s">
        <v>31</v>
      </c>
      <c r="C28" s="21"/>
      <c r="D28" s="31" t="n">
        <v>1.51579162082664</v>
      </c>
      <c r="E28" s="32"/>
      <c r="F28" s="31" t="n">
        <v>1.31550663663615</v>
      </c>
      <c r="G28" s="31"/>
      <c r="H28" s="31" t="n">
        <v>1.60082508030753</v>
      </c>
      <c r="I28" s="31"/>
      <c r="J28" s="31" t="n">
        <v>1.24183007883223</v>
      </c>
      <c r="K28" s="31"/>
      <c r="L28" s="31" t="n">
        <v>1.18540005571198</v>
      </c>
      <c r="M28" s="31"/>
      <c r="N28" s="31" t="n">
        <v>1.25125907323228</v>
      </c>
      <c r="O28" s="31"/>
      <c r="P28" s="31" t="n">
        <v>0.819510540829034</v>
      </c>
      <c r="Q28" s="31"/>
      <c r="R28" s="31"/>
    </row>
    <row r="29" s="25" customFormat="true" ht="12.95" hidden="false" customHeight="true" outlineLevel="0" collapsed="false">
      <c r="B29" s="33" t="s">
        <v>32</v>
      </c>
      <c r="C29" s="22"/>
      <c r="D29" s="34" t="n">
        <v>1.02876241874157</v>
      </c>
      <c r="E29" s="32"/>
      <c r="F29" s="34" t="n">
        <v>1.03462293421136</v>
      </c>
      <c r="G29" s="31"/>
      <c r="H29" s="34" t="n">
        <v>1.02566317749248</v>
      </c>
      <c r="I29" s="31"/>
      <c r="J29" s="34" t="n">
        <v>1.02836891859925</v>
      </c>
      <c r="K29" s="31"/>
      <c r="L29" s="34" t="n">
        <v>1.01845306654592</v>
      </c>
      <c r="M29" s="31"/>
      <c r="N29" s="34" t="n">
        <v>1.03093949385923</v>
      </c>
      <c r="O29" s="31"/>
      <c r="P29" s="34" t="n">
        <v>1</v>
      </c>
      <c r="Q29" s="31"/>
      <c r="R29" s="31"/>
    </row>
    <row r="30" s="25" customFormat="true" ht="12.95" hidden="false" customHeight="true" outlineLevel="0" collapsed="false">
      <c r="B30" s="30" t="s">
        <v>33</v>
      </c>
      <c r="C30" s="22"/>
      <c r="D30" s="27" t="n">
        <v>1.0317310648765</v>
      </c>
      <c r="E30" s="28"/>
      <c r="F30" s="27" t="n">
        <v>1.03374936906346</v>
      </c>
      <c r="G30" s="29"/>
      <c r="H30" s="27" t="n">
        <v>1.01500288517023</v>
      </c>
      <c r="I30" s="29"/>
      <c r="J30" s="27" t="n">
        <v>0.972860736336611</v>
      </c>
      <c r="K30" s="29"/>
      <c r="L30" s="27" t="n">
        <v>0.976930906975778</v>
      </c>
      <c r="M30" s="29"/>
      <c r="N30" s="27" t="n">
        <v>0.942758620689655</v>
      </c>
      <c r="O30" s="29"/>
      <c r="P30" s="27" t="n">
        <v>0.941964285714286</v>
      </c>
      <c r="Q30" s="29"/>
      <c r="R30" s="29"/>
    </row>
    <row r="31" s="25" customFormat="true" ht="12.95" hidden="false" customHeight="true" outlineLevel="0" collapsed="false">
      <c r="B31" s="30" t="s">
        <v>34</v>
      </c>
      <c r="C31" s="22"/>
      <c r="D31" s="27" t="n">
        <v>1.02397778056217</v>
      </c>
      <c r="E31" s="28"/>
      <c r="F31" s="27" t="n">
        <v>1.02518605487909</v>
      </c>
      <c r="G31" s="29"/>
      <c r="H31" s="27" t="n">
        <v>1.0149640083685</v>
      </c>
      <c r="I31" s="29"/>
      <c r="J31" s="27" t="n">
        <v>1.05605312693994</v>
      </c>
      <c r="K31" s="29"/>
      <c r="L31" s="27" t="n">
        <v>1.05508921427542</v>
      </c>
      <c r="M31" s="29"/>
      <c r="N31" s="27" t="n">
        <v>1.06349760901369</v>
      </c>
      <c r="O31" s="29"/>
      <c r="P31" s="27" t="n">
        <v>1.02994011976048</v>
      </c>
      <c r="Q31" s="29"/>
      <c r="R31" s="29"/>
    </row>
    <row r="32" s="25" customFormat="true" ht="12.95" hidden="false" customHeight="true" outlineLevel="0" collapsed="false">
      <c r="B32" s="13" t="s">
        <v>35</v>
      </c>
      <c r="C32" s="22"/>
      <c r="D32" s="31" t="n">
        <v>1.02065067426232</v>
      </c>
      <c r="E32" s="32"/>
      <c r="F32" s="31" t="n">
        <v>1.02632081780835</v>
      </c>
      <c r="G32" s="31"/>
      <c r="H32" s="31" t="n">
        <v>0.943322475570033</v>
      </c>
      <c r="I32" s="31"/>
      <c r="J32" s="31" t="n">
        <v>1.03651554101426</v>
      </c>
      <c r="K32" s="31"/>
      <c r="L32" s="31" t="n">
        <v>1.03881595556678</v>
      </c>
      <c r="M32" s="31"/>
      <c r="N32" s="31" t="n">
        <v>1.00746561886051</v>
      </c>
      <c r="O32" s="31"/>
      <c r="P32" s="31" t="n">
        <v>1.01973684210526</v>
      </c>
      <c r="Q32" s="31"/>
      <c r="R32" s="31"/>
    </row>
    <row r="33" s="25" customFormat="true" ht="12.95" hidden="false" customHeight="true" outlineLevel="0" collapsed="false">
      <c r="B33" s="13" t="s">
        <v>36</v>
      </c>
      <c r="C33" s="22"/>
      <c r="D33" s="31" t="n">
        <v>1.00684350277846</v>
      </c>
      <c r="E33" s="32"/>
      <c r="F33" s="31" t="n">
        <v>1.00758820051245</v>
      </c>
      <c r="G33" s="31"/>
      <c r="H33" s="31" t="n">
        <v>1.0031208935611</v>
      </c>
      <c r="I33" s="31"/>
      <c r="J33" s="31" t="n">
        <v>1.05630159798746</v>
      </c>
      <c r="K33" s="31"/>
      <c r="L33" s="31" t="n">
        <v>1.05558587682103</v>
      </c>
      <c r="M33" s="31"/>
      <c r="N33" s="31" t="n">
        <v>1.06017257039055</v>
      </c>
      <c r="O33" s="31"/>
      <c r="P33" s="31" t="n">
        <v>1.04516129032258</v>
      </c>
      <c r="Q33" s="31"/>
      <c r="R33" s="31"/>
    </row>
    <row r="34" s="25" customFormat="true" ht="12.95" hidden="false" customHeight="true" outlineLevel="0" collapsed="false">
      <c r="B34" s="13" t="s">
        <v>37</v>
      </c>
      <c r="C34" s="22"/>
      <c r="D34" s="31" t="n">
        <v>1.10166276085258</v>
      </c>
      <c r="E34" s="32"/>
      <c r="F34" s="31" t="n">
        <v>1.09890176019257</v>
      </c>
      <c r="G34" s="31"/>
      <c r="H34" s="31" t="n">
        <v>1.13683403602913</v>
      </c>
      <c r="I34" s="31"/>
      <c r="J34" s="31" t="n">
        <v>1.12743166707707</v>
      </c>
      <c r="K34" s="31"/>
      <c r="L34" s="31" t="n">
        <v>1.12698891233712</v>
      </c>
      <c r="M34" s="31"/>
      <c r="N34" s="31" t="n">
        <v>1.13225806451613</v>
      </c>
      <c r="O34" s="31"/>
      <c r="P34" s="31" t="n">
        <v>1.02762430939227</v>
      </c>
      <c r="Q34" s="31"/>
      <c r="R34" s="31"/>
    </row>
    <row r="35" s="25" customFormat="true" ht="12.95" hidden="false" customHeight="true" outlineLevel="0" collapsed="false">
      <c r="B35" s="13" t="s">
        <v>38</v>
      </c>
      <c r="C35" s="22"/>
      <c r="D35" s="31" t="n">
        <v>0.950692520775623</v>
      </c>
      <c r="E35" s="32"/>
      <c r="F35" s="31" t="n">
        <v>0.96470699254506</v>
      </c>
      <c r="G35" s="31"/>
      <c r="H35" s="31" t="n">
        <v>0.878252331860579</v>
      </c>
      <c r="I35" s="31"/>
      <c r="J35" s="31" t="n">
        <v>1.02841650768149</v>
      </c>
      <c r="K35" s="31"/>
      <c r="L35" s="31" t="n">
        <v>1.03162031798964</v>
      </c>
      <c r="M35" s="31"/>
      <c r="N35" s="31" t="n">
        <v>1.0112</v>
      </c>
      <c r="O35" s="31"/>
      <c r="P35" s="31" t="n">
        <v>1.08227848101266</v>
      </c>
      <c r="Q35" s="31"/>
      <c r="R35" s="31"/>
    </row>
    <row r="36" s="25" customFormat="true" ht="12.95" hidden="false" customHeight="true" outlineLevel="0" collapsed="false">
      <c r="B36" s="13" t="s">
        <v>39</v>
      </c>
      <c r="C36" s="21"/>
      <c r="D36" s="31" t="n">
        <v>1.03063263459508</v>
      </c>
      <c r="E36" s="32"/>
      <c r="F36" s="31" t="n">
        <v>1.03003887112726</v>
      </c>
      <c r="G36" s="31"/>
      <c r="H36" s="31" t="n">
        <v>1.03343782654128</v>
      </c>
      <c r="I36" s="31"/>
      <c r="J36" s="31" t="n">
        <v>1.10169154668316</v>
      </c>
      <c r="K36" s="31"/>
      <c r="L36" s="31" t="n">
        <v>1.09853090833181</v>
      </c>
      <c r="M36" s="31"/>
      <c r="N36" s="31" t="n">
        <v>1.11916391323086</v>
      </c>
      <c r="O36" s="31"/>
      <c r="P36" s="31" t="n">
        <v>1.06432748538012</v>
      </c>
      <c r="Q36" s="31"/>
      <c r="R36" s="31"/>
    </row>
    <row r="37" s="25" customFormat="true" ht="12.95" hidden="false" customHeight="true" outlineLevel="0" collapsed="false">
      <c r="B37" s="13" t="s">
        <v>40</v>
      </c>
      <c r="C37" s="22"/>
      <c r="D37" s="31" t="n">
        <v>1.08602264873199</v>
      </c>
      <c r="E37" s="32"/>
      <c r="F37" s="31" t="n">
        <v>1.0890507518797</v>
      </c>
      <c r="G37" s="31"/>
      <c r="H37" s="31" t="n">
        <v>1.05714285714286</v>
      </c>
      <c r="I37" s="31"/>
      <c r="J37" s="31" t="n">
        <v>1.02624041393329</v>
      </c>
      <c r="K37" s="31"/>
      <c r="L37" s="31" t="n">
        <v>1.02775068115308</v>
      </c>
      <c r="M37" s="31"/>
      <c r="N37" s="31" t="n">
        <v>1.00985401459854</v>
      </c>
      <c r="O37" s="31"/>
      <c r="P37" s="31" t="n">
        <v>0.942196531791907</v>
      </c>
      <c r="Q37" s="31"/>
      <c r="R37" s="31"/>
    </row>
    <row r="38" s="25" customFormat="true" ht="12.95" hidden="false" customHeight="true" outlineLevel="0" collapsed="false">
      <c r="B38" s="13" t="s">
        <v>41</v>
      </c>
      <c r="C38" s="22"/>
      <c r="D38" s="31" t="n">
        <v>0.925226656696888</v>
      </c>
      <c r="E38" s="32"/>
      <c r="F38" s="31" t="n">
        <v>0.924117132016733</v>
      </c>
      <c r="G38" s="31"/>
      <c r="H38" s="31" t="n">
        <v>0.950118764845606</v>
      </c>
      <c r="I38" s="31"/>
      <c r="J38" s="31" t="n">
        <v>0.928201371081689</v>
      </c>
      <c r="K38" s="31"/>
      <c r="L38" s="31" t="n">
        <v>0.926679124986259</v>
      </c>
      <c r="M38" s="31"/>
      <c r="N38" s="31" t="n">
        <v>0.959562841530055</v>
      </c>
      <c r="O38" s="31"/>
      <c r="P38" s="31" t="n">
        <v>1</v>
      </c>
      <c r="Q38" s="31"/>
      <c r="R38" s="31"/>
    </row>
    <row r="39" s="25" customFormat="true" ht="12.95" hidden="false" customHeight="true" outlineLevel="0" collapsed="false">
      <c r="B39" s="13" t="s">
        <v>42</v>
      </c>
      <c r="C39" s="22"/>
      <c r="D39" s="31" t="n">
        <v>0.966564181398924</v>
      </c>
      <c r="E39" s="32"/>
      <c r="F39" s="31" t="n">
        <v>0.965536995718507</v>
      </c>
      <c r="G39" s="31"/>
      <c r="H39" s="31" t="n">
        <v>0.976701410177805</v>
      </c>
      <c r="I39" s="31"/>
      <c r="J39" s="31" t="n">
        <v>0.996247284218843</v>
      </c>
      <c r="K39" s="31"/>
      <c r="L39" s="31" t="n">
        <v>0.997201682696763</v>
      </c>
      <c r="M39" s="31"/>
      <c r="N39" s="31" t="n">
        <v>0.988668138337013</v>
      </c>
      <c r="O39" s="31"/>
      <c r="P39" s="31" t="n">
        <v>1.02994011976048</v>
      </c>
      <c r="Q39" s="31"/>
      <c r="R39" s="31"/>
    </row>
    <row r="40" s="25" customFormat="true" ht="12.95" hidden="false" customHeight="true" outlineLevel="0" collapsed="false">
      <c r="B40" s="33" t="s">
        <v>43</v>
      </c>
      <c r="C40" s="22"/>
      <c r="D40" s="34" t="n">
        <v>1.0602298141436</v>
      </c>
      <c r="E40" s="32"/>
      <c r="F40" s="34" t="n">
        <v>1.06021701316988</v>
      </c>
      <c r="G40" s="31"/>
      <c r="H40" s="34" t="n">
        <v>1.06159014557671</v>
      </c>
      <c r="I40" s="31"/>
      <c r="J40" s="34" t="n">
        <v>1.03125445982589</v>
      </c>
      <c r="K40" s="31"/>
      <c r="L40" s="34" t="n">
        <v>1.03112076095947</v>
      </c>
      <c r="M40" s="31"/>
      <c r="N40" s="34" t="n">
        <v>1.03279666070364</v>
      </c>
      <c r="O40" s="31"/>
      <c r="P40" s="34" t="n">
        <v>0.975308641975309</v>
      </c>
      <c r="Q40" s="31"/>
      <c r="R40" s="31"/>
    </row>
    <row r="41" s="25" customFormat="true" ht="12.95" hidden="false" customHeight="true" outlineLevel="0" collapsed="false">
      <c r="B41" s="30" t="s">
        <v>44</v>
      </c>
      <c r="C41" s="22"/>
      <c r="D41" s="27" t="n">
        <v>1.04810491229658</v>
      </c>
      <c r="E41" s="28"/>
      <c r="F41" s="27" t="n">
        <v>1.0459228362878</v>
      </c>
      <c r="G41" s="29"/>
      <c r="H41" s="27" t="n">
        <v>1.06865132354096</v>
      </c>
      <c r="I41" s="29"/>
      <c r="J41" s="27" t="n">
        <v>1.06375751709551</v>
      </c>
      <c r="K41" s="29"/>
      <c r="L41" s="27" t="n">
        <v>1.06109781892576</v>
      </c>
      <c r="M41" s="29"/>
      <c r="N41" s="27" t="n">
        <v>1.08898285177355</v>
      </c>
      <c r="O41" s="29"/>
      <c r="P41" s="27" t="n">
        <v>1.01785714285714</v>
      </c>
      <c r="Q41" s="29"/>
      <c r="R41" s="29"/>
    </row>
    <row r="42" s="25" customFormat="true" ht="12.95" hidden="false" customHeight="true" outlineLevel="0" collapsed="false">
      <c r="B42" s="13" t="s">
        <v>45</v>
      </c>
      <c r="C42" s="22"/>
      <c r="D42" s="31" t="n">
        <v>1.0163499088779</v>
      </c>
      <c r="E42" s="32"/>
      <c r="F42" s="31" t="n">
        <v>1.0160717214235</v>
      </c>
      <c r="G42" s="31"/>
      <c r="H42" s="31" t="n">
        <v>1.02302631578947</v>
      </c>
      <c r="I42" s="31"/>
      <c r="J42" s="31" t="n">
        <v>1.01319095477387</v>
      </c>
      <c r="K42" s="31"/>
      <c r="L42" s="31" t="n">
        <v>1.01147555022694</v>
      </c>
      <c r="M42" s="31"/>
      <c r="N42" s="31" t="n">
        <v>1.05173501577287</v>
      </c>
      <c r="O42" s="31"/>
      <c r="P42" s="31" t="n">
        <v>0.994764397905759</v>
      </c>
      <c r="Q42" s="31"/>
      <c r="R42" s="31"/>
    </row>
    <row r="43" s="25" customFormat="true" ht="12.95" hidden="false" customHeight="true" outlineLevel="0" collapsed="false">
      <c r="B43" s="13" t="s">
        <v>46</v>
      </c>
      <c r="C43" s="22"/>
      <c r="D43" s="31" t="n">
        <v>1.00608519269777</v>
      </c>
      <c r="E43" s="32"/>
      <c r="F43" s="31" t="n">
        <v>1.00208183504296</v>
      </c>
      <c r="G43" s="31"/>
      <c r="H43" s="31" t="n">
        <v>1.0551724137931</v>
      </c>
      <c r="I43" s="31"/>
      <c r="J43" s="31" t="n">
        <v>1.04718898171145</v>
      </c>
      <c r="K43" s="31"/>
      <c r="L43" s="31" t="n">
        <v>1.04417174884571</v>
      </c>
      <c r="M43" s="31"/>
      <c r="N43" s="31" t="n">
        <v>1.07970440749538</v>
      </c>
      <c r="O43" s="31"/>
      <c r="P43" s="31" t="n">
        <v>1.03870967741936</v>
      </c>
      <c r="Q43" s="31"/>
      <c r="R43" s="31"/>
    </row>
    <row r="44" s="25" customFormat="true" ht="12.95" hidden="false" customHeight="true" outlineLevel="0" collapsed="false">
      <c r="B44" s="35" t="s">
        <v>47</v>
      </c>
      <c r="C44" s="22"/>
      <c r="D44" s="31" t="n">
        <v>1.02959719128695</v>
      </c>
      <c r="E44" s="32"/>
      <c r="F44" s="31" t="n">
        <v>1.02930026851998</v>
      </c>
      <c r="G44" s="31"/>
      <c r="H44" s="31" t="n">
        <v>1.03516295025729</v>
      </c>
      <c r="I44" s="31"/>
      <c r="J44" s="31" t="n">
        <v>1.03877808744121</v>
      </c>
      <c r="K44" s="31"/>
      <c r="L44" s="31" t="n">
        <v>1.03895412121633</v>
      </c>
      <c r="M44" s="31"/>
      <c r="N44" s="31" t="n">
        <v>1.03563636363636</v>
      </c>
      <c r="O44" s="31"/>
      <c r="P44" s="31" t="n">
        <v>1.01156069364162</v>
      </c>
      <c r="Q44" s="31"/>
      <c r="R44" s="31"/>
    </row>
    <row r="45" s="25" customFormat="true" ht="12.95" hidden="false" customHeight="true" outlineLevel="0" collapsed="false">
      <c r="B45" s="35" t="s">
        <v>48</v>
      </c>
      <c r="C45" s="22"/>
      <c r="D45" s="31" t="n">
        <v>1.10869046197923</v>
      </c>
      <c r="E45" s="32"/>
      <c r="F45" s="31" t="n">
        <v>1.11383643572341</v>
      </c>
      <c r="G45" s="31"/>
      <c r="H45" s="31" t="n">
        <v>1.06837606837607</v>
      </c>
      <c r="I45" s="31"/>
      <c r="J45" s="31" t="n">
        <v>1.08774189057497</v>
      </c>
      <c r="K45" s="31"/>
      <c r="L45" s="31" t="n">
        <v>1.08987646766359</v>
      </c>
      <c r="M45" s="31"/>
      <c r="N45" s="31" t="n">
        <v>1.06615087040619</v>
      </c>
      <c r="O45" s="31"/>
      <c r="P45" s="31" t="n">
        <v>0.982456140350877</v>
      </c>
      <c r="Q45" s="31"/>
      <c r="R45" s="31"/>
    </row>
    <row r="46" s="25" customFormat="true" ht="12.95" hidden="false" customHeight="true" outlineLevel="0" collapsed="false">
      <c r="B46" s="33" t="s">
        <v>49</v>
      </c>
      <c r="C46" s="22"/>
      <c r="D46" s="34" t="n">
        <v>1.07903474160331</v>
      </c>
      <c r="E46" s="32"/>
      <c r="F46" s="34" t="n">
        <v>1.07780765490017</v>
      </c>
      <c r="G46" s="31"/>
      <c r="H46" s="34" t="n">
        <v>1.08554125662377</v>
      </c>
      <c r="I46" s="31"/>
      <c r="J46" s="34" t="n">
        <v>1.10878667278188</v>
      </c>
      <c r="K46" s="31"/>
      <c r="L46" s="34" t="n">
        <v>1.10719985968605</v>
      </c>
      <c r="M46" s="31"/>
      <c r="N46" s="34" t="n">
        <v>1.11734114977307</v>
      </c>
      <c r="O46" s="31"/>
      <c r="P46" s="34" t="n">
        <v>1.02453987730061</v>
      </c>
      <c r="Q46" s="31"/>
      <c r="R46" s="31"/>
    </row>
    <row r="47" s="25" customFormat="true" ht="12.95" hidden="false" customHeight="true" outlineLevel="0" collapsed="false">
      <c r="B47" s="30" t="s">
        <v>50</v>
      </c>
      <c r="C47" s="22"/>
      <c r="D47" s="27" t="n">
        <v>1.10061266402787</v>
      </c>
      <c r="E47" s="28"/>
      <c r="F47" s="27" t="n">
        <v>1.08575257962249</v>
      </c>
      <c r="G47" s="29"/>
      <c r="H47" s="27" t="n">
        <v>1.11867823495415</v>
      </c>
      <c r="I47" s="29"/>
      <c r="J47" s="27" t="n">
        <v>1.03215408306082</v>
      </c>
      <c r="K47" s="29"/>
      <c r="L47" s="27" t="n">
        <v>1.02568961441316</v>
      </c>
      <c r="M47" s="29"/>
      <c r="N47" s="27" t="n">
        <v>1.03965121244648</v>
      </c>
      <c r="O47" s="29"/>
      <c r="P47" s="27" t="n">
        <v>0.940425531914894</v>
      </c>
      <c r="Q47" s="29"/>
      <c r="R47" s="29"/>
    </row>
    <row r="48" s="25" customFormat="true" ht="12.95" hidden="false" customHeight="true" outlineLevel="0" collapsed="false">
      <c r="B48" s="35" t="s">
        <v>51</v>
      </c>
      <c r="C48" s="22"/>
      <c r="D48" s="31" t="n">
        <v>1.13632062883622</v>
      </c>
      <c r="E48" s="32"/>
      <c r="F48" s="31" t="n">
        <v>1.13654133942762</v>
      </c>
      <c r="G48" s="31"/>
      <c r="H48" s="31" t="n">
        <v>1.13616194304969</v>
      </c>
      <c r="I48" s="31"/>
      <c r="J48" s="31" t="n">
        <v>1.04283415907517</v>
      </c>
      <c r="K48" s="31"/>
      <c r="L48" s="31" t="n">
        <v>1.04128773529822</v>
      </c>
      <c r="M48" s="31"/>
      <c r="N48" s="31" t="n">
        <v>1.04375661753942</v>
      </c>
      <c r="O48" s="31"/>
      <c r="P48" s="31" t="n">
        <v>0.916666666666667</v>
      </c>
      <c r="Q48" s="31"/>
      <c r="R48" s="31"/>
    </row>
    <row r="49" s="25" customFormat="true" ht="12.95" hidden="false" customHeight="true" outlineLevel="0" collapsed="false">
      <c r="B49" s="35" t="s">
        <v>52</v>
      </c>
      <c r="C49" s="22"/>
      <c r="D49" s="31" t="n">
        <v>1.05796520649013</v>
      </c>
      <c r="E49" s="32"/>
      <c r="F49" s="31" t="n">
        <v>1.05826942817463</v>
      </c>
      <c r="G49" s="31"/>
      <c r="H49" s="31" t="n">
        <v>1.05728445917678</v>
      </c>
      <c r="I49" s="31"/>
      <c r="J49" s="31" t="n">
        <v>1.06874466975235</v>
      </c>
      <c r="K49" s="31"/>
      <c r="L49" s="31" t="n">
        <v>1.06688837120317</v>
      </c>
      <c r="M49" s="31"/>
      <c r="N49" s="31" t="n">
        <v>1.07392959533769</v>
      </c>
      <c r="O49" s="31"/>
      <c r="P49" s="31" t="n">
        <v>1.01209677419355</v>
      </c>
      <c r="Q49" s="31"/>
      <c r="R49" s="31"/>
    </row>
    <row r="50" s="25" customFormat="true" ht="12.95" hidden="false" customHeight="true" outlineLevel="0" collapsed="false">
      <c r="B50" s="35" t="s">
        <v>53</v>
      </c>
      <c r="C50" s="22"/>
      <c r="D50" s="31" t="n">
        <v>1.09536842105263</v>
      </c>
      <c r="E50" s="32"/>
      <c r="F50" s="31" t="n">
        <v>1.09412880784231</v>
      </c>
      <c r="G50" s="31"/>
      <c r="H50" s="31" t="n">
        <v>1.11237347655443</v>
      </c>
      <c r="I50" s="31"/>
      <c r="J50" s="31" t="n">
        <v>1.01675721872902</v>
      </c>
      <c r="K50" s="31"/>
      <c r="L50" s="31" t="n">
        <v>1.0170052315526</v>
      </c>
      <c r="M50" s="31"/>
      <c r="N50" s="31" t="n">
        <v>1.01231479699827</v>
      </c>
      <c r="O50" s="31"/>
      <c r="P50" s="31" t="n">
        <v>0.927536231884058</v>
      </c>
      <c r="Q50" s="31"/>
      <c r="R50" s="31"/>
    </row>
    <row r="51" s="25" customFormat="true" ht="12.95" hidden="false" customHeight="true" outlineLevel="0" collapsed="false">
      <c r="B51" s="33" t="s">
        <v>54</v>
      </c>
      <c r="C51" s="22"/>
      <c r="D51" s="34" t="n">
        <v>0.917403493638128</v>
      </c>
      <c r="E51" s="32"/>
      <c r="F51" s="34" t="n">
        <v>0.915964101169432</v>
      </c>
      <c r="G51" s="31"/>
      <c r="H51" s="34" t="n">
        <v>0.922916666666667</v>
      </c>
      <c r="I51" s="31"/>
      <c r="J51" s="34" t="n">
        <v>0.900412693658163</v>
      </c>
      <c r="K51" s="31"/>
      <c r="L51" s="34" t="n">
        <v>0.899662988469472</v>
      </c>
      <c r="M51" s="31"/>
      <c r="N51" s="34" t="n">
        <v>0.902526616875894</v>
      </c>
      <c r="O51" s="31"/>
      <c r="P51" s="34" t="n">
        <v>0.981481481481482</v>
      </c>
      <c r="Q51" s="31"/>
      <c r="R51" s="31"/>
    </row>
    <row r="52" s="25" customFormat="true" ht="12.95" hidden="false" customHeight="true" outlineLevel="0" collapsed="false">
      <c r="B52" s="30" t="s">
        <v>55</v>
      </c>
      <c r="C52" s="22"/>
      <c r="D52" s="27" t="n">
        <v>1.1449264742444</v>
      </c>
      <c r="E52" s="28"/>
      <c r="F52" s="27" t="n">
        <v>1.14882799299561</v>
      </c>
      <c r="G52" s="29"/>
      <c r="H52" s="27" t="n">
        <v>1.1365866083827</v>
      </c>
      <c r="I52" s="29"/>
      <c r="J52" s="27" t="n">
        <v>1.00747602236871</v>
      </c>
      <c r="K52" s="29"/>
      <c r="L52" s="27" t="n">
        <v>1.00908776422866</v>
      </c>
      <c r="M52" s="29"/>
      <c r="N52" s="27" t="n">
        <v>1.00542538804746</v>
      </c>
      <c r="O52" s="29"/>
      <c r="P52" s="27" t="n">
        <v>0.880597014925373</v>
      </c>
      <c r="Q52" s="29"/>
      <c r="R52" s="29"/>
    </row>
    <row r="53" s="25" customFormat="true" ht="12.95" hidden="false" customHeight="true" outlineLevel="0" collapsed="false">
      <c r="B53" s="35" t="s">
        <v>56</v>
      </c>
      <c r="C53" s="22"/>
      <c r="D53" s="31" t="n">
        <v>1.16825089112626</v>
      </c>
      <c r="E53" s="32"/>
      <c r="F53" s="31" t="n">
        <v>1.18129725573476</v>
      </c>
      <c r="G53" s="31"/>
      <c r="H53" s="31" t="n">
        <v>1.15099156654204</v>
      </c>
      <c r="I53" s="31"/>
      <c r="J53" s="31" t="n">
        <v>1.00596254681648</v>
      </c>
      <c r="K53" s="31"/>
      <c r="L53" s="31" t="n">
        <v>1.00710359359937</v>
      </c>
      <c r="M53" s="31"/>
      <c r="N53" s="31" t="n">
        <v>1.00513131781854</v>
      </c>
      <c r="O53" s="31"/>
      <c r="P53" s="31" t="n">
        <v>0.859770114942529</v>
      </c>
      <c r="Q53" s="31"/>
      <c r="R53" s="31"/>
    </row>
    <row r="54" s="25" customFormat="true" ht="12.95" hidden="false" customHeight="true" outlineLevel="0" collapsed="false">
      <c r="B54" s="35" t="s">
        <v>57</v>
      </c>
      <c r="C54" s="22"/>
      <c r="D54" s="31" t="n">
        <v>1.20565341050846</v>
      </c>
      <c r="E54" s="32"/>
      <c r="F54" s="31" t="n">
        <v>1.20968435537972</v>
      </c>
      <c r="G54" s="31"/>
      <c r="H54" s="31" t="n">
        <v>1.17861949625072</v>
      </c>
      <c r="I54" s="31"/>
      <c r="J54" s="31" t="n">
        <v>1.01610772131415</v>
      </c>
      <c r="K54" s="31"/>
      <c r="L54" s="31" t="n">
        <v>1.0175278721902</v>
      </c>
      <c r="M54" s="31"/>
      <c r="N54" s="31" t="n">
        <v>1.00271065675341</v>
      </c>
      <c r="O54" s="31"/>
      <c r="P54" s="31" t="n">
        <v>0.842261904761905</v>
      </c>
      <c r="Q54" s="31"/>
      <c r="R54" s="31"/>
    </row>
    <row r="55" s="25" customFormat="true" ht="12.95" hidden="false" customHeight="true" outlineLevel="0" collapsed="false">
      <c r="B55" s="33" t="s">
        <v>58</v>
      </c>
      <c r="C55" s="22"/>
      <c r="D55" s="34" t="n">
        <v>1.09890300192491</v>
      </c>
      <c r="E55" s="32"/>
      <c r="F55" s="34" t="n">
        <v>1.10005933901497</v>
      </c>
      <c r="G55" s="31"/>
      <c r="H55" s="34" t="n">
        <v>1.09493147448015</v>
      </c>
      <c r="I55" s="31"/>
      <c r="J55" s="34" t="n">
        <v>1.00779392677693</v>
      </c>
      <c r="K55" s="31"/>
      <c r="L55" s="34" t="n">
        <v>1.00773088946307</v>
      </c>
      <c r="M55" s="31"/>
      <c r="N55" s="34" t="n">
        <v>1.00803502978121</v>
      </c>
      <c r="O55" s="31"/>
      <c r="P55" s="34" t="n">
        <v>0.917874396135266</v>
      </c>
      <c r="Q55" s="31"/>
      <c r="R55" s="31"/>
    </row>
    <row r="56" s="25" customFormat="true" ht="12.95" hidden="false" customHeight="true" outlineLevel="0" collapsed="false">
      <c r="B56" s="30" t="s">
        <v>59</v>
      </c>
      <c r="C56" s="22"/>
      <c r="D56" s="27" t="n">
        <v>0.987095724781088</v>
      </c>
      <c r="E56" s="28"/>
      <c r="F56" s="27" t="n">
        <v>0.987418963322578</v>
      </c>
      <c r="G56" s="29"/>
      <c r="H56" s="27" t="n">
        <v>0.983580167417901</v>
      </c>
      <c r="I56" s="29"/>
      <c r="J56" s="27" t="n">
        <v>0.998392296145612</v>
      </c>
      <c r="K56" s="29"/>
      <c r="L56" s="27" t="n">
        <v>0.998801326652006</v>
      </c>
      <c r="M56" s="29"/>
      <c r="N56" s="27" t="n">
        <v>0.994250250981108</v>
      </c>
      <c r="O56" s="29"/>
      <c r="P56" s="27" t="n">
        <v>1.01212121212121</v>
      </c>
      <c r="Q56" s="29"/>
      <c r="R56" s="29"/>
    </row>
    <row r="57" s="25" customFormat="true" ht="12.95" hidden="false" customHeight="true" outlineLevel="0" collapsed="false">
      <c r="B57" s="35" t="s">
        <v>60</v>
      </c>
      <c r="C57" s="36"/>
      <c r="D57" s="31" t="n">
        <v>0.961110129043663</v>
      </c>
      <c r="E57" s="32"/>
      <c r="F57" s="31" t="n">
        <v>0.961331199581959</v>
      </c>
      <c r="G57" s="31"/>
      <c r="H57" s="31" t="n">
        <v>0.959060806742926</v>
      </c>
      <c r="I57" s="31"/>
      <c r="J57" s="31" t="n">
        <v>0.948119057461761</v>
      </c>
      <c r="K57" s="31"/>
      <c r="L57" s="31" t="n">
        <v>0.947471564709499</v>
      </c>
      <c r="M57" s="31"/>
      <c r="N57" s="31" t="n">
        <v>0.953561917443409</v>
      </c>
      <c r="O57" s="31"/>
      <c r="P57" s="31" t="n">
        <v>0.988304093567252</v>
      </c>
      <c r="Q57" s="31"/>
      <c r="R57" s="31"/>
    </row>
    <row r="58" s="25" customFormat="true" ht="12.95" hidden="false" customHeight="true" outlineLevel="0" collapsed="false">
      <c r="B58" s="33" t="s">
        <v>61</v>
      </c>
      <c r="C58" s="22"/>
      <c r="D58" s="31" t="n">
        <v>1.00923880297248</v>
      </c>
      <c r="E58" s="32"/>
      <c r="F58" s="31" t="n">
        <v>1.00904095498471</v>
      </c>
      <c r="G58" s="31"/>
      <c r="H58" s="31" t="n">
        <v>1.01211491865697</v>
      </c>
      <c r="I58" s="31"/>
      <c r="J58" s="31" t="n">
        <v>1.04411488348785</v>
      </c>
      <c r="K58" s="31"/>
      <c r="L58" s="31" t="n">
        <v>1.04413661981395</v>
      </c>
      <c r="M58" s="31"/>
      <c r="N58" s="31" t="n">
        <v>1.04344311982219</v>
      </c>
      <c r="O58" s="31"/>
      <c r="P58" s="31" t="n">
        <v>1.0375</v>
      </c>
      <c r="Q58" s="31"/>
      <c r="R58" s="31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38"/>
      <c r="R59" s="38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39"/>
      <c r="R60" s="39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39"/>
      <c r="R61" s="39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39"/>
      <c r="R62" s="39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39"/>
      <c r="R63" s="39"/>
    </row>
    <row r="64" s="25" customFormat="true" ht="12.95" hidden="false" customHeight="true" outlineLevel="0" collapsed="false">
      <c r="B64" s="30" t="s">
        <v>67</v>
      </c>
      <c r="C64" s="22"/>
      <c r="D64" s="27" t="n">
        <v>1.08782165427185</v>
      </c>
      <c r="E64" s="28"/>
      <c r="F64" s="27" t="n">
        <v>1.08597869976423</v>
      </c>
      <c r="G64" s="29"/>
      <c r="H64" s="27" t="n">
        <v>1.09115843187282</v>
      </c>
      <c r="I64" s="29"/>
      <c r="J64" s="27" t="n">
        <v>1.04518764873849</v>
      </c>
      <c r="K64" s="29"/>
      <c r="L64" s="27" t="n">
        <v>1.04469536172868</v>
      </c>
      <c r="M64" s="29"/>
      <c r="N64" s="27" t="n">
        <v>1.04594496652949</v>
      </c>
      <c r="O64" s="29"/>
      <c r="P64" s="27" t="n">
        <v>0.96</v>
      </c>
      <c r="Q64" s="29"/>
      <c r="R64" s="29"/>
    </row>
    <row r="65" s="25" customFormat="true" ht="12.95" hidden="false" customHeight="true" outlineLevel="0" collapsed="false">
      <c r="B65" s="30" t="s">
        <v>68</v>
      </c>
      <c r="C65" s="22"/>
      <c r="D65" s="27" t="n">
        <v>1.16144790960808</v>
      </c>
      <c r="E65" s="28"/>
      <c r="F65" s="27" t="n">
        <v>1.15854788974859</v>
      </c>
      <c r="G65" s="29"/>
      <c r="H65" s="27" t="n">
        <v>1.17582106455266</v>
      </c>
      <c r="I65" s="29"/>
      <c r="J65" s="27" t="n">
        <v>1.0003612690127</v>
      </c>
      <c r="K65" s="29"/>
      <c r="L65" s="27" t="n">
        <v>0.995480246665081</v>
      </c>
      <c r="M65" s="29"/>
      <c r="N65" s="27" t="n">
        <v>1.02061894816784</v>
      </c>
      <c r="O65" s="29"/>
      <c r="P65" s="27" t="n">
        <v>0.85981308411215</v>
      </c>
      <c r="Q65" s="29"/>
      <c r="R65" s="29"/>
    </row>
    <row r="66" s="25" customFormat="true" ht="12.95" hidden="false" customHeight="true" outlineLevel="0" collapsed="false">
      <c r="B66" s="30" t="s">
        <v>69</v>
      </c>
      <c r="C66" s="22"/>
      <c r="D66" s="27" t="n">
        <v>1.15541605839416</v>
      </c>
      <c r="E66" s="28"/>
      <c r="F66" s="27" t="n">
        <v>1.15214314597655</v>
      </c>
      <c r="G66" s="29"/>
      <c r="H66" s="27" t="n">
        <v>1.17665063401836</v>
      </c>
      <c r="I66" s="29"/>
      <c r="J66" s="27" t="n">
        <v>1.14153469958081</v>
      </c>
      <c r="K66" s="29"/>
      <c r="L66" s="27" t="n">
        <v>1.13279907468605</v>
      </c>
      <c r="M66" s="29"/>
      <c r="N66" s="27" t="n">
        <v>1.20640351949163</v>
      </c>
      <c r="O66" s="29"/>
      <c r="P66" s="27" t="n">
        <v>0.985074626865672</v>
      </c>
      <c r="Q66" s="29"/>
      <c r="R66" s="29"/>
    </row>
    <row r="67" s="25" customFormat="true" ht="12.95" hidden="false" customHeight="true" outlineLevel="0" collapsed="false">
      <c r="B67" s="30" t="s">
        <v>70</v>
      </c>
      <c r="C67" s="22"/>
      <c r="D67" s="27" t="n">
        <v>1.05412623284592</v>
      </c>
      <c r="E67" s="28"/>
      <c r="F67" s="27" t="n">
        <v>1.053676378996</v>
      </c>
      <c r="G67" s="29"/>
      <c r="H67" s="27" t="n">
        <v>1.05574774344904</v>
      </c>
      <c r="I67" s="29"/>
      <c r="J67" s="27" t="n">
        <v>1.04678317649318</v>
      </c>
      <c r="K67" s="29"/>
      <c r="L67" s="27" t="n">
        <v>1.04287997731286</v>
      </c>
      <c r="M67" s="29"/>
      <c r="N67" s="27" t="n">
        <v>1.058182434213</v>
      </c>
      <c r="O67" s="29"/>
      <c r="P67" s="27" t="n">
        <v>0.989130434782609</v>
      </c>
      <c r="Q67" s="29"/>
      <c r="R67" s="29"/>
    </row>
    <row r="68" s="25" customFormat="true" ht="12.95" hidden="false" customHeight="true" outlineLevel="0" collapsed="false">
      <c r="B68" s="35" t="s">
        <v>71</v>
      </c>
      <c r="C68" s="22"/>
      <c r="D68" s="31" t="n">
        <v>1.0310358063278</v>
      </c>
      <c r="E68" s="32"/>
      <c r="F68" s="31" t="n">
        <v>1.03386120767349</v>
      </c>
      <c r="G68" s="31"/>
      <c r="H68" s="31" t="n">
        <v>1.01479837217906</v>
      </c>
      <c r="I68" s="31"/>
      <c r="J68" s="31" t="n">
        <v>1.01892281021362</v>
      </c>
      <c r="K68" s="31"/>
      <c r="L68" s="31" t="n">
        <v>1.0198841833531</v>
      </c>
      <c r="M68" s="31"/>
      <c r="N68" s="31" t="n">
        <v>1.01378796348053</v>
      </c>
      <c r="O68" s="31"/>
      <c r="P68" s="31" t="n">
        <v>0.983957219251337</v>
      </c>
      <c r="Q68" s="31"/>
      <c r="R68" s="31"/>
    </row>
    <row r="69" s="25" customFormat="true" ht="12.95" hidden="false" customHeight="true" outlineLevel="0" collapsed="false">
      <c r="B69" s="35" t="s">
        <v>72</v>
      </c>
      <c r="C69" s="22"/>
      <c r="D69" s="31" t="n">
        <v>1.0221093516582</v>
      </c>
      <c r="E69" s="32"/>
      <c r="F69" s="31" t="n">
        <v>1.02143695558164</v>
      </c>
      <c r="G69" s="31"/>
      <c r="H69" s="31" t="n">
        <v>1.02406393104068</v>
      </c>
      <c r="I69" s="31"/>
      <c r="J69" s="31" t="n">
        <v>1.02460182735034</v>
      </c>
      <c r="K69" s="31"/>
      <c r="L69" s="31" t="n">
        <v>1.02392735149546</v>
      </c>
      <c r="M69" s="31"/>
      <c r="N69" s="31" t="n">
        <v>1.0265658424954</v>
      </c>
      <c r="O69" s="31"/>
      <c r="P69" s="31" t="n">
        <v>1.0054347826087</v>
      </c>
      <c r="Q69" s="31"/>
      <c r="R69" s="31"/>
    </row>
    <row r="70" s="25" customFormat="true" ht="12.95" hidden="false" customHeight="true" outlineLevel="0" collapsed="false">
      <c r="B70" s="33" t="s">
        <v>73</v>
      </c>
      <c r="C70" s="22"/>
      <c r="D70" s="34" t="n">
        <v>1.0892511797014</v>
      </c>
      <c r="E70" s="32"/>
      <c r="F70" s="34" t="n">
        <v>1.08713086957598</v>
      </c>
      <c r="G70" s="31"/>
      <c r="H70" s="34" t="n">
        <v>1.09673711203466</v>
      </c>
      <c r="I70" s="31"/>
      <c r="J70" s="34" t="n">
        <v>1.07573488011388</v>
      </c>
      <c r="K70" s="31"/>
      <c r="L70" s="34" t="n">
        <v>1.06990808298106</v>
      </c>
      <c r="M70" s="31"/>
      <c r="N70" s="34" t="n">
        <v>1.08973895437125</v>
      </c>
      <c r="O70" s="31"/>
      <c r="P70" s="34" t="n">
        <v>0.989010989010989</v>
      </c>
      <c r="Q70" s="31"/>
      <c r="R70" s="31"/>
    </row>
    <row r="71" s="25" customFormat="true" ht="12.95" hidden="false" customHeight="true" outlineLevel="0" collapsed="false">
      <c r="B71" s="30" t="s">
        <v>74</v>
      </c>
      <c r="C71" s="22"/>
      <c r="D71" s="27" t="n">
        <v>1.14654136159983</v>
      </c>
      <c r="E71" s="28"/>
      <c r="F71" s="27" t="n">
        <v>1.14597400569845</v>
      </c>
      <c r="G71" s="29"/>
      <c r="H71" s="27" t="n">
        <v>1.15447598253275</v>
      </c>
      <c r="I71" s="29"/>
      <c r="J71" s="27" t="n">
        <v>1.1152260985662</v>
      </c>
      <c r="K71" s="29"/>
      <c r="L71" s="27" t="n">
        <v>1.11562402414906</v>
      </c>
      <c r="M71" s="29"/>
      <c r="N71" s="27" t="n">
        <v>1.11025781678552</v>
      </c>
      <c r="O71" s="29"/>
      <c r="P71" s="27" t="n">
        <v>0.973404255319149</v>
      </c>
      <c r="Q71" s="29"/>
      <c r="R71" s="29"/>
    </row>
    <row r="72" s="25" customFormat="true" ht="12.95" hidden="false" customHeight="true" outlineLevel="0" collapsed="false">
      <c r="B72" s="30" t="s">
        <v>75</v>
      </c>
      <c r="C72" s="22"/>
      <c r="D72" s="27" t="n">
        <v>1.3725793958172</v>
      </c>
      <c r="E72" s="28"/>
      <c r="F72" s="27" t="n">
        <v>1.4313361611877</v>
      </c>
      <c r="G72" s="29"/>
      <c r="H72" s="27" t="n">
        <v>1.21336206896552</v>
      </c>
      <c r="I72" s="29"/>
      <c r="J72" s="27" t="n">
        <v>1.09818342933097</v>
      </c>
      <c r="K72" s="29"/>
      <c r="L72" s="27" t="n">
        <v>1.11020537793775</v>
      </c>
      <c r="M72" s="29"/>
      <c r="N72" s="27" t="n">
        <v>1.03588907014682</v>
      </c>
      <c r="O72" s="29"/>
      <c r="P72" s="27" t="n">
        <v>0.799086757990868</v>
      </c>
      <c r="Q72" s="29"/>
      <c r="R72" s="29"/>
    </row>
    <row r="73" s="25" customFormat="true" ht="12.95" hidden="false" customHeight="true" outlineLevel="0" collapsed="false">
      <c r="B73" s="30" t="s">
        <v>76</v>
      </c>
      <c r="C73" s="41"/>
      <c r="D73" s="27" t="n">
        <v>1.06597434331093</v>
      </c>
      <c r="E73" s="42"/>
      <c r="F73" s="27" t="n">
        <v>1.08164185836716</v>
      </c>
      <c r="G73" s="27"/>
      <c r="H73" s="27" t="n">
        <v>1.03311258278146</v>
      </c>
      <c r="I73" s="27"/>
      <c r="J73" s="27" t="n">
        <v>1.01706302655434</v>
      </c>
      <c r="K73" s="27"/>
      <c r="L73" s="27" t="n">
        <v>1.016434068084</v>
      </c>
      <c r="M73" s="27"/>
      <c r="N73" s="27" t="n">
        <v>1.02106495026331</v>
      </c>
      <c r="O73" s="27"/>
      <c r="P73" s="27" t="n">
        <v>0.954545454545455</v>
      </c>
      <c r="Q73" s="27"/>
      <c r="R73" s="29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  <c r="R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  <c r="R75" s="22"/>
    </row>
    <row r="76" s="25" customFormat="true" ht="12.75" hidden="false" customHeight="false" outlineLevel="0" collapsed="false">
      <c r="B76" s="47"/>
      <c r="R76" s="22"/>
    </row>
    <row r="77" s="25" customFormat="true" ht="12.75" hidden="false" customHeight="false" outlineLevel="0" collapsed="false">
      <c r="B77" s="48"/>
      <c r="R7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07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221066319896</v>
      </c>
      <c r="E12" s="29"/>
      <c r="F12" s="27" t="n">
        <v>1.01060240492279</v>
      </c>
      <c r="G12" s="29"/>
      <c r="H12" s="27" t="n">
        <v>1.01958240641644</v>
      </c>
      <c r="I12" s="59" t="e">
        <f aca="false"/>
        <v>#DIV/0!</v>
      </c>
      <c r="J12" s="27" t="n">
        <v>1.00133689839572</v>
      </c>
      <c r="K12" s="29" t="e">
        <f aca="false"/>
        <v>#DIV/0!</v>
      </c>
      <c r="L12" s="27" t="n">
        <v>1.00157994331664</v>
      </c>
      <c r="M12" s="29" t="e">
        <f aca="false"/>
        <v>#DIV/0!</v>
      </c>
      <c r="N12" s="27" t="n">
        <v>1.00369208508813</v>
      </c>
      <c r="O12" s="29" t="e">
        <f aca="false"/>
        <v>#DIV/0!</v>
      </c>
      <c r="P12" s="27" t="n">
        <v>1.00408475874394</v>
      </c>
      <c r="Q12" s="29" t="e">
        <f aca="false"/>
        <v>#DIV/0!</v>
      </c>
      <c r="R12" s="27" t="n">
        <v>1.01377592719624</v>
      </c>
    </row>
    <row r="13" customFormat="false" ht="12.75" hidden="false" customHeight="false" outlineLevel="0" collapsed="false">
      <c r="B13" s="30" t="s">
        <v>15</v>
      </c>
      <c r="C13" s="21"/>
      <c r="D13" s="27" t="n">
        <v>1</v>
      </c>
      <c r="E13" s="29"/>
      <c r="F13" s="27" t="n">
        <v>0.999841381814843</v>
      </c>
      <c r="G13" s="29"/>
      <c r="H13" s="27" t="n">
        <v>1.0272417707151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1</v>
      </c>
      <c r="M13" s="29" t="e">
        <f aca="false"/>
        <v>#DIV/0!</v>
      </c>
      <c r="N13" s="27" t="n">
        <v>0.999718943226532</v>
      </c>
      <c r="O13" s="29" t="e">
        <f aca="false"/>
        <v>#DIV/0!</v>
      </c>
      <c r="P13" s="27" t="n">
        <v>1</v>
      </c>
      <c r="Q13" s="29" t="e">
        <f aca="false"/>
        <v>#DIV/0!</v>
      </c>
      <c r="R13" s="27" t="n">
        <v>0.999873157614348</v>
      </c>
    </row>
    <row r="14" customFormat="false" ht="12.75" hidden="false" customHeight="false" outlineLevel="0" collapsed="false">
      <c r="B14" s="13" t="s">
        <v>16</v>
      </c>
      <c r="C14" s="21"/>
      <c r="D14" s="60" t="n">
        <v>1</v>
      </c>
      <c r="E14" s="31"/>
      <c r="F14" s="60" t="n">
        <v>1.00338175920494</v>
      </c>
      <c r="G14" s="31"/>
      <c r="H14" s="60" t="n">
        <v>1.02731707317073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1.00044411547002</v>
      </c>
      <c r="M14" s="31" t="e">
        <f aca="false"/>
        <v>#DIV/0!</v>
      </c>
      <c r="N14" s="60" t="n">
        <v>1</v>
      </c>
      <c r="O14" s="31" t="e">
        <f aca="false"/>
        <v>#DIV/0!</v>
      </c>
      <c r="P14" s="60" t="n">
        <v>1.00055493895671</v>
      </c>
      <c r="Q14" s="31" t="e">
        <f aca="false"/>
        <v>#DIV/0!</v>
      </c>
      <c r="R14" s="60" t="n">
        <v>1.003861003861</v>
      </c>
    </row>
    <row r="15" customFormat="false" ht="12.75" hidden="false" customHeight="false" outlineLevel="0" collapsed="false">
      <c r="B15" s="13" t="s">
        <v>17</v>
      </c>
      <c r="C15" s="21"/>
      <c r="D15" s="31" t="n">
        <v>1</v>
      </c>
      <c r="E15" s="31"/>
      <c r="F15" s="31" t="n">
        <v>1</v>
      </c>
      <c r="G15" s="31"/>
      <c r="H15" s="31" t="n">
        <v>1.01870343953083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1</v>
      </c>
      <c r="M15" s="31" t="e">
        <f aca="false"/>
        <v>#DIV/0!</v>
      </c>
      <c r="N15" s="31" t="n">
        <v>1</v>
      </c>
      <c r="O15" s="31" t="e">
        <f aca="false"/>
        <v>#DIV/0!</v>
      </c>
      <c r="P15" s="31" t="n">
        <v>1</v>
      </c>
      <c r="Q15" s="31" t="e">
        <f aca="false"/>
        <v>#DIV/0!</v>
      </c>
      <c r="R15" s="31" t="n">
        <v>1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1</v>
      </c>
      <c r="G16" s="31"/>
      <c r="H16" s="31" t="n">
        <v>1.01445830857596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1</v>
      </c>
      <c r="M16" s="31" t="e">
        <f aca="false"/>
        <v>#DIV/0!</v>
      </c>
      <c r="N16" s="31" t="n">
        <v>1</v>
      </c>
      <c r="O16" s="31" t="e">
        <f aca="false"/>
        <v>#DIV/0!</v>
      </c>
      <c r="P16" s="31" t="n">
        <v>1</v>
      </c>
      <c r="Q16" s="31" t="e">
        <f aca="false"/>
        <v>#DIV/0!</v>
      </c>
      <c r="R16" s="31" t="n">
        <v>1</v>
      </c>
    </row>
    <row r="17" customFormat="false" ht="12.75" hidden="false" customHeight="false" outlineLevel="0" collapsed="false">
      <c r="B17" s="13" t="s">
        <v>19</v>
      </c>
      <c r="C17" s="21"/>
      <c r="D17" s="31" t="n">
        <v>1</v>
      </c>
      <c r="E17" s="31"/>
      <c r="F17" s="31" t="n">
        <v>0.995857464607465</v>
      </c>
      <c r="G17" s="31"/>
      <c r="H17" s="31" t="n">
        <v>1.10804597701149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0.999657710080438</v>
      </c>
      <c r="M17" s="31" t="e">
        <f aca="false"/>
        <v>#DIV/0!</v>
      </c>
      <c r="N17" s="31" t="n">
        <v>1</v>
      </c>
      <c r="O17" s="31" t="e">
        <f aca="false"/>
        <v>#DIV/0!</v>
      </c>
      <c r="P17" s="31" t="n">
        <v>1</v>
      </c>
      <c r="Q17" s="31" t="e">
        <f aca="false"/>
        <v>#DIV/0!</v>
      </c>
      <c r="R17" s="31" t="n">
        <v>0.996071829405163</v>
      </c>
    </row>
    <row r="18" customFormat="false" ht="12.75" hidden="false" customHeight="false" outlineLevel="0" collapsed="false">
      <c r="B18" s="13" t="s">
        <v>20</v>
      </c>
      <c r="C18" s="21"/>
      <c r="D18" s="31" t="n">
        <v>0.993670886075949</v>
      </c>
      <c r="E18" s="31"/>
      <c r="F18" s="31" t="n">
        <v>0.998892733564014</v>
      </c>
      <c r="G18" s="31"/>
      <c r="H18" s="31" t="n">
        <v>0.994759409242497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1</v>
      </c>
      <c r="M18" s="31" t="e">
        <f aca="false"/>
        <v>#DIV/0!</v>
      </c>
      <c r="N18" s="31" t="n">
        <v>0.999747091552858</v>
      </c>
      <c r="O18" s="31" t="e">
        <f aca="false"/>
        <v>#DIV/0!</v>
      </c>
      <c r="P18" s="31" t="n">
        <v>1.00043365134432</v>
      </c>
      <c r="Q18" s="31" t="e">
        <f aca="false"/>
        <v>#DIV/0!</v>
      </c>
      <c r="R18" s="31" t="n">
        <v>0.99906425452277</v>
      </c>
    </row>
    <row r="19" customFormat="false" ht="12.75" hidden="false" customHeight="false" outlineLevel="0" collapsed="false">
      <c r="B19" s="13" t="s">
        <v>21</v>
      </c>
      <c r="C19" s="21"/>
      <c r="D19" s="31" t="n">
        <v>1</v>
      </c>
      <c r="E19" s="31"/>
      <c r="F19" s="31" t="n">
        <v>1</v>
      </c>
      <c r="G19" s="31"/>
      <c r="H19" s="31" t="n">
        <v>1.03508245877061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1</v>
      </c>
      <c r="M19" s="31" t="e">
        <f aca="false"/>
        <v>#DIV/0!</v>
      </c>
      <c r="N19" s="31" t="n">
        <v>1</v>
      </c>
      <c r="O19" s="31" t="e">
        <f aca="false"/>
        <v>#DIV/0!</v>
      </c>
      <c r="P19" s="31" t="n">
        <v>1</v>
      </c>
      <c r="Q19" s="31" t="e">
        <f aca="false"/>
        <v>#DIV/0!</v>
      </c>
      <c r="R19" s="31" t="n">
        <v>1</v>
      </c>
    </row>
    <row r="20" customFormat="false" ht="12.75" hidden="false" customHeight="false" outlineLevel="0" collapsed="false">
      <c r="B20" s="13" t="s">
        <v>22</v>
      </c>
      <c r="C20" s="21"/>
      <c r="D20" s="31" t="n">
        <v>0.998263888888889</v>
      </c>
      <c r="E20" s="31"/>
      <c r="F20" s="31" t="n">
        <v>0.999881146225798</v>
      </c>
      <c r="G20" s="31"/>
      <c r="H20" s="31" t="n">
        <v>1.01979909739409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1</v>
      </c>
      <c r="M20" s="31" t="e">
        <f aca="false"/>
        <v>#DIV/0!</v>
      </c>
      <c r="N20" s="31" t="n">
        <v>1</v>
      </c>
      <c r="O20" s="31" t="e">
        <f aca="false"/>
        <v>#DIV/0!</v>
      </c>
      <c r="P20" s="31" t="n">
        <v>1</v>
      </c>
      <c r="Q20" s="31" t="e">
        <f aca="false"/>
        <v>#DIV/0!</v>
      </c>
      <c r="R20" s="31" t="n">
        <v>0.999928129941067</v>
      </c>
    </row>
    <row r="21" customFormat="false" ht="12.75" hidden="false" customHeight="false" outlineLevel="0" collapsed="false">
      <c r="B21" s="33" t="s">
        <v>23</v>
      </c>
      <c r="C21" s="22"/>
      <c r="D21" s="34" t="n">
        <v>1</v>
      </c>
      <c r="E21" s="31"/>
      <c r="F21" s="34" t="n">
        <v>1.00004048255202</v>
      </c>
      <c r="G21" s="31"/>
      <c r="H21" s="34" t="n">
        <v>1.02610518292683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1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1</v>
      </c>
      <c r="Q21" s="31" t="e">
        <f aca="false"/>
        <v>#DIV/0!</v>
      </c>
      <c r="R21" s="34" t="n">
        <v>1</v>
      </c>
    </row>
    <row r="22" customFormat="false" ht="12.75" hidden="false" customHeight="false" outlineLevel="0" collapsed="false">
      <c r="B22" s="30" t="s">
        <v>24</v>
      </c>
      <c r="C22" s="22"/>
      <c r="D22" s="27" t="n">
        <v>0.996987951807229</v>
      </c>
      <c r="E22" s="29"/>
      <c r="F22" s="27" t="n">
        <v>0.999736226054272</v>
      </c>
      <c r="G22" s="29"/>
      <c r="H22" s="27" t="n">
        <v>1.05618811881188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1.00020781379884</v>
      </c>
      <c r="M22" s="29" t="e">
        <f aca="false"/>
        <v>#DIV/0!</v>
      </c>
      <c r="N22" s="27" t="n">
        <v>0.99955713020372</v>
      </c>
      <c r="O22" s="29" t="e">
        <f aca="false"/>
        <v>#DIV/0!</v>
      </c>
      <c r="P22" s="27" t="n">
        <v>1</v>
      </c>
      <c r="Q22" s="29" t="e">
        <f aca="false"/>
        <v>#DIV/0!</v>
      </c>
      <c r="R22" s="27" t="n">
        <v>0.999309551208285</v>
      </c>
    </row>
    <row r="23" customFormat="false" ht="12.75" hidden="false" customHeight="false" outlineLevel="0" collapsed="false">
      <c r="B23" s="13" t="s">
        <v>25</v>
      </c>
      <c r="C23" s="21"/>
      <c r="D23" s="60" t="n">
        <v>0.996621621621622</v>
      </c>
      <c r="E23" s="31"/>
      <c r="F23" s="60" t="n">
        <v>1.00077911959486</v>
      </c>
      <c r="G23" s="31"/>
      <c r="H23" s="60" t="n">
        <v>1.05359743664433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1.00103466114847</v>
      </c>
      <c r="M23" s="31" t="e">
        <f aca="false"/>
        <v>#DIV/0!</v>
      </c>
      <c r="N23" s="60" t="n">
        <v>0.999162479061977</v>
      </c>
      <c r="O23" s="31" t="e">
        <f aca="false"/>
        <v>#DIV/0!</v>
      </c>
      <c r="P23" s="60" t="n">
        <v>0.999034127495171</v>
      </c>
      <c r="Q23" s="31" t="e">
        <f aca="false"/>
        <v>#DIV/0!</v>
      </c>
      <c r="R23" s="60" t="n">
        <v>1.00065402223676</v>
      </c>
    </row>
    <row r="24" customFormat="false" ht="12.75" hidden="false" customHeight="false" outlineLevel="0" collapsed="false">
      <c r="B24" s="13" t="s">
        <v>26</v>
      </c>
      <c r="C24" s="21"/>
      <c r="D24" s="31" t="n">
        <v>0.992647058823529</v>
      </c>
      <c r="E24" s="31"/>
      <c r="F24" s="31" t="n">
        <v>0.996338408171131</v>
      </c>
      <c r="G24" s="31"/>
      <c r="H24" s="31" t="n">
        <v>1.05964099594673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0.999470479216309</v>
      </c>
      <c r="M24" s="31" t="e">
        <f aca="false"/>
        <v>#DIV/0!</v>
      </c>
      <c r="N24" s="31" t="n">
        <v>0.996031746031746</v>
      </c>
      <c r="O24" s="31" t="e">
        <f aca="false"/>
        <v>#DIV/0!</v>
      </c>
      <c r="P24" s="31" t="n">
        <v>0.995275590551181</v>
      </c>
      <c r="Q24" s="31" t="e">
        <f aca="false"/>
        <v>#DIV/0!</v>
      </c>
      <c r="R24" s="31" t="n">
        <v>0.993993993993994</v>
      </c>
    </row>
    <row r="25" customFormat="false" ht="12.75" hidden="false" customHeight="false" outlineLevel="0" collapsed="false">
      <c r="B25" s="33" t="s">
        <v>27</v>
      </c>
      <c r="C25" s="22"/>
      <c r="D25" s="34" t="n">
        <v>1</v>
      </c>
      <c r="E25" s="31"/>
      <c r="F25" s="34" t="n">
        <v>1</v>
      </c>
      <c r="G25" s="31"/>
      <c r="H25" s="34" t="n">
        <v>1.05712543199837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1</v>
      </c>
      <c r="M25" s="31" t="e">
        <f aca="false"/>
        <v>#DIV/0!</v>
      </c>
      <c r="N25" s="34" t="n">
        <v>1</v>
      </c>
      <c r="O25" s="31" t="e">
        <f aca="false"/>
        <v>#DIV/0!</v>
      </c>
      <c r="P25" s="34" t="n">
        <v>1</v>
      </c>
      <c r="Q25" s="31" t="e">
        <f aca="false"/>
        <v>#DIV/0!</v>
      </c>
      <c r="R25" s="34" t="n">
        <v>1</v>
      </c>
    </row>
    <row r="26" customFormat="false" ht="12.75" hidden="false" customHeight="false" outlineLevel="0" collapsed="false">
      <c r="B26" s="30" t="s">
        <v>28</v>
      </c>
      <c r="C26" s="22"/>
      <c r="D26" s="27" t="n">
        <v>0.998603351955307</v>
      </c>
      <c r="E26" s="29"/>
      <c r="F26" s="27" t="n">
        <v>0.996205767233805</v>
      </c>
      <c r="G26" s="29"/>
      <c r="H26" s="27" t="n">
        <v>0.991986503584985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0.999424956871765</v>
      </c>
      <c r="M26" s="29" t="e">
        <f aca="false"/>
        <v>#DIV/0!</v>
      </c>
      <c r="N26" s="27" t="n">
        <v>0.99890310786106</v>
      </c>
      <c r="O26" s="29" t="e">
        <f aca="false"/>
        <v>#DIV/0!</v>
      </c>
      <c r="P26" s="27" t="n">
        <v>0.999585749792875</v>
      </c>
      <c r="Q26" s="29" t="e">
        <f aca="false"/>
        <v>#DIV/0!</v>
      </c>
      <c r="R26" s="27" t="n">
        <v>0.995941305026538</v>
      </c>
    </row>
    <row r="27" customFormat="false" ht="12.75" hidden="false" customHeight="false" outlineLevel="0" collapsed="false">
      <c r="B27" s="30" t="s">
        <v>29</v>
      </c>
      <c r="C27" s="22"/>
      <c r="D27" s="27" t="n">
        <v>0.999188311688312</v>
      </c>
      <c r="E27" s="29"/>
      <c r="F27" s="27" t="n">
        <v>0.998006201510821</v>
      </c>
      <c r="G27" s="29"/>
      <c r="H27" s="27" t="n">
        <v>1.01693030153238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1</v>
      </c>
      <c r="M27" s="29" t="e">
        <f aca="false"/>
        <v>#DIV/0!</v>
      </c>
      <c r="N27" s="27" t="n">
        <v>0.999821587867975</v>
      </c>
      <c r="O27" s="29" t="e">
        <f aca="false"/>
        <v>#DIV/0!</v>
      </c>
      <c r="P27" s="27" t="n">
        <v>1</v>
      </c>
      <c r="Q27" s="29" t="e">
        <f aca="false"/>
        <v>#DIV/0!</v>
      </c>
      <c r="R27" s="27" t="n">
        <v>0.998063525799976</v>
      </c>
    </row>
    <row r="28" customFormat="false" ht="12.75" hidden="false" customHeight="false" outlineLevel="0" collapsed="false">
      <c r="B28" s="30" t="s">
        <v>30</v>
      </c>
      <c r="C28" s="22"/>
      <c r="D28" s="27" t="n">
        <v>1.06666666666667</v>
      </c>
      <c r="E28" s="29"/>
      <c r="F28" s="27" t="n">
        <v>1.09068224261741</v>
      </c>
      <c r="G28" s="29"/>
      <c r="H28" s="27" t="n">
        <v>1.06061280555075</v>
      </c>
      <c r="I28" s="59" t="e">
        <f aca="false"/>
        <v>#DIV/0!</v>
      </c>
      <c r="J28" s="27" t="n">
        <v>1.01055370825502</v>
      </c>
      <c r="K28" s="29" t="e">
        <f aca="false"/>
        <v>#DIV/0!</v>
      </c>
      <c r="L28" s="27" t="n">
        <v>1.00922385927738</v>
      </c>
      <c r="M28" s="29" t="e">
        <f aca="false"/>
        <v>#DIV/0!</v>
      </c>
      <c r="N28" s="27" t="n">
        <v>1.00548884374521</v>
      </c>
      <c r="O28" s="29" t="e">
        <f aca="false"/>
        <v>#DIV/0!</v>
      </c>
      <c r="P28" s="27" t="n">
        <v>0.998617237523048</v>
      </c>
      <c r="Q28" s="29" t="e">
        <f aca="false"/>
        <v>#DIV/0!</v>
      </c>
      <c r="R28" s="27" t="n">
        <v>1.09714008030644</v>
      </c>
    </row>
    <row r="29" customFormat="false" ht="12.75" hidden="false" customHeight="false" outlineLevel="0" collapsed="false">
      <c r="B29" s="13" t="s">
        <v>31</v>
      </c>
      <c r="C29" s="21"/>
      <c r="D29" s="60" t="n">
        <v>1.15151515151515</v>
      </c>
      <c r="E29" s="31"/>
      <c r="F29" s="60" t="n">
        <v>1.18264778178944</v>
      </c>
      <c r="G29" s="31"/>
      <c r="H29" s="60" t="n">
        <v>1.07352756918781</v>
      </c>
      <c r="I29" s="59" t="e">
        <f aca="false"/>
        <v>#DIV/0!</v>
      </c>
      <c r="J29" s="60" t="n">
        <v>1.02014784751413</v>
      </c>
      <c r="K29" s="31" t="e">
        <f aca="false"/>
        <v>#DIV/0!</v>
      </c>
      <c r="L29" s="60" t="n">
        <v>1.01256153573169</v>
      </c>
      <c r="M29" s="31" t="e">
        <f aca="false"/>
        <v>#DIV/0!</v>
      </c>
      <c r="N29" s="60" t="n">
        <v>0.997031760166222</v>
      </c>
      <c r="O29" s="31" t="e">
        <f aca="false"/>
        <v>#DIV/0!</v>
      </c>
      <c r="P29" s="60" t="n">
        <v>0.985256816740647</v>
      </c>
      <c r="Q29" s="31" t="e">
        <f aca="false"/>
        <v>#DIV/0!</v>
      </c>
      <c r="R29" s="60" t="n">
        <v>1.20272430386608</v>
      </c>
    </row>
    <row r="30" customFormat="false" ht="12.75" hidden="false" customHeight="false" outlineLevel="0" collapsed="false">
      <c r="B30" s="33" t="s">
        <v>32</v>
      </c>
      <c r="C30" s="22"/>
      <c r="D30" s="34" t="n">
        <v>1</v>
      </c>
      <c r="E30" s="31"/>
      <c r="F30" s="34" t="n">
        <v>1.00167537203114</v>
      </c>
      <c r="G30" s="31"/>
      <c r="H30" s="34" t="n">
        <v>1.04820512820513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0.999866345896819</v>
      </c>
      <c r="M30" s="31" t="e">
        <f aca="false"/>
        <v>#DIV/0!</v>
      </c>
      <c r="N30" s="34" t="n">
        <v>0.99982347749338</v>
      </c>
      <c r="O30" s="31" t="e">
        <f aca="false"/>
        <v>#DIV/0!</v>
      </c>
      <c r="P30" s="34" t="n">
        <v>0.999808978032474</v>
      </c>
      <c r="Q30" s="31" t="e">
        <f aca="false"/>
        <v>#DIV/0!</v>
      </c>
      <c r="R30" s="34" t="n">
        <v>1.00098244694786</v>
      </c>
    </row>
    <row r="31" customFormat="false" ht="12.75" hidden="false" customHeight="false" outlineLevel="0" collapsed="false">
      <c r="B31" s="30" t="s">
        <v>33</v>
      </c>
      <c r="C31" s="22"/>
      <c r="D31" s="27" t="n">
        <v>1.00215982721382</v>
      </c>
      <c r="E31" s="29"/>
      <c r="F31" s="27" t="n">
        <v>1.00447667159731</v>
      </c>
      <c r="G31" s="29"/>
      <c r="H31" s="27" t="n">
        <v>1.00888408565824</v>
      </c>
      <c r="I31" s="59" t="e">
        <f aca="false"/>
        <v>#DIV/0!</v>
      </c>
      <c r="J31" s="27" t="n">
        <v>1.00100050025013</v>
      </c>
      <c r="K31" s="29" t="e">
        <f aca="false"/>
        <v>#DIV/0!</v>
      </c>
      <c r="L31" s="27" t="n">
        <v>1.00392103526709</v>
      </c>
      <c r="M31" s="29" t="e">
        <f aca="false"/>
        <v>#DIV/0!</v>
      </c>
      <c r="N31" s="27" t="n">
        <v>1.00453686200378</v>
      </c>
      <c r="O31" s="29" t="e">
        <f aca="false"/>
        <v>#DIV/0!</v>
      </c>
      <c r="P31" s="27" t="n">
        <v>1.00554016620499</v>
      </c>
      <c r="Q31" s="29" t="e">
        <f aca="false"/>
        <v>#DIV/0!</v>
      </c>
      <c r="R31" s="27" t="n">
        <v>1.00669325843672</v>
      </c>
    </row>
    <row r="32" customFormat="false" ht="12.75" hidden="false" customHeight="false" outlineLevel="0" collapsed="false">
      <c r="B32" s="30" t="s">
        <v>34</v>
      </c>
      <c r="C32" s="22"/>
      <c r="D32" s="27" t="n">
        <v>1</v>
      </c>
      <c r="E32" s="29"/>
      <c r="F32" s="27" t="n">
        <v>0.999699468434794</v>
      </c>
      <c r="G32" s="29"/>
      <c r="H32" s="27" t="n">
        <v>1.02537834691502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1</v>
      </c>
      <c r="M32" s="29" t="e">
        <f aca="false"/>
        <v>#DIV/0!</v>
      </c>
      <c r="N32" s="27" t="n">
        <v>1</v>
      </c>
      <c r="O32" s="29" t="e">
        <f aca="false"/>
        <v>#DIV/0!</v>
      </c>
      <c r="P32" s="27" t="n">
        <v>0.999635169646115</v>
      </c>
      <c r="Q32" s="29" t="e">
        <f aca="false"/>
        <v>#DIV/0!</v>
      </c>
      <c r="R32" s="27" t="n">
        <v>0.99960917144346</v>
      </c>
    </row>
    <row r="33" customFormat="false" ht="12.75" hidden="false" customHeight="false" outlineLevel="0" collapsed="false">
      <c r="B33" s="13" t="s">
        <v>35</v>
      </c>
      <c r="C33" s="22"/>
      <c r="D33" s="60" t="n">
        <v>1</v>
      </c>
      <c r="E33" s="31"/>
      <c r="F33" s="60" t="n">
        <v>1</v>
      </c>
      <c r="G33" s="31"/>
      <c r="H33" s="60" t="n">
        <v>1.04021655065739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1</v>
      </c>
      <c r="M33" s="31" t="e">
        <f aca="false"/>
        <v>#DIV/0!</v>
      </c>
      <c r="N33" s="60" t="n">
        <v>1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1</v>
      </c>
    </row>
    <row r="34" customFormat="false" ht="12.75" hidden="false" customHeight="false" outlineLevel="0" collapsed="false">
      <c r="B34" s="13" t="s">
        <v>36</v>
      </c>
      <c r="C34" s="22"/>
      <c r="D34" s="31" t="n">
        <v>1</v>
      </c>
      <c r="E34" s="31"/>
      <c r="F34" s="31" t="n">
        <v>1</v>
      </c>
      <c r="G34" s="31"/>
      <c r="H34" s="31" t="n">
        <v>1.03111895828735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1</v>
      </c>
      <c r="M34" s="31" t="e">
        <f aca="false"/>
        <v>#DIV/0!</v>
      </c>
      <c r="N34" s="31" t="n">
        <v>1</v>
      </c>
      <c r="O34" s="31" t="e">
        <f aca="false"/>
        <v>#DIV/0!</v>
      </c>
      <c r="P34" s="31" t="n">
        <v>1</v>
      </c>
      <c r="Q34" s="31" t="e">
        <f aca="false"/>
        <v>#DIV/0!</v>
      </c>
      <c r="R34" s="31" t="n">
        <v>1</v>
      </c>
    </row>
    <row r="35" customFormat="false" ht="12.75" hidden="false" customHeight="false" outlineLevel="0" collapsed="false">
      <c r="B35" s="13" t="s">
        <v>37</v>
      </c>
      <c r="C35" s="22"/>
      <c r="D35" s="31" t="n">
        <v>1</v>
      </c>
      <c r="E35" s="31"/>
      <c r="F35" s="31" t="n">
        <v>0.998044663990944</v>
      </c>
      <c r="G35" s="31"/>
      <c r="H35" s="31" t="n">
        <v>1.05678562125554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0.999545351216185</v>
      </c>
      <c r="M35" s="31" t="e">
        <f aca="false"/>
        <v>#DIV/0!</v>
      </c>
      <c r="N35" s="31" t="n">
        <v>0.999634502923977</v>
      </c>
      <c r="O35" s="31" t="e">
        <f aca="false"/>
        <v>#DIV/0!</v>
      </c>
      <c r="P35" s="31" t="n">
        <v>0.999579831932773</v>
      </c>
      <c r="Q35" s="31" t="e">
        <f aca="false"/>
        <v>#DIV/0!</v>
      </c>
      <c r="R35" s="31" t="n">
        <v>0.996589940323956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1.00322959483265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1</v>
      </c>
      <c r="E37" s="31"/>
      <c r="F37" s="31" t="n">
        <v>0.999496728736789</v>
      </c>
      <c r="G37" s="31"/>
      <c r="H37" s="31" t="n">
        <v>1.03849679193401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1</v>
      </c>
      <c r="M37" s="31" t="e">
        <f aca="false"/>
        <v>#DIV/0!</v>
      </c>
      <c r="N37" s="31" t="n">
        <v>1</v>
      </c>
      <c r="O37" s="31" t="e">
        <f aca="false"/>
        <v>#DIV/0!</v>
      </c>
      <c r="P37" s="31" t="n">
        <v>1</v>
      </c>
      <c r="Q37" s="31" t="e">
        <f aca="false"/>
        <v>#DIV/0!</v>
      </c>
      <c r="R37" s="31" t="n">
        <v>0.999327052489906</v>
      </c>
    </row>
    <row r="38" customFormat="false" ht="12.75" hidden="false" customHeight="false" outlineLevel="0" collapsed="false">
      <c r="B38" s="13" t="s">
        <v>40</v>
      </c>
      <c r="C38" s="22"/>
      <c r="D38" s="31" t="n">
        <v>1.00925925925926</v>
      </c>
      <c r="E38" s="31"/>
      <c r="F38" s="31" t="n">
        <v>1.00187837520545</v>
      </c>
      <c r="G38" s="31"/>
      <c r="H38" s="31" t="n">
        <v>0.936695278969957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1.00039385584876</v>
      </c>
      <c r="M38" s="31" t="e">
        <f aca="false"/>
        <v>#DIV/0!</v>
      </c>
      <c r="N38" s="31" t="n">
        <v>1.00079617834395</v>
      </c>
      <c r="O38" s="31" t="e">
        <f aca="false"/>
        <v>#DIV/0!</v>
      </c>
      <c r="P38" s="31" t="n">
        <v>1.00047801147228</v>
      </c>
      <c r="Q38" s="31" t="e">
        <f aca="false"/>
        <v>#DIV/0!</v>
      </c>
      <c r="R38" s="31" t="n">
        <v>1.00283687943262</v>
      </c>
    </row>
    <row r="39" customFormat="false" ht="12.75" hidden="false" customHeight="false" outlineLevel="0" collapsed="false">
      <c r="B39" s="13" t="s">
        <v>41</v>
      </c>
      <c r="C39" s="22"/>
      <c r="D39" s="31" t="n">
        <v>1</v>
      </c>
      <c r="E39" s="31"/>
      <c r="F39" s="31" t="n">
        <v>1</v>
      </c>
      <c r="G39" s="31"/>
      <c r="H39" s="31" t="n">
        <v>1.00938652363393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1</v>
      </c>
      <c r="M39" s="31" t="e">
        <f aca="false"/>
        <v>#DIV/0!</v>
      </c>
      <c r="N39" s="31" t="n">
        <v>1</v>
      </c>
      <c r="O39" s="31" t="e">
        <f aca="false"/>
        <v>#DIV/0!</v>
      </c>
      <c r="P39" s="31" t="n">
        <v>1</v>
      </c>
      <c r="Q39" s="31" t="e">
        <f aca="false"/>
        <v>#DIV/0!</v>
      </c>
      <c r="R39" s="31" t="n">
        <v>1</v>
      </c>
    </row>
    <row r="40" customFormat="false" ht="12.75" hidden="false" customHeight="false" outlineLevel="0" collapsed="false">
      <c r="B40" s="13" t="s">
        <v>42</v>
      </c>
      <c r="C40" s="22"/>
      <c r="D40" s="31" t="n">
        <v>1</v>
      </c>
      <c r="E40" s="31"/>
      <c r="F40" s="31" t="n">
        <v>1</v>
      </c>
      <c r="G40" s="31"/>
      <c r="H40" s="31" t="n">
        <v>1.00776255707763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1</v>
      </c>
      <c r="M40" s="31" t="e">
        <f aca="false"/>
        <v>#DIV/0!</v>
      </c>
      <c r="N40" s="31" t="n">
        <v>1</v>
      </c>
      <c r="O40" s="31" t="e">
        <f aca="false"/>
        <v>#DIV/0!</v>
      </c>
      <c r="P40" s="31" t="n">
        <v>1</v>
      </c>
      <c r="Q40" s="31" t="e">
        <f aca="false"/>
        <v>#DIV/0!</v>
      </c>
      <c r="R40" s="31" t="n">
        <v>1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1</v>
      </c>
      <c r="G41" s="31"/>
      <c r="H41" s="34" t="n">
        <v>1.05223097112861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1</v>
      </c>
      <c r="M41" s="31" t="e">
        <f aca="false"/>
        <v>#DIV/0!</v>
      </c>
      <c r="N41" s="34" t="n">
        <v>1</v>
      </c>
      <c r="O41" s="31" t="e">
        <f aca="false"/>
        <v>#DIV/0!</v>
      </c>
      <c r="P41" s="34" t="n">
        <v>1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0.997304582210243</v>
      </c>
      <c r="E42" s="29"/>
      <c r="F42" s="27" t="n">
        <v>0.99807577930938</v>
      </c>
      <c r="G42" s="29"/>
      <c r="H42" s="27" t="n">
        <v>1.01141552511416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9338624338624</v>
      </c>
      <c r="M42" s="29" t="e">
        <f aca="false"/>
        <v>#DIV/0!</v>
      </c>
      <c r="N42" s="27" t="n">
        <v>0.999479843953186</v>
      </c>
      <c r="O42" s="29" t="e">
        <f aca="false"/>
        <v>#DIV/0!</v>
      </c>
      <c r="P42" s="27" t="n">
        <v>0.99910820451843</v>
      </c>
      <c r="Q42" s="29" t="e">
        <f aca="false"/>
        <v>#DIV/0!</v>
      </c>
      <c r="R42" s="27" t="n">
        <v>0.997973364215402</v>
      </c>
    </row>
    <row r="43" customFormat="false" ht="12.75" hidden="false" customHeight="false" outlineLevel="0" collapsed="false">
      <c r="B43" s="13" t="s">
        <v>45</v>
      </c>
      <c r="C43" s="22"/>
      <c r="D43" s="60" t="n">
        <v>0.992805755395684</v>
      </c>
      <c r="E43" s="31"/>
      <c r="F43" s="60" t="n">
        <v>0.994511733535201</v>
      </c>
      <c r="G43" s="31"/>
      <c r="H43" s="60" t="n">
        <v>1.01535461857178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0.997493210779194</v>
      </c>
      <c r="M43" s="31" t="e">
        <f aca="false"/>
        <v>#DIV/0!</v>
      </c>
      <c r="N43" s="60" t="n">
        <v>0.998756837394331</v>
      </c>
      <c r="O43" s="31" t="e">
        <f aca="false"/>
        <v>#DIV/0!</v>
      </c>
      <c r="P43" s="60" t="n">
        <v>0.998330086278876</v>
      </c>
      <c r="Q43" s="31" t="e">
        <f aca="false"/>
        <v>#DIV/0!</v>
      </c>
      <c r="R43" s="60" t="n">
        <v>0.991749174917492</v>
      </c>
    </row>
    <row r="44" customFormat="false" ht="12.75" hidden="false" customHeight="false" outlineLevel="0" collapsed="false">
      <c r="B44" s="13" t="s">
        <v>46</v>
      </c>
      <c r="C44" s="22"/>
      <c r="D44" s="31" t="n">
        <v>1</v>
      </c>
      <c r="E44" s="31"/>
      <c r="F44" s="31" t="n">
        <v>1</v>
      </c>
      <c r="G44" s="31"/>
      <c r="H44" s="31" t="n">
        <v>0.965961835997937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1</v>
      </c>
      <c r="M44" s="31" t="e">
        <f aca="false"/>
        <v>#DIV/0!</v>
      </c>
      <c r="N44" s="31" t="n">
        <v>1</v>
      </c>
      <c r="O44" s="31" t="e">
        <f aca="false"/>
        <v>#DIV/0!</v>
      </c>
      <c r="P44" s="31" t="n">
        <v>1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1</v>
      </c>
      <c r="E45" s="31"/>
      <c r="F45" s="31" t="n">
        <v>1</v>
      </c>
      <c r="G45" s="31"/>
      <c r="H45" s="31" t="n">
        <v>1.04826098678889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1</v>
      </c>
      <c r="M45" s="31" t="e">
        <f aca="false"/>
        <v>#DIV/0!</v>
      </c>
      <c r="N45" s="31" t="n">
        <v>1</v>
      </c>
      <c r="O45" s="31" t="e">
        <f aca="false"/>
        <v>#DIV/0!</v>
      </c>
      <c r="P45" s="31" t="n">
        <v>1</v>
      </c>
      <c r="Q45" s="31" t="e">
        <f aca="false"/>
        <v>#DIV/0!</v>
      </c>
      <c r="R45" s="31" t="n">
        <v>1</v>
      </c>
    </row>
    <row r="46" customFormat="false" ht="12.75" hidden="false" customHeight="false" outlineLevel="0" collapsed="false">
      <c r="B46" s="35" t="s">
        <v>48</v>
      </c>
      <c r="C46" s="22"/>
      <c r="D46" s="31" t="n">
        <v>0.991304347826087</v>
      </c>
      <c r="E46" s="31"/>
      <c r="F46" s="31" t="n">
        <v>0.997800048887803</v>
      </c>
      <c r="G46" s="31"/>
      <c r="H46" s="31" t="n">
        <v>1.00060771801884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0.998776009791922</v>
      </c>
      <c r="M46" s="31" t="e">
        <f aca="false"/>
        <v>#DIV/0!</v>
      </c>
      <c r="N46" s="31" t="n">
        <v>0.998944591029024</v>
      </c>
      <c r="O46" s="31" t="e">
        <f aca="false"/>
        <v>#DIV/0!</v>
      </c>
      <c r="P46" s="31" t="n">
        <v>0.997268825595006</v>
      </c>
      <c r="Q46" s="31" t="e">
        <f aca="false"/>
        <v>#DIV/0!</v>
      </c>
      <c r="R46" s="31" t="n">
        <v>0.995833333333333</v>
      </c>
    </row>
    <row r="47" customFormat="false" ht="12.75" hidden="false" customHeight="false" outlineLevel="0" collapsed="false">
      <c r="B47" s="33" t="s">
        <v>49</v>
      </c>
      <c r="C47" s="22"/>
      <c r="D47" s="34" t="n">
        <v>0.994791666666667</v>
      </c>
      <c r="E47" s="31"/>
      <c r="F47" s="34" t="n">
        <v>0.997952300650446</v>
      </c>
      <c r="G47" s="31"/>
      <c r="H47" s="34" t="n">
        <v>1.02580050679567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9795709908069</v>
      </c>
      <c r="M47" s="31" t="e">
        <f aca="false"/>
        <v>#DIV/0!</v>
      </c>
      <c r="N47" s="34" t="n">
        <v>1</v>
      </c>
      <c r="O47" s="31" t="e">
        <f aca="false"/>
        <v>#DIV/0!</v>
      </c>
      <c r="P47" s="34" t="n">
        <v>0.999461497038234</v>
      </c>
      <c r="Q47" s="31" t="e">
        <f aca="false"/>
        <v>#DIV/0!</v>
      </c>
      <c r="R47" s="34" t="n">
        <v>0.998239436619718</v>
      </c>
    </row>
    <row r="48" customFormat="false" ht="12.75" hidden="false" customHeight="false" outlineLevel="0" collapsed="false">
      <c r="B48" s="30" t="s">
        <v>50</v>
      </c>
      <c r="C48" s="22"/>
      <c r="D48" s="27" t="n">
        <v>0.999551368326604</v>
      </c>
      <c r="E48" s="29"/>
      <c r="F48" s="27" t="n">
        <v>0.999729387356507</v>
      </c>
      <c r="G48" s="29"/>
      <c r="H48" s="27" t="n">
        <v>1.01133236198802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1</v>
      </c>
      <c r="M48" s="29" t="e">
        <f aca="false"/>
        <v>#DIV/0!</v>
      </c>
      <c r="N48" s="27" t="n">
        <v>1</v>
      </c>
      <c r="O48" s="29" t="e">
        <f aca="false"/>
        <v>#DIV/0!</v>
      </c>
      <c r="P48" s="27" t="n">
        <v>1.00028272547357</v>
      </c>
      <c r="Q48" s="29" t="e">
        <f aca="false"/>
        <v>#DIV/0!</v>
      </c>
      <c r="R48" s="27" t="n">
        <v>0.999883064869764</v>
      </c>
    </row>
    <row r="49" customFormat="false" ht="12.75" hidden="false" customHeight="false" outlineLevel="0" collapsed="false">
      <c r="B49" s="35" t="s">
        <v>51</v>
      </c>
      <c r="C49" s="22"/>
      <c r="D49" s="60" t="n">
        <v>0.998899889988999</v>
      </c>
      <c r="E49" s="31"/>
      <c r="F49" s="60" t="n">
        <v>0.999388699676884</v>
      </c>
      <c r="G49" s="31"/>
      <c r="H49" s="60" t="n">
        <v>1.0164283541223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1</v>
      </c>
      <c r="M49" s="31" t="e">
        <f aca="false"/>
        <v>#DIV/0!</v>
      </c>
      <c r="N49" s="60" t="n">
        <v>1</v>
      </c>
      <c r="O49" s="31" t="e">
        <f aca="false"/>
        <v>#DIV/0!</v>
      </c>
      <c r="P49" s="60" t="n">
        <v>1</v>
      </c>
      <c r="Q49" s="31" t="e">
        <f aca="false"/>
        <v>#DIV/0!</v>
      </c>
      <c r="R49" s="60" t="n">
        <v>0.99949216022345</v>
      </c>
    </row>
    <row r="50" customFormat="false" ht="12.75" hidden="false" customHeight="false" outlineLevel="0" collapsed="false">
      <c r="B50" s="35" t="s">
        <v>52</v>
      </c>
      <c r="C50" s="22"/>
      <c r="D50" s="31" t="n">
        <v>1.0014684287812</v>
      </c>
      <c r="E50" s="31"/>
      <c r="F50" s="31" t="n">
        <v>1.00383392434215</v>
      </c>
      <c r="G50" s="31"/>
      <c r="H50" s="31" t="n">
        <v>0.99546406140963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1.00065724613868</v>
      </c>
      <c r="M50" s="31" t="e">
        <f aca="false"/>
        <v>#DIV/0!</v>
      </c>
      <c r="N50" s="31" t="n">
        <v>1.00031055900621</v>
      </c>
      <c r="O50" s="31" t="e">
        <f aca="false"/>
        <v>#DIV/0!</v>
      </c>
      <c r="P50" s="31" t="n">
        <v>1.00123647604328</v>
      </c>
      <c r="Q50" s="31" t="e">
        <f aca="false"/>
        <v>#DIV/0!</v>
      </c>
      <c r="R50" s="31" t="n">
        <v>1.0036303630363</v>
      </c>
    </row>
    <row r="51" customFormat="false" ht="12.75" hidden="false" customHeight="false" outlineLevel="0" collapsed="false">
      <c r="B51" s="35" t="s">
        <v>53</v>
      </c>
      <c r="C51" s="22"/>
      <c r="D51" s="31" t="n">
        <v>1</v>
      </c>
      <c r="E51" s="31"/>
      <c r="F51" s="31" t="n">
        <v>0.989335120970199</v>
      </c>
      <c r="G51" s="31"/>
      <c r="H51" s="31" t="n">
        <v>0.99935504675911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0.998604910714286</v>
      </c>
      <c r="M51" s="31" t="e">
        <f aca="false"/>
        <v>#DIV/0!</v>
      </c>
      <c r="N51" s="31" t="n">
        <v>0.999358768836166</v>
      </c>
      <c r="O51" s="31" t="e">
        <f aca="false"/>
        <v>#DIV/0!</v>
      </c>
      <c r="P51" s="31" t="n">
        <v>0.997987927565393</v>
      </c>
      <c r="Q51" s="31" t="e">
        <f aca="false"/>
        <v>#DIV/0!</v>
      </c>
      <c r="R51" s="31" t="n">
        <v>0.992266795553408</v>
      </c>
    </row>
    <row r="52" customFormat="false" ht="12.75" hidden="false" customHeight="false" outlineLevel="0" collapsed="false">
      <c r="B52" s="33" t="s">
        <v>54</v>
      </c>
      <c r="C52" s="22"/>
      <c r="D52" s="34" t="n">
        <v>0.99685534591195</v>
      </c>
      <c r="E52" s="31"/>
      <c r="F52" s="34" t="n">
        <v>0.997884439630369</v>
      </c>
      <c r="G52" s="31"/>
      <c r="H52" s="34" t="n">
        <v>1.02097497468538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99727446170619</v>
      </c>
      <c r="M52" s="31" t="e">
        <f aca="false"/>
        <v>#DIV/0!</v>
      </c>
      <c r="N52" s="34" t="n">
        <v>0.999601593625498</v>
      </c>
      <c r="O52" s="31" t="e">
        <f aca="false"/>
        <v>#DIV/0!</v>
      </c>
      <c r="P52" s="34" t="n">
        <v>1</v>
      </c>
      <c r="Q52" s="31" t="e">
        <f aca="false"/>
        <v>#DIV/0!</v>
      </c>
      <c r="R52" s="34" t="n">
        <v>0.998080877313228</v>
      </c>
    </row>
    <row r="53" customFormat="false" ht="12.75" hidden="false" customHeight="false" outlineLevel="0" collapsed="false">
      <c r="B53" s="30" t="s">
        <v>55</v>
      </c>
      <c r="C53" s="22"/>
      <c r="D53" s="27" t="n">
        <v>1.01184600197433</v>
      </c>
      <c r="E53" s="29"/>
      <c r="F53" s="27" t="n">
        <v>1.00688393256052</v>
      </c>
      <c r="G53" s="29"/>
      <c r="H53" s="27" t="n">
        <v>0.978964011218965</v>
      </c>
      <c r="I53" s="59" t="e">
        <f aca="false"/>
        <v>#DIV/0!</v>
      </c>
      <c r="J53" s="27" t="n">
        <v>0.994809203142536</v>
      </c>
      <c r="K53" s="29" t="e">
        <f aca="false"/>
        <v>#DIV/0!</v>
      </c>
      <c r="L53" s="27" t="n">
        <v>0.99443539630836</v>
      </c>
      <c r="M53" s="29" t="e">
        <f aca="false"/>
        <v>#DIV/0!</v>
      </c>
      <c r="N53" s="27" t="n">
        <v>0.994631617919289</v>
      </c>
      <c r="O53" s="29" t="e">
        <f aca="false"/>
        <v>#DIV/0!</v>
      </c>
      <c r="P53" s="27" t="n">
        <v>0.993278600331972</v>
      </c>
      <c r="Q53" s="29" t="e">
        <f aca="false"/>
        <v>#DIV/0!</v>
      </c>
      <c r="R53" s="27" t="n">
        <v>1.00382763726144</v>
      </c>
    </row>
    <row r="54" customFormat="false" ht="12.75" hidden="false" customHeight="false" outlineLevel="0" collapsed="false">
      <c r="B54" s="35" t="s">
        <v>56</v>
      </c>
      <c r="C54" s="22"/>
      <c r="D54" s="60" t="n">
        <v>1.02660753880266</v>
      </c>
      <c r="E54" s="31"/>
      <c r="F54" s="60" t="n">
        <v>1.01415270593758</v>
      </c>
      <c r="G54" s="31"/>
      <c r="H54" s="60" t="n">
        <v>0.968639637635881</v>
      </c>
      <c r="I54" s="59" t="e">
        <f aca="false"/>
        <v>#DIV/0!</v>
      </c>
      <c r="J54" s="60" t="n">
        <v>0.990021204939504</v>
      </c>
      <c r="K54" s="31" t="e">
        <f aca="false"/>
        <v>#DIV/0!</v>
      </c>
      <c r="L54" s="60" t="n">
        <v>0.989830088056555</v>
      </c>
      <c r="M54" s="31" t="e">
        <f aca="false"/>
        <v>#DIV/0!</v>
      </c>
      <c r="N54" s="60" t="n">
        <v>0.990111034004164</v>
      </c>
      <c r="O54" s="31" t="e">
        <f aca="false"/>
        <v>#DIV/0!</v>
      </c>
      <c r="P54" s="60" t="n">
        <v>0.987877583465819</v>
      </c>
      <c r="Q54" s="31" t="e">
        <f aca="false"/>
        <v>#DIV/0!</v>
      </c>
      <c r="R54" s="60" t="n">
        <v>1.00836486755626</v>
      </c>
    </row>
    <row r="55" customFormat="false" ht="12.75" hidden="false" customHeight="false" outlineLevel="0" collapsed="false">
      <c r="B55" s="35" t="s">
        <v>57</v>
      </c>
      <c r="C55" s="22"/>
      <c r="D55" s="31" t="n">
        <v>1</v>
      </c>
      <c r="E55" s="31"/>
      <c r="F55" s="31" t="n">
        <v>0.994915175888689</v>
      </c>
      <c r="G55" s="31"/>
      <c r="H55" s="31" t="n">
        <v>0.966489447398099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0.999082849281565</v>
      </c>
      <c r="M55" s="31" t="e">
        <f aca="false"/>
        <v>#DIV/0!</v>
      </c>
      <c r="N55" s="31" t="n">
        <v>0.999289940828402</v>
      </c>
      <c r="O55" s="31" t="e">
        <f aca="false"/>
        <v>#DIV/0!</v>
      </c>
      <c r="P55" s="31" t="n">
        <v>1.00079428117554</v>
      </c>
      <c r="Q55" s="31" t="e">
        <f aca="false"/>
        <v>#DIV/0!</v>
      </c>
      <c r="R55" s="31" t="n">
        <v>0.994565217391304</v>
      </c>
    </row>
    <row r="56" customFormat="false" ht="12.75" hidden="false" customHeight="false" outlineLevel="0" collapsed="false">
      <c r="B56" s="33" t="s">
        <v>58</v>
      </c>
      <c r="C56" s="22"/>
      <c r="D56" s="34" t="n">
        <v>1</v>
      </c>
      <c r="E56" s="31"/>
      <c r="F56" s="34" t="n">
        <v>1</v>
      </c>
      <c r="G56" s="31"/>
      <c r="H56" s="34" t="n">
        <v>1.01601080246914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1</v>
      </c>
      <c r="M56" s="31" t="e">
        <f aca="false"/>
        <v>#DIV/0!</v>
      </c>
      <c r="N56" s="34" t="n">
        <v>1</v>
      </c>
      <c r="O56" s="31" t="e">
        <f aca="false"/>
        <v>#DIV/0!</v>
      </c>
      <c r="P56" s="34" t="n">
        <v>1</v>
      </c>
      <c r="Q56" s="31" t="e">
        <f aca="false"/>
        <v>#DIV/0!</v>
      </c>
      <c r="R56" s="34" t="n">
        <v>1</v>
      </c>
    </row>
    <row r="57" customFormat="false" ht="12.75" hidden="false" customHeight="false" outlineLevel="0" collapsed="false">
      <c r="B57" s="30" t="s">
        <v>59</v>
      </c>
      <c r="C57" s="22"/>
      <c r="D57" s="27" t="n">
        <v>1</v>
      </c>
      <c r="E57" s="29"/>
      <c r="F57" s="27" t="n">
        <v>0.999634636463281</v>
      </c>
      <c r="G57" s="29"/>
      <c r="H57" s="27" t="n">
        <v>1.01140250855188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1</v>
      </c>
      <c r="M57" s="29" t="e">
        <f aca="false"/>
        <v>#DIV/0!</v>
      </c>
      <c r="N57" s="27" t="n">
        <v>1</v>
      </c>
      <c r="O57" s="29" t="e">
        <f aca="false"/>
        <v>#DIV/0!</v>
      </c>
      <c r="P57" s="27" t="n">
        <v>1</v>
      </c>
      <c r="Q57" s="29" t="e">
        <f aca="false"/>
        <v>#DIV/0!</v>
      </c>
      <c r="R57" s="27" t="n">
        <v>0.999144933732364</v>
      </c>
    </row>
    <row r="58" customFormat="false" ht="12.75" hidden="false" customHeight="false" outlineLevel="0" collapsed="false">
      <c r="B58" s="35" t="s">
        <v>60</v>
      </c>
      <c r="C58" s="36"/>
      <c r="D58" s="60" t="n">
        <v>1</v>
      </c>
      <c r="E58" s="31"/>
      <c r="F58" s="60" t="n">
        <v>0.998992515831894</v>
      </c>
      <c r="G58" s="31"/>
      <c r="H58" s="60" t="n">
        <v>1.02174469173702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0.999771949828962</v>
      </c>
      <c r="M58" s="31" t="e">
        <f aca="false"/>
        <v>#DIV/0!</v>
      </c>
      <c r="N58" s="60" t="n">
        <v>0.999659400544959</v>
      </c>
      <c r="O58" s="31" t="e">
        <f aca="false"/>
        <v>#DIV/0!</v>
      </c>
      <c r="P58" s="60" t="n">
        <v>1</v>
      </c>
      <c r="Q58" s="31" t="e">
        <f aca="false"/>
        <v>#DIV/0!</v>
      </c>
      <c r="R58" s="60" t="n">
        <v>0.999047619047619</v>
      </c>
    </row>
    <row r="59" customFormat="false" ht="12.75" hidden="false" customHeight="false" outlineLevel="0" collapsed="false">
      <c r="B59" s="33" t="s">
        <v>61</v>
      </c>
      <c r="C59" s="22"/>
      <c r="D59" s="34" t="n">
        <v>1</v>
      </c>
      <c r="E59" s="31"/>
      <c r="F59" s="34" t="n">
        <v>1</v>
      </c>
      <c r="G59" s="31"/>
      <c r="H59" s="34" t="n">
        <v>1.00217797137523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1</v>
      </c>
      <c r="M59" s="31" t="e">
        <f aca="false"/>
        <v>#DIV/0!</v>
      </c>
      <c r="N59" s="34" t="n">
        <v>1</v>
      </c>
      <c r="O59" s="31" t="e">
        <f aca="false"/>
        <v>#DIV/0!</v>
      </c>
      <c r="P59" s="34" t="n">
        <v>1</v>
      </c>
      <c r="Q59" s="31" t="e">
        <f aca="false"/>
        <v>#DIV/0!</v>
      </c>
      <c r="R59" s="34" t="n">
        <v>1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</v>
      </c>
      <c r="E65" s="29"/>
      <c r="F65" s="27" t="n">
        <v>1</v>
      </c>
      <c r="G65" s="29"/>
      <c r="H65" s="27" t="n">
        <v>1.01155570886513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1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1</v>
      </c>
    </row>
    <row r="66" customFormat="false" ht="12.75" hidden="false" customHeight="false" outlineLevel="0" collapsed="false">
      <c r="B66" s="30" t="s">
        <v>68</v>
      </c>
      <c r="C66" s="22"/>
      <c r="D66" s="27" t="n">
        <v>1</v>
      </c>
      <c r="E66" s="29"/>
      <c r="F66" s="27" t="n">
        <v>0.998697222715699</v>
      </c>
      <c r="G66" s="29"/>
      <c r="H66" s="27" t="n">
        <v>0.941749391271774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1</v>
      </c>
      <c r="M66" s="29" t="e">
        <f aca="false"/>
        <v>#DIV/0!</v>
      </c>
      <c r="N66" s="27" t="n">
        <v>1</v>
      </c>
      <c r="O66" s="29" t="e">
        <f aca="false"/>
        <v>#DIV/0!</v>
      </c>
      <c r="P66" s="27" t="n">
        <v>1</v>
      </c>
      <c r="Q66" s="29" t="e">
        <f aca="false"/>
        <v>#DIV/0!</v>
      </c>
      <c r="R66" s="27" t="n">
        <v>0.997821350762527</v>
      </c>
    </row>
    <row r="67" customFormat="false" ht="12.75" hidden="false" customHeight="false" outlineLevel="0" collapsed="false">
      <c r="B67" s="30" t="s">
        <v>69</v>
      </c>
      <c r="C67" s="22"/>
      <c r="D67" s="27" t="n">
        <v>1</v>
      </c>
      <c r="E67" s="29"/>
      <c r="F67" s="27" t="n">
        <v>1</v>
      </c>
      <c r="G67" s="29"/>
      <c r="H67" s="27" t="n">
        <v>1.10364208633094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1</v>
      </c>
      <c r="M67" s="29" t="e">
        <f aca="false"/>
        <v>#DIV/0!</v>
      </c>
      <c r="N67" s="27" t="n">
        <v>1</v>
      </c>
      <c r="O67" s="29" t="e">
        <f aca="false"/>
        <v>#DIV/0!</v>
      </c>
      <c r="P67" s="27" t="n">
        <v>1</v>
      </c>
      <c r="Q67" s="29" t="e">
        <f aca="false"/>
        <v>#DIV/0!</v>
      </c>
      <c r="R67" s="27" t="n">
        <v>1</v>
      </c>
    </row>
    <row r="68" customFormat="false" ht="12.75" hidden="false" customHeight="false" outlineLevel="0" collapsed="false">
      <c r="B68" s="30" t="s">
        <v>70</v>
      </c>
      <c r="C68" s="22"/>
      <c r="D68" s="27" t="n">
        <v>1</v>
      </c>
      <c r="E68" s="29"/>
      <c r="F68" s="27" t="n">
        <v>0.999811097992916</v>
      </c>
      <c r="G68" s="29"/>
      <c r="H68" s="27" t="n">
        <v>0.996964827709338</v>
      </c>
      <c r="I68" s="59" t="e">
        <f aca="false"/>
        <v>#DIV/0!</v>
      </c>
      <c r="J68" s="27" t="n">
        <v>1</v>
      </c>
      <c r="K68" s="29" t="e">
        <f aca="false"/>
        <v>#DIV/0!</v>
      </c>
      <c r="L68" s="27" t="n">
        <v>1</v>
      </c>
      <c r="M68" s="29" t="e">
        <f aca="false"/>
        <v>#DIV/0!</v>
      </c>
      <c r="N68" s="27" t="n">
        <v>1</v>
      </c>
      <c r="O68" s="29" t="e">
        <f aca="false"/>
        <v>#DIV/0!</v>
      </c>
      <c r="P68" s="27" t="n">
        <v>1</v>
      </c>
      <c r="Q68" s="29" t="e">
        <f aca="false"/>
        <v>#DIV/0!</v>
      </c>
      <c r="R68" s="27" t="n">
        <v>0.999749498997996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1</v>
      </c>
      <c r="G69" s="31"/>
      <c r="H69" s="60" t="n">
        <v>0.979373982268862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</v>
      </c>
      <c r="M69" s="31" t="e">
        <f aca="false"/>
        <v>#DIV/0!</v>
      </c>
      <c r="N69" s="60" t="n">
        <v>1</v>
      </c>
      <c r="O69" s="31" t="e">
        <f aca="false"/>
        <v>#DIV/0!</v>
      </c>
      <c r="P69" s="60" t="n">
        <v>1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1</v>
      </c>
      <c r="E70" s="31"/>
      <c r="F70" s="31" t="n">
        <v>0.999408913583166</v>
      </c>
      <c r="G70" s="31"/>
      <c r="H70" s="31" t="n">
        <v>0.994155741589006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1</v>
      </c>
      <c r="M70" s="31" t="e">
        <f aca="false"/>
        <v>#DIV/0!</v>
      </c>
      <c r="N70" s="31" t="n">
        <v>1</v>
      </c>
      <c r="O70" s="31" t="e">
        <f aca="false"/>
        <v>#DIV/0!</v>
      </c>
      <c r="P70" s="31" t="n">
        <v>1</v>
      </c>
      <c r="Q70" s="31" t="e">
        <f aca="false"/>
        <v>#DIV/0!</v>
      </c>
      <c r="R70" s="31" t="n">
        <v>0.999377334993773</v>
      </c>
    </row>
    <row r="71" customFormat="false" ht="12.75" hidden="false" customHeight="false" outlineLevel="0" collapsed="false">
      <c r="B71" s="33" t="s">
        <v>73</v>
      </c>
      <c r="C71" s="22"/>
      <c r="D71" s="34" t="n">
        <v>1</v>
      </c>
      <c r="E71" s="31"/>
      <c r="F71" s="34" t="n">
        <v>1</v>
      </c>
      <c r="G71" s="31"/>
      <c r="H71" s="34" t="n">
        <v>1.00744916448561</v>
      </c>
      <c r="I71" s="59" t="e">
        <f aca="false"/>
        <v>#DIV/0!</v>
      </c>
      <c r="J71" s="34" t="n">
        <v>1</v>
      </c>
      <c r="K71" s="31" t="e">
        <f aca="false"/>
        <v>#DIV/0!</v>
      </c>
      <c r="L71" s="34" t="n">
        <v>1</v>
      </c>
      <c r="M71" s="31" t="e">
        <f aca="false"/>
        <v>#DIV/0!</v>
      </c>
      <c r="N71" s="34" t="n">
        <v>1</v>
      </c>
      <c r="O71" s="31" t="e">
        <f aca="false"/>
        <v>#DIV/0!</v>
      </c>
      <c r="P71" s="34" t="n">
        <v>1</v>
      </c>
      <c r="Q71" s="31" t="e">
        <f aca="false"/>
        <v>#DIV/0!</v>
      </c>
      <c r="R71" s="34" t="n">
        <v>1</v>
      </c>
    </row>
    <row r="72" customFormat="false" ht="12.75" hidden="false" customHeight="false" outlineLevel="0" collapsed="false">
      <c r="B72" s="30" t="s">
        <v>74</v>
      </c>
      <c r="C72" s="22"/>
      <c r="D72" s="27" t="n">
        <v>1</v>
      </c>
      <c r="E72" s="29"/>
      <c r="F72" s="27" t="n">
        <v>1</v>
      </c>
      <c r="G72" s="29"/>
      <c r="H72" s="27" t="n">
        <v>1.10438063299099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1</v>
      </c>
      <c r="M72" s="29" t="e">
        <f aca="false"/>
        <v>#DIV/0!</v>
      </c>
      <c r="N72" s="27" t="n">
        <v>1</v>
      </c>
      <c r="O72" s="29" t="e">
        <f aca="false"/>
        <v>#DIV/0!</v>
      </c>
      <c r="P72" s="27" t="n">
        <v>1</v>
      </c>
      <c r="Q72" s="29" t="e">
        <f aca="false"/>
        <v>#DIV/0!</v>
      </c>
      <c r="R72" s="27" t="n">
        <v>1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0.752364408415364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0.995115143056525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false" outlineLevel="0" collapsed="false">
      <c r="B2" s="6" t="s">
        <v>10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8391566521854</v>
      </c>
      <c r="E11" s="28"/>
      <c r="F11" s="27" t="n">
        <v>1.07495276017093</v>
      </c>
      <c r="G11" s="29"/>
      <c r="H11" s="27" t="n">
        <v>1.09479011894546</v>
      </c>
      <c r="I11" s="29"/>
      <c r="J11" s="27" t="n">
        <v>1.01584767706843</v>
      </c>
      <c r="K11" s="29"/>
      <c r="L11" s="27" t="n">
        <v>1.01260392431723</v>
      </c>
      <c r="M11" s="29"/>
      <c r="N11" s="27" t="n">
        <v>1.01760861239947</v>
      </c>
      <c r="O11" s="29"/>
      <c r="P11" s="27" t="n">
        <v>0.935876134160843</v>
      </c>
      <c r="Q11" s="63"/>
    </row>
    <row r="12" s="25" customFormat="true" ht="12.95" hidden="false" customHeight="true" outlineLevel="0" collapsed="false">
      <c r="B12" s="30" t="s">
        <v>15</v>
      </c>
      <c r="C12" s="21"/>
      <c r="D12" s="27" t="n">
        <v>1.06878216849785</v>
      </c>
      <c r="E12" s="28"/>
      <c r="F12" s="27" t="n">
        <v>1.07341243239373</v>
      </c>
      <c r="G12" s="29"/>
      <c r="H12" s="27" t="n">
        <v>1.06176922424622</v>
      </c>
      <c r="I12" s="29"/>
      <c r="J12" s="27" t="n">
        <v>1.01515605144275</v>
      </c>
      <c r="K12" s="29"/>
      <c r="L12" s="27" t="n">
        <v>1.02242452232689</v>
      </c>
      <c r="M12" s="29"/>
      <c r="N12" s="27" t="n">
        <v>1.00802173881076</v>
      </c>
      <c r="O12" s="29"/>
      <c r="P12" s="27" t="n">
        <v>0.950980392156863</v>
      </c>
      <c r="Q12" s="63"/>
    </row>
    <row r="13" s="25" customFormat="true" ht="12.95" hidden="false" customHeight="true" outlineLevel="0" collapsed="false">
      <c r="B13" s="13" t="s">
        <v>16</v>
      </c>
      <c r="C13" s="21"/>
      <c r="D13" s="31" t="n">
        <v>1.04351354352636</v>
      </c>
      <c r="E13" s="32"/>
      <c r="F13" s="31" t="n">
        <v>1.04301598716601</v>
      </c>
      <c r="G13" s="31"/>
      <c r="H13" s="31" t="n">
        <v>1.04519901056892</v>
      </c>
      <c r="I13" s="31"/>
      <c r="J13" s="31" t="n">
        <v>1.02435441404683</v>
      </c>
      <c r="K13" s="31"/>
      <c r="L13" s="31" t="n">
        <v>1.0228430109025</v>
      </c>
      <c r="M13" s="31"/>
      <c r="N13" s="31" t="n">
        <v>1.02688128210205</v>
      </c>
      <c r="O13" s="31"/>
      <c r="P13" s="31" t="n">
        <v>0.982142857142857</v>
      </c>
      <c r="Q13" s="63"/>
    </row>
    <row r="14" s="25" customFormat="true" ht="12.95" hidden="false" customHeight="true" outlineLevel="0" collapsed="false">
      <c r="B14" s="13" t="s">
        <v>17</v>
      </c>
      <c r="C14" s="21"/>
      <c r="D14" s="31" t="n">
        <v>1.14107538350193</v>
      </c>
      <c r="E14" s="32"/>
      <c r="F14" s="31" t="n">
        <v>1.139383994575</v>
      </c>
      <c r="G14" s="31"/>
      <c r="H14" s="31" t="n">
        <v>1.14423420762139</v>
      </c>
      <c r="I14" s="31"/>
      <c r="J14" s="31" t="n">
        <v>1.02205313612884</v>
      </c>
      <c r="K14" s="31"/>
      <c r="L14" s="31" t="n">
        <v>1.01915691631621</v>
      </c>
      <c r="M14" s="31"/>
      <c r="N14" s="31" t="n">
        <v>1.02492535417064</v>
      </c>
      <c r="O14" s="31"/>
      <c r="P14" s="31" t="n">
        <v>0.897360703812317</v>
      </c>
      <c r="Q14" s="63"/>
    </row>
    <row r="15" s="25" customFormat="true" ht="12.95" hidden="false" customHeight="true" outlineLevel="0" collapsed="false">
      <c r="B15" s="13" t="s">
        <v>18</v>
      </c>
      <c r="C15" s="21"/>
      <c r="D15" s="31" t="n">
        <v>0.997183329687158</v>
      </c>
      <c r="E15" s="32"/>
      <c r="F15" s="31" t="n">
        <v>0.997763636733283</v>
      </c>
      <c r="G15" s="31"/>
      <c r="H15" s="31" t="n">
        <v>0.995991481899035</v>
      </c>
      <c r="I15" s="31"/>
      <c r="J15" s="31" t="n">
        <v>0.977699971186337</v>
      </c>
      <c r="K15" s="31"/>
      <c r="L15" s="31" t="n">
        <v>0.979224289268619</v>
      </c>
      <c r="M15" s="31"/>
      <c r="N15" s="31" t="n">
        <v>0.974229866198976</v>
      </c>
      <c r="O15" s="31"/>
      <c r="P15" s="31" t="n">
        <v>0.980891719745223</v>
      </c>
      <c r="Q15" s="63"/>
    </row>
    <row r="16" s="25" customFormat="true" ht="12.95" hidden="false" customHeight="true" outlineLevel="0" collapsed="false">
      <c r="B16" s="13" t="s">
        <v>19</v>
      </c>
      <c r="C16" s="21"/>
      <c r="D16" s="31" t="n">
        <v>1.08044024651969</v>
      </c>
      <c r="E16" s="32"/>
      <c r="F16" s="31" t="n">
        <v>1.07648634172469</v>
      </c>
      <c r="G16" s="31"/>
      <c r="H16" s="31" t="n">
        <v>1.08500067970884</v>
      </c>
      <c r="I16" s="31"/>
      <c r="J16" s="31" t="n">
        <v>1.13927669154842</v>
      </c>
      <c r="K16" s="31"/>
      <c r="L16" s="31" t="n">
        <v>1.12767836665382</v>
      </c>
      <c r="M16" s="31"/>
      <c r="N16" s="31" t="n">
        <v>1.15576084167308</v>
      </c>
      <c r="O16" s="31"/>
      <c r="P16" s="31" t="n">
        <v>1.055</v>
      </c>
      <c r="Q16" s="63"/>
    </row>
    <row r="17" s="25" customFormat="true" ht="12.95" hidden="false" customHeight="true" outlineLevel="0" collapsed="false">
      <c r="B17" s="13" t="s">
        <v>20</v>
      </c>
      <c r="C17" s="21"/>
      <c r="D17" s="31" t="n">
        <v>1.1820005232406</v>
      </c>
      <c r="E17" s="32"/>
      <c r="F17" s="31" t="n">
        <v>1.18306894116369</v>
      </c>
      <c r="G17" s="31"/>
      <c r="H17" s="31" t="n">
        <v>1.17765628451513</v>
      </c>
      <c r="I17" s="31"/>
      <c r="J17" s="31" t="n">
        <v>1.0412450713097</v>
      </c>
      <c r="K17" s="31"/>
      <c r="L17" s="31" t="n">
        <v>1.04843991778101</v>
      </c>
      <c r="M17" s="31"/>
      <c r="N17" s="31" t="n">
        <v>1.02673831653845</v>
      </c>
      <c r="O17" s="31"/>
      <c r="P17" s="31" t="n">
        <v>0.881019830028329</v>
      </c>
      <c r="Q17" s="63"/>
    </row>
    <row r="18" s="25" customFormat="true" ht="12.95" hidden="false" customHeight="true" outlineLevel="0" collapsed="false">
      <c r="B18" s="13" t="s">
        <v>21</v>
      </c>
      <c r="C18" s="21"/>
      <c r="D18" s="31" t="n">
        <v>1.04246041825417</v>
      </c>
      <c r="E18" s="32"/>
      <c r="F18" s="31" t="n">
        <v>1.04225216322399</v>
      </c>
      <c r="G18" s="31"/>
      <c r="H18" s="31" t="n">
        <v>1.04378040305768</v>
      </c>
      <c r="I18" s="31"/>
      <c r="J18" s="31" t="n">
        <v>1.04097568016165</v>
      </c>
      <c r="K18" s="31"/>
      <c r="L18" s="31" t="n">
        <v>1.04011639312104</v>
      </c>
      <c r="M18" s="31"/>
      <c r="N18" s="31" t="n">
        <v>1.04745470232959</v>
      </c>
      <c r="O18" s="31"/>
      <c r="P18" s="31" t="n">
        <v>0.993197278911565</v>
      </c>
      <c r="Q18" s="63"/>
    </row>
    <row r="19" s="25" customFormat="true" ht="12.95" hidden="false" customHeight="true" outlineLevel="0" collapsed="false">
      <c r="B19" s="13" t="s">
        <v>22</v>
      </c>
      <c r="C19" s="21"/>
      <c r="D19" s="31" t="n">
        <v>1.01256845054418</v>
      </c>
      <c r="E19" s="32"/>
      <c r="F19" s="31" t="n">
        <v>1.01429499020995</v>
      </c>
      <c r="G19" s="31"/>
      <c r="H19" s="31" t="n">
        <v>1.01092752821315</v>
      </c>
      <c r="I19" s="31"/>
      <c r="J19" s="31" t="n">
        <v>0.969530433298487</v>
      </c>
      <c r="K19" s="31"/>
      <c r="L19" s="31" t="n">
        <v>0.969016241956028</v>
      </c>
      <c r="M19" s="31"/>
      <c r="N19" s="31" t="n">
        <v>0.969827395547863</v>
      </c>
      <c r="O19" s="31"/>
      <c r="P19" s="31" t="n">
        <v>0.95771144278607</v>
      </c>
      <c r="Q19" s="63"/>
    </row>
    <row r="20" s="25" customFormat="true" ht="12.95" hidden="false" customHeight="true" outlineLevel="0" collapsed="false">
      <c r="B20" s="33" t="s">
        <v>23</v>
      </c>
      <c r="C20" s="22"/>
      <c r="D20" s="34" t="n">
        <v>1.105993603115</v>
      </c>
      <c r="E20" s="32"/>
      <c r="F20" s="34" t="n">
        <v>1.10538896344988</v>
      </c>
      <c r="G20" s="31"/>
      <c r="H20" s="34" t="n">
        <v>1.10677512355848</v>
      </c>
      <c r="I20" s="31"/>
      <c r="J20" s="34" t="n">
        <v>1.06759845017586</v>
      </c>
      <c r="K20" s="31"/>
      <c r="L20" s="34" t="n">
        <v>1.06903445977778</v>
      </c>
      <c r="M20" s="31"/>
      <c r="N20" s="34" t="n">
        <v>1.06593238793287</v>
      </c>
      <c r="O20" s="31"/>
      <c r="P20" s="34" t="n">
        <v>0.961325966850829</v>
      </c>
      <c r="Q20" s="63"/>
    </row>
    <row r="21" s="25" customFormat="true" ht="12.95" hidden="false" customHeight="true" outlineLevel="0" collapsed="false">
      <c r="B21" s="30" t="s">
        <v>24</v>
      </c>
      <c r="C21" s="22"/>
      <c r="D21" s="27" t="n">
        <v>1.02848682673671</v>
      </c>
      <c r="E21" s="28"/>
      <c r="F21" s="27" t="n">
        <v>1.02886129223018</v>
      </c>
      <c r="G21" s="29"/>
      <c r="H21" s="27" t="n">
        <v>1.02682848930054</v>
      </c>
      <c r="I21" s="29"/>
      <c r="J21" s="27" t="n">
        <v>1.02877973184091</v>
      </c>
      <c r="K21" s="29"/>
      <c r="L21" s="27" t="n">
        <v>1.030991626929</v>
      </c>
      <c r="M21" s="29"/>
      <c r="N21" s="27" t="n">
        <v>1.0175451979556</v>
      </c>
      <c r="O21" s="29"/>
      <c r="P21" s="27" t="n">
        <v>1</v>
      </c>
      <c r="Q21" s="63"/>
    </row>
    <row r="22" s="25" customFormat="true" ht="12.95" hidden="false" customHeight="true" outlineLevel="0" collapsed="false">
      <c r="B22" s="13" t="s">
        <v>25</v>
      </c>
      <c r="C22" s="21"/>
      <c r="D22" s="31" t="n">
        <v>1.08781172450266</v>
      </c>
      <c r="E22" s="32"/>
      <c r="F22" s="31" t="n">
        <v>1.08635689064019</v>
      </c>
      <c r="G22" s="31"/>
      <c r="H22" s="31" t="n">
        <v>1.09355158730159</v>
      </c>
      <c r="I22" s="31"/>
      <c r="J22" s="31" t="n">
        <v>1.05179140061019</v>
      </c>
      <c r="K22" s="31"/>
      <c r="L22" s="31" t="n">
        <v>1.05252246732026</v>
      </c>
      <c r="M22" s="31"/>
      <c r="N22" s="31" t="n">
        <v>1.04849612121762</v>
      </c>
      <c r="O22" s="31"/>
      <c r="P22" s="31" t="n">
        <v>0.967213114754098</v>
      </c>
      <c r="Q22" s="63"/>
    </row>
    <row r="23" s="25" customFormat="true" ht="12.95" hidden="false" customHeight="true" outlineLevel="0" collapsed="false">
      <c r="B23" s="13" t="s">
        <v>26</v>
      </c>
      <c r="C23" s="21"/>
      <c r="D23" s="31" t="n">
        <v>1.07244691607685</v>
      </c>
      <c r="E23" s="32"/>
      <c r="F23" s="31" t="n">
        <v>1.07034293552812</v>
      </c>
      <c r="G23" s="31"/>
      <c r="H23" s="31" t="n">
        <v>1.09710610932476</v>
      </c>
      <c r="I23" s="31"/>
      <c r="J23" s="31" t="n">
        <v>1.04316420455971</v>
      </c>
      <c r="K23" s="31"/>
      <c r="L23" s="31" t="n">
        <v>1.04216038219655</v>
      </c>
      <c r="M23" s="31"/>
      <c r="N23" s="31" t="n">
        <v>1.05634301913536</v>
      </c>
      <c r="O23" s="31"/>
      <c r="P23" s="31" t="n">
        <v>0.97029702970297</v>
      </c>
      <c r="Q23" s="63"/>
    </row>
    <row r="24" s="25" customFormat="true" ht="12.95" hidden="false" customHeight="true" outlineLevel="0" collapsed="false">
      <c r="B24" s="33" t="s">
        <v>27</v>
      </c>
      <c r="C24" s="22"/>
      <c r="D24" s="34" t="n">
        <v>0.986170426849719</v>
      </c>
      <c r="E24" s="32"/>
      <c r="F24" s="34" t="n">
        <v>0.987668376724918</v>
      </c>
      <c r="G24" s="31"/>
      <c r="H24" s="34" t="n">
        <v>0.979569632495164</v>
      </c>
      <c r="I24" s="31"/>
      <c r="J24" s="34" t="n">
        <v>1.00780832174564</v>
      </c>
      <c r="K24" s="31"/>
      <c r="L24" s="34" t="n">
        <v>1.01179184238973</v>
      </c>
      <c r="M24" s="31"/>
      <c r="N24" s="34" t="n">
        <v>0.988792978383868</v>
      </c>
      <c r="O24" s="31"/>
      <c r="P24" s="34" t="n">
        <v>1.02247191011236</v>
      </c>
      <c r="Q24" s="63"/>
    </row>
    <row r="25" s="25" customFormat="true" ht="12.95" hidden="false" customHeight="true" outlineLevel="0" collapsed="false">
      <c r="B25" s="30" t="s">
        <v>28</v>
      </c>
      <c r="C25" s="22"/>
      <c r="D25" s="27" t="n">
        <v>1.07316104642851</v>
      </c>
      <c r="E25" s="28"/>
      <c r="F25" s="27" t="n">
        <v>1.07447075258803</v>
      </c>
      <c r="G25" s="29"/>
      <c r="H25" s="27" t="n">
        <v>1.06289484767654</v>
      </c>
      <c r="I25" s="29"/>
      <c r="J25" s="27" t="n">
        <v>1.00466961889525</v>
      </c>
      <c r="K25" s="29"/>
      <c r="L25" s="27" t="n">
        <v>1.00525081846024</v>
      </c>
      <c r="M25" s="29"/>
      <c r="N25" s="27" t="n">
        <v>1.00042843590293</v>
      </c>
      <c r="O25" s="29"/>
      <c r="P25" s="27" t="n">
        <v>0.934579439252336</v>
      </c>
      <c r="Q25" s="63"/>
    </row>
    <row r="26" s="25" customFormat="true" ht="12.95" hidden="false" customHeight="true" outlineLevel="0" collapsed="false">
      <c r="B26" s="30" t="s">
        <v>29</v>
      </c>
      <c r="C26" s="22"/>
      <c r="D26" s="27" t="n">
        <v>1.04208105124468</v>
      </c>
      <c r="E26" s="28"/>
      <c r="F26" s="27" t="n">
        <v>1.05281892896404</v>
      </c>
      <c r="G26" s="29"/>
      <c r="H26" s="27" t="n">
        <v>1.03993058388325</v>
      </c>
      <c r="I26" s="29"/>
      <c r="J26" s="27" t="n">
        <v>0.998309971155827</v>
      </c>
      <c r="K26" s="29"/>
      <c r="L26" s="27" t="n">
        <v>0.996232501220228</v>
      </c>
      <c r="M26" s="29"/>
      <c r="N26" s="27" t="n">
        <v>0.998544547765064</v>
      </c>
      <c r="O26" s="29"/>
      <c r="P26" s="27" t="n">
        <v>0.958579881656805</v>
      </c>
      <c r="Q26" s="63"/>
    </row>
    <row r="27" s="25" customFormat="true" ht="12.95" hidden="false" customHeight="true" outlineLevel="0" collapsed="false">
      <c r="B27" s="30" t="s">
        <v>30</v>
      </c>
      <c r="C27" s="22"/>
      <c r="D27" s="27" t="n">
        <v>1.20213360833864</v>
      </c>
      <c r="E27" s="28"/>
      <c r="F27" s="27" t="n">
        <v>1.112672361721</v>
      </c>
      <c r="G27" s="29"/>
      <c r="H27" s="27" t="n">
        <v>1.26688725780721</v>
      </c>
      <c r="I27" s="29"/>
      <c r="J27" s="27" t="n">
        <v>1.1080162242029</v>
      </c>
      <c r="K27" s="29"/>
      <c r="L27" s="27" t="n">
        <v>1.06292857246845</v>
      </c>
      <c r="M27" s="29"/>
      <c r="N27" s="27" t="n">
        <v>1.12208882452746</v>
      </c>
      <c r="O27" s="29"/>
      <c r="P27" s="27" t="n">
        <v>0.9208181109773</v>
      </c>
      <c r="Q27" s="63"/>
    </row>
    <row r="28" s="25" customFormat="true" ht="12.95" hidden="false" customHeight="true" outlineLevel="0" collapsed="false">
      <c r="B28" s="13" t="s">
        <v>31</v>
      </c>
      <c r="C28" s="21"/>
      <c r="D28" s="31" t="n">
        <v>1.47476287619975</v>
      </c>
      <c r="E28" s="32"/>
      <c r="F28" s="31" t="n">
        <v>1.30230497168756</v>
      </c>
      <c r="G28" s="31"/>
      <c r="H28" s="31" t="n">
        <v>1.57151833378297</v>
      </c>
      <c r="I28" s="31"/>
      <c r="J28" s="31" t="n">
        <v>1.22525167655469</v>
      </c>
      <c r="K28" s="31"/>
      <c r="L28" s="31" t="n">
        <v>1.18266623844468</v>
      </c>
      <c r="M28" s="31"/>
      <c r="N28" s="31" t="n">
        <v>1.23417537000981</v>
      </c>
      <c r="O28" s="31"/>
      <c r="P28" s="31" t="n">
        <v>0.830938323864691</v>
      </c>
      <c r="Q28" s="63"/>
    </row>
    <row r="29" s="25" customFormat="true" ht="12.95" hidden="false" customHeight="true" outlineLevel="0" collapsed="false">
      <c r="B29" s="33" t="s">
        <v>32</v>
      </c>
      <c r="C29" s="22"/>
      <c r="D29" s="34" t="n">
        <v>0.984716542684411</v>
      </c>
      <c r="E29" s="32"/>
      <c r="F29" s="34" t="n">
        <v>0.994991587047004</v>
      </c>
      <c r="G29" s="31"/>
      <c r="H29" s="34" t="n">
        <v>0.975042614689098</v>
      </c>
      <c r="I29" s="31"/>
      <c r="J29" s="34" t="n">
        <v>0.996376110165121</v>
      </c>
      <c r="K29" s="31"/>
      <c r="L29" s="34" t="n">
        <v>0.99585320630182</v>
      </c>
      <c r="M29" s="31"/>
      <c r="N29" s="34" t="n">
        <v>0.996603366225236</v>
      </c>
      <c r="O29" s="31"/>
      <c r="P29" s="34" t="n">
        <v>1.01185185185185</v>
      </c>
      <c r="Q29" s="63"/>
    </row>
    <row r="30" s="25" customFormat="true" ht="12.95" hidden="false" customHeight="true" outlineLevel="0" collapsed="false">
      <c r="B30" s="30" t="s">
        <v>33</v>
      </c>
      <c r="C30" s="22"/>
      <c r="D30" s="27" t="n">
        <v>1.026123015734</v>
      </c>
      <c r="E30" s="28"/>
      <c r="F30" s="27" t="n">
        <v>1.02842353276772</v>
      </c>
      <c r="G30" s="29"/>
      <c r="H30" s="27" t="n">
        <v>1.01599518721976</v>
      </c>
      <c r="I30" s="29"/>
      <c r="J30" s="27" t="n">
        <v>0.972202868290863</v>
      </c>
      <c r="K30" s="29"/>
      <c r="L30" s="27" t="n">
        <v>0.973348106200948</v>
      </c>
      <c r="M30" s="29"/>
      <c r="N30" s="27" t="n">
        <v>0.967402894041083</v>
      </c>
      <c r="O30" s="29"/>
      <c r="P30" s="27" t="n">
        <v>0.947136563876652</v>
      </c>
      <c r="Q30" s="63"/>
    </row>
    <row r="31" s="25" customFormat="true" ht="12.95" hidden="false" customHeight="true" outlineLevel="0" collapsed="false">
      <c r="B31" s="30" t="s">
        <v>34</v>
      </c>
      <c r="C31" s="22"/>
      <c r="D31" s="27" t="n">
        <v>0.989186677942715</v>
      </c>
      <c r="E31" s="28"/>
      <c r="F31" s="27" t="n">
        <v>0.990188268734757</v>
      </c>
      <c r="G31" s="29"/>
      <c r="H31" s="27" t="n">
        <v>0.985342085128659</v>
      </c>
      <c r="I31" s="29"/>
      <c r="J31" s="27" t="n">
        <v>1.00961832138355</v>
      </c>
      <c r="K31" s="29"/>
      <c r="L31" s="27" t="n">
        <v>1.00793907971484</v>
      </c>
      <c r="M31" s="29"/>
      <c r="N31" s="27" t="n">
        <v>1.0174139063705</v>
      </c>
      <c r="O31" s="29"/>
      <c r="P31" s="27" t="n">
        <v>1.01818181818182</v>
      </c>
      <c r="Q31" s="63"/>
    </row>
    <row r="32" s="25" customFormat="true" ht="12.95" hidden="false" customHeight="true" outlineLevel="0" collapsed="false">
      <c r="B32" s="13" t="s">
        <v>35</v>
      </c>
      <c r="C32" s="22"/>
      <c r="D32" s="31" t="n">
        <v>0.972052496474927</v>
      </c>
      <c r="E32" s="32"/>
      <c r="F32" s="31" t="n">
        <v>0.984586982654989</v>
      </c>
      <c r="G32" s="31"/>
      <c r="H32" s="31" t="n">
        <v>0.905198076482711</v>
      </c>
      <c r="I32" s="31"/>
      <c r="J32" s="31" t="n">
        <v>1.03285279284423</v>
      </c>
      <c r="K32" s="31"/>
      <c r="L32" s="31" t="n">
        <v>1.03479630755624</v>
      </c>
      <c r="M32" s="31"/>
      <c r="N32" s="31" t="n">
        <v>1.02101486417222</v>
      </c>
      <c r="O32" s="31"/>
      <c r="P32" s="31" t="n">
        <v>1.05921052631579</v>
      </c>
      <c r="Q32" s="63"/>
    </row>
    <row r="33" s="25" customFormat="true" ht="12.95" hidden="false" customHeight="true" outlineLevel="0" collapsed="false">
      <c r="B33" s="13" t="s">
        <v>36</v>
      </c>
      <c r="C33" s="22"/>
      <c r="D33" s="31" t="n">
        <v>0.965420025549535</v>
      </c>
      <c r="E33" s="32"/>
      <c r="F33" s="31" t="n">
        <v>0.967291429063287</v>
      </c>
      <c r="G33" s="31"/>
      <c r="H33" s="31" t="n">
        <v>0.961399778106509</v>
      </c>
      <c r="I33" s="31"/>
      <c r="J33" s="31" t="n">
        <v>1.02638517330964</v>
      </c>
      <c r="K33" s="31"/>
      <c r="L33" s="31" t="n">
        <v>1.02414028994659</v>
      </c>
      <c r="M33" s="31"/>
      <c r="N33" s="31" t="n">
        <v>1.03262133100843</v>
      </c>
      <c r="O33" s="31"/>
      <c r="P33" s="31" t="n">
        <v>1.06578947368421</v>
      </c>
      <c r="Q33" s="63"/>
    </row>
    <row r="34" s="25" customFormat="true" ht="12.95" hidden="false" customHeight="true" outlineLevel="0" collapsed="false">
      <c r="B34" s="13" t="s">
        <v>37</v>
      </c>
      <c r="C34" s="22"/>
      <c r="D34" s="31" t="n">
        <v>0.97286417654323</v>
      </c>
      <c r="E34" s="32"/>
      <c r="F34" s="31" t="n">
        <v>0.972256883786707</v>
      </c>
      <c r="G34" s="31"/>
      <c r="H34" s="31" t="n">
        <v>0.974910645455183</v>
      </c>
      <c r="I34" s="31"/>
      <c r="J34" s="31" t="n">
        <v>1.00363524923649</v>
      </c>
      <c r="K34" s="31"/>
      <c r="L34" s="31" t="n">
        <v>1.00178073402904</v>
      </c>
      <c r="M34" s="31"/>
      <c r="N34" s="31" t="n">
        <v>1.01150369761709</v>
      </c>
      <c r="O34" s="31"/>
      <c r="P34" s="31" t="n">
        <v>1.03289473684211</v>
      </c>
      <c r="Q34" s="63"/>
    </row>
    <row r="35" s="25" customFormat="true" ht="12.95" hidden="false" customHeight="true" outlineLevel="0" collapsed="false">
      <c r="B35" s="13" t="s">
        <v>38</v>
      </c>
      <c r="C35" s="22"/>
      <c r="D35" s="31" t="n">
        <v>1.01528526296227</v>
      </c>
      <c r="E35" s="32"/>
      <c r="F35" s="31" t="n">
        <v>1.00716638733168</v>
      </c>
      <c r="G35" s="31"/>
      <c r="H35" s="31" t="n">
        <v>1.04856669035774</v>
      </c>
      <c r="I35" s="31"/>
      <c r="J35" s="31" t="n">
        <v>1.02436830484913</v>
      </c>
      <c r="K35" s="31"/>
      <c r="L35" s="31" t="n">
        <v>1.02158180408374</v>
      </c>
      <c r="M35" s="31"/>
      <c r="N35" s="31" t="n">
        <v>1.03923278116827</v>
      </c>
      <c r="O35" s="31"/>
      <c r="P35" s="31" t="n">
        <v>1.01176470588235</v>
      </c>
      <c r="Q35" s="63"/>
    </row>
    <row r="36" s="25" customFormat="true" ht="12.95" hidden="false" customHeight="true" outlineLevel="0" collapsed="false">
      <c r="B36" s="13" t="s">
        <v>39</v>
      </c>
      <c r="C36" s="21"/>
      <c r="D36" s="31" t="n">
        <v>1.0340674221367</v>
      </c>
      <c r="E36" s="32"/>
      <c r="F36" s="31" t="n">
        <v>1.03380648952384</v>
      </c>
      <c r="G36" s="31"/>
      <c r="H36" s="31" t="n">
        <v>1.03497260797554</v>
      </c>
      <c r="I36" s="31"/>
      <c r="J36" s="31" t="n">
        <v>1.02775342152415</v>
      </c>
      <c r="K36" s="31"/>
      <c r="L36" s="31" t="n">
        <v>1.02695200821606</v>
      </c>
      <c r="M36" s="31"/>
      <c r="N36" s="31" t="n">
        <v>1.03150732426107</v>
      </c>
      <c r="O36" s="31"/>
      <c r="P36" s="31" t="n">
        <v>0.994652406417112</v>
      </c>
      <c r="Q36" s="63"/>
    </row>
    <row r="37" s="25" customFormat="true" ht="12.95" hidden="false" customHeight="true" outlineLevel="0" collapsed="false">
      <c r="B37" s="13" t="s">
        <v>40</v>
      </c>
      <c r="C37" s="22"/>
      <c r="D37" s="31" t="n">
        <v>0.964584542877634</v>
      </c>
      <c r="E37" s="32"/>
      <c r="F37" s="31" t="n">
        <v>0.96443851316874</v>
      </c>
      <c r="G37" s="31"/>
      <c r="H37" s="31" t="n">
        <v>0.965562565720294</v>
      </c>
      <c r="I37" s="31"/>
      <c r="J37" s="31" t="n">
        <v>0.947472081218274</v>
      </c>
      <c r="K37" s="31"/>
      <c r="L37" s="31" t="n">
        <v>0.94628693353124</v>
      </c>
      <c r="M37" s="31"/>
      <c r="N37" s="31" t="n">
        <v>0.955805609915199</v>
      </c>
      <c r="O37" s="31"/>
      <c r="P37" s="31" t="n">
        <v>0.982142857142857</v>
      </c>
      <c r="Q37" s="63"/>
    </row>
    <row r="38" s="25" customFormat="true" ht="12.95" hidden="false" customHeight="true" outlineLevel="0" collapsed="false">
      <c r="B38" s="13" t="s">
        <v>41</v>
      </c>
      <c r="C38" s="22"/>
      <c r="D38" s="31" t="n">
        <v>0.958147155198094</v>
      </c>
      <c r="E38" s="32"/>
      <c r="F38" s="31" t="n">
        <v>0.962161282447718</v>
      </c>
      <c r="G38" s="31"/>
      <c r="H38" s="31" t="n">
        <v>0.914837576821774</v>
      </c>
      <c r="I38" s="31"/>
      <c r="J38" s="31" t="n">
        <v>0.966390944710492</v>
      </c>
      <c r="K38" s="31"/>
      <c r="L38" s="31" t="n">
        <v>0.968553152009375</v>
      </c>
      <c r="M38" s="31"/>
      <c r="N38" s="31" t="n">
        <v>0.948615014050582</v>
      </c>
      <c r="O38" s="31"/>
      <c r="P38" s="31" t="n">
        <v>1.01169590643275</v>
      </c>
      <c r="Q38" s="63"/>
    </row>
    <row r="39" s="25" customFormat="true" ht="12.95" hidden="false" customHeight="true" outlineLevel="0" collapsed="false">
      <c r="B39" s="13" t="s">
        <v>42</v>
      </c>
      <c r="C39" s="22"/>
      <c r="D39" s="31" t="n">
        <v>0.988519965277778</v>
      </c>
      <c r="E39" s="32"/>
      <c r="F39" s="31" t="n">
        <v>0.988362025058572</v>
      </c>
      <c r="G39" s="31"/>
      <c r="H39" s="31" t="n">
        <v>0.989430416911333</v>
      </c>
      <c r="I39" s="31"/>
      <c r="J39" s="31" t="n">
        <v>0.986831599248222</v>
      </c>
      <c r="K39" s="31"/>
      <c r="L39" s="31" t="n">
        <v>0.986621734980186</v>
      </c>
      <c r="M39" s="31"/>
      <c r="N39" s="31" t="n">
        <v>0.987933143090094</v>
      </c>
      <c r="O39" s="31"/>
      <c r="P39" s="31" t="n">
        <v>0.994350282485876</v>
      </c>
      <c r="Q39" s="63"/>
    </row>
    <row r="40" s="25" customFormat="true" ht="12.95" hidden="false" customHeight="true" outlineLevel="0" collapsed="false">
      <c r="B40" s="33" t="s">
        <v>43</v>
      </c>
      <c r="C40" s="22"/>
      <c r="D40" s="34" t="n">
        <v>1.01642720306513</v>
      </c>
      <c r="E40" s="32"/>
      <c r="F40" s="34" t="n">
        <v>1.01539049282323</v>
      </c>
      <c r="G40" s="31"/>
      <c r="H40" s="34" t="n">
        <v>1.02385608134533</v>
      </c>
      <c r="I40" s="31"/>
      <c r="J40" s="34" t="n">
        <v>1.03680961768413</v>
      </c>
      <c r="K40" s="31"/>
      <c r="L40" s="34" t="n">
        <v>1.03472069294575</v>
      </c>
      <c r="M40" s="31"/>
      <c r="N40" s="34" t="n">
        <v>1.05220449012713</v>
      </c>
      <c r="O40" s="31"/>
      <c r="P40" s="34" t="n">
        <v>1.02027027027027</v>
      </c>
      <c r="Q40" s="63"/>
    </row>
    <row r="41" s="25" customFormat="true" ht="12.95" hidden="false" customHeight="true" outlineLevel="0" collapsed="false">
      <c r="B41" s="30" t="s">
        <v>44</v>
      </c>
      <c r="C41" s="22"/>
      <c r="D41" s="27" t="n">
        <v>1.02338806100726</v>
      </c>
      <c r="E41" s="28"/>
      <c r="F41" s="27" t="n">
        <v>1.01966815615366</v>
      </c>
      <c r="G41" s="29"/>
      <c r="H41" s="27" t="n">
        <v>1.04319439321284</v>
      </c>
      <c r="I41" s="29"/>
      <c r="J41" s="27" t="n">
        <v>1.03117822017899</v>
      </c>
      <c r="K41" s="29"/>
      <c r="L41" s="27" t="n">
        <v>1.02872064701474</v>
      </c>
      <c r="M41" s="29"/>
      <c r="N41" s="27" t="n">
        <v>1.04615860477289</v>
      </c>
      <c r="O41" s="29"/>
      <c r="P41" s="27" t="n">
        <v>1.00574712643678</v>
      </c>
      <c r="Q41" s="63"/>
    </row>
    <row r="42" s="25" customFormat="true" ht="12.95" hidden="false" customHeight="true" outlineLevel="0" collapsed="false">
      <c r="B42" s="13" t="s">
        <v>45</v>
      </c>
      <c r="C42" s="22"/>
      <c r="D42" s="31" t="n">
        <v>0.983351908609641</v>
      </c>
      <c r="E42" s="32"/>
      <c r="F42" s="31" t="n">
        <v>0.983175761185141</v>
      </c>
      <c r="G42" s="31"/>
      <c r="H42" s="31" t="n">
        <v>0.985915492957747</v>
      </c>
      <c r="I42" s="31"/>
      <c r="J42" s="31" t="n">
        <v>1.026960055506</v>
      </c>
      <c r="K42" s="31"/>
      <c r="L42" s="31" t="n">
        <v>1.02630422941083</v>
      </c>
      <c r="M42" s="31"/>
      <c r="N42" s="31" t="n">
        <v>1.03725165562914</v>
      </c>
      <c r="O42" s="31"/>
      <c r="P42" s="31" t="n">
        <v>1.04265402843602</v>
      </c>
      <c r="Q42" s="63"/>
    </row>
    <row r="43" s="25" customFormat="true" ht="12.95" hidden="false" customHeight="true" outlineLevel="0" collapsed="false">
      <c r="B43" s="13" t="s">
        <v>46</v>
      </c>
      <c r="C43" s="22"/>
      <c r="D43" s="31" t="n">
        <v>0.981565096582864</v>
      </c>
      <c r="E43" s="32"/>
      <c r="F43" s="31" t="n">
        <v>0.981214887640449</v>
      </c>
      <c r="G43" s="31"/>
      <c r="H43" s="31" t="n">
        <v>0.985551798339994</v>
      </c>
      <c r="I43" s="31"/>
      <c r="J43" s="31" t="n">
        <v>0.99265250984333</v>
      </c>
      <c r="K43" s="31"/>
      <c r="L43" s="31" t="n">
        <v>0.993275507466691</v>
      </c>
      <c r="M43" s="31"/>
      <c r="N43" s="31" t="n">
        <v>0.985374007521939</v>
      </c>
      <c r="O43" s="31"/>
      <c r="P43" s="31" t="n">
        <v>1.01234567901235</v>
      </c>
      <c r="Q43" s="63"/>
    </row>
    <row r="44" s="25" customFormat="true" ht="12.95" hidden="false" customHeight="true" outlineLevel="0" collapsed="false">
      <c r="B44" s="35" t="s">
        <v>47</v>
      </c>
      <c r="C44" s="22"/>
      <c r="D44" s="31" t="n">
        <v>1.04433951824117</v>
      </c>
      <c r="E44" s="32"/>
      <c r="F44" s="31" t="n">
        <v>1.04325752259875</v>
      </c>
      <c r="G44" s="31"/>
      <c r="H44" s="31" t="n">
        <v>1.05308813324081</v>
      </c>
      <c r="I44" s="31"/>
      <c r="J44" s="31" t="n">
        <v>1.07348509137544</v>
      </c>
      <c r="K44" s="31"/>
      <c r="L44" s="31" t="n">
        <v>1.06811834319527</v>
      </c>
      <c r="M44" s="31"/>
      <c r="N44" s="31" t="n">
        <v>1.12323633156967</v>
      </c>
      <c r="O44" s="31"/>
      <c r="P44" s="31" t="n">
        <v>1.02312138728324</v>
      </c>
      <c r="Q44" s="63"/>
    </row>
    <row r="45" s="25" customFormat="true" ht="12.95" hidden="false" customHeight="true" outlineLevel="0" collapsed="false">
      <c r="B45" s="35" t="s">
        <v>48</v>
      </c>
      <c r="C45" s="22"/>
      <c r="D45" s="31" t="n">
        <v>0.968037102030584</v>
      </c>
      <c r="E45" s="32"/>
      <c r="F45" s="31" t="n">
        <v>0.973778307508939</v>
      </c>
      <c r="G45" s="31"/>
      <c r="H45" s="31" t="n">
        <v>0.937598736176935</v>
      </c>
      <c r="I45" s="31"/>
      <c r="J45" s="31" t="n">
        <v>0.979390153357741</v>
      </c>
      <c r="K45" s="31"/>
      <c r="L45" s="31" t="n">
        <v>0.982610249233243</v>
      </c>
      <c r="M45" s="31"/>
      <c r="N45" s="31" t="n">
        <v>0.959642074506939</v>
      </c>
      <c r="O45" s="31"/>
      <c r="P45" s="31" t="n">
        <v>1.01226993865031</v>
      </c>
      <c r="Q45" s="63"/>
    </row>
    <row r="46" s="25" customFormat="true" ht="12.95" hidden="false" customHeight="true" outlineLevel="0" collapsed="false">
      <c r="B46" s="33" t="s">
        <v>49</v>
      </c>
      <c r="C46" s="22"/>
      <c r="D46" s="34" t="n">
        <v>1.08733785377359</v>
      </c>
      <c r="E46" s="32"/>
      <c r="F46" s="34" t="n">
        <v>1.08764766307139</v>
      </c>
      <c r="G46" s="31"/>
      <c r="H46" s="34" t="n">
        <v>1.08655100443517</v>
      </c>
      <c r="I46" s="31"/>
      <c r="J46" s="34" t="n">
        <v>1.06011498540739</v>
      </c>
      <c r="K46" s="31"/>
      <c r="L46" s="34" t="n">
        <v>1.05838540586964</v>
      </c>
      <c r="M46" s="31"/>
      <c r="N46" s="34" t="n">
        <v>1.06506269061335</v>
      </c>
      <c r="O46" s="31"/>
      <c r="P46" s="34" t="n">
        <v>0.976190476190476</v>
      </c>
      <c r="Q46" s="63"/>
    </row>
    <row r="47" s="25" customFormat="true" ht="12.95" hidden="false" customHeight="true" outlineLevel="0" collapsed="false">
      <c r="B47" s="30" t="s">
        <v>50</v>
      </c>
      <c r="C47" s="22"/>
      <c r="D47" s="27" t="n">
        <v>1.15224203208457</v>
      </c>
      <c r="E47" s="28"/>
      <c r="F47" s="27" t="n">
        <v>1.15079757506538</v>
      </c>
      <c r="G47" s="29"/>
      <c r="H47" s="27" t="n">
        <v>1.15338980937949</v>
      </c>
      <c r="I47" s="29"/>
      <c r="J47" s="27" t="n">
        <v>0.989842049046532</v>
      </c>
      <c r="K47" s="29"/>
      <c r="L47" s="27" t="n">
        <v>0.988694692528123</v>
      </c>
      <c r="M47" s="29"/>
      <c r="N47" s="27" t="n">
        <v>0.990401850358879</v>
      </c>
      <c r="O47" s="29"/>
      <c r="P47" s="27" t="n">
        <v>0.857954545454545</v>
      </c>
      <c r="Q47" s="63"/>
    </row>
    <row r="48" s="25" customFormat="true" ht="12.95" hidden="false" customHeight="true" outlineLevel="0" collapsed="false">
      <c r="B48" s="35" t="s">
        <v>51</v>
      </c>
      <c r="C48" s="22"/>
      <c r="D48" s="31" t="n">
        <v>1.13706638165385</v>
      </c>
      <c r="E48" s="32"/>
      <c r="F48" s="31" t="n">
        <v>1.13705139005897</v>
      </c>
      <c r="G48" s="31"/>
      <c r="H48" s="31" t="n">
        <v>1.13707510075089</v>
      </c>
      <c r="I48" s="31"/>
      <c r="J48" s="31" t="n">
        <v>1.00708073482751</v>
      </c>
      <c r="K48" s="31"/>
      <c r="L48" s="31" t="n">
        <v>1.00711265716215</v>
      </c>
      <c r="M48" s="31"/>
      <c r="N48" s="31" t="n">
        <v>1.00706838208771</v>
      </c>
      <c r="O48" s="31"/>
      <c r="P48" s="31" t="n">
        <v>0.886666666666667</v>
      </c>
      <c r="Q48" s="63"/>
    </row>
    <row r="49" s="25" customFormat="true" ht="12.95" hidden="false" customHeight="true" outlineLevel="0" collapsed="false">
      <c r="B49" s="35" t="s">
        <v>52</v>
      </c>
      <c r="C49" s="22"/>
      <c r="D49" s="31" t="n">
        <v>1.1119743886194</v>
      </c>
      <c r="E49" s="32"/>
      <c r="F49" s="31" t="n">
        <v>1.10617687114678</v>
      </c>
      <c r="G49" s="31"/>
      <c r="H49" s="31" t="n">
        <v>1.11633768249129</v>
      </c>
      <c r="I49" s="31"/>
      <c r="J49" s="31" t="n">
        <v>1.01753885885523</v>
      </c>
      <c r="K49" s="31"/>
      <c r="L49" s="31" t="n">
        <v>1.01679067248211</v>
      </c>
      <c r="M49" s="31"/>
      <c r="N49" s="31" t="n">
        <v>1.01783815279019</v>
      </c>
      <c r="O49" s="31"/>
      <c r="P49" s="31" t="n">
        <v>0.914285714285714</v>
      </c>
      <c r="Q49" s="63"/>
    </row>
    <row r="50" s="25" customFormat="true" ht="12.95" hidden="false" customHeight="true" outlineLevel="0" collapsed="false">
      <c r="B50" s="35" t="s">
        <v>53</v>
      </c>
      <c r="C50" s="22"/>
      <c r="D50" s="31" t="n">
        <v>1.02146566029656</v>
      </c>
      <c r="E50" s="32"/>
      <c r="F50" s="31" t="n">
        <v>1.02057854107034</v>
      </c>
      <c r="G50" s="31"/>
      <c r="H50" s="31" t="n">
        <v>1.02558678351969</v>
      </c>
      <c r="I50" s="31"/>
      <c r="J50" s="31" t="n">
        <v>0.982462777539576</v>
      </c>
      <c r="K50" s="31"/>
      <c r="L50" s="31" t="n">
        <v>0.981812866086641</v>
      </c>
      <c r="M50" s="31"/>
      <c r="N50" s="31" t="n">
        <v>0.985725855436323</v>
      </c>
      <c r="O50" s="31"/>
      <c r="P50" s="31" t="n">
        <v>0.962264150943396</v>
      </c>
      <c r="Q50" s="63"/>
    </row>
    <row r="51" s="25" customFormat="true" ht="12.95" hidden="false" customHeight="true" outlineLevel="0" collapsed="false">
      <c r="B51" s="33" t="s">
        <v>54</v>
      </c>
      <c r="C51" s="22"/>
      <c r="D51" s="34" t="n">
        <v>1.26057069258071</v>
      </c>
      <c r="E51" s="32"/>
      <c r="F51" s="34" t="n">
        <v>1.25038243148643</v>
      </c>
      <c r="G51" s="31"/>
      <c r="H51" s="34" t="n">
        <v>1.27344114636643</v>
      </c>
      <c r="I51" s="31"/>
      <c r="J51" s="34" t="n">
        <v>0.937991308637042</v>
      </c>
      <c r="K51" s="31"/>
      <c r="L51" s="34" t="n">
        <v>0.950864028069787</v>
      </c>
      <c r="M51" s="31"/>
      <c r="N51" s="34" t="n">
        <v>0.929600670383859</v>
      </c>
      <c r="O51" s="31"/>
      <c r="P51" s="34" t="n">
        <v>0.743534482758621</v>
      </c>
      <c r="Q51" s="63"/>
    </row>
    <row r="52" s="25" customFormat="true" ht="12.95" hidden="false" customHeight="true" outlineLevel="0" collapsed="false">
      <c r="B52" s="30" t="s">
        <v>55</v>
      </c>
      <c r="C52" s="22"/>
      <c r="D52" s="27" t="n">
        <v>1.11772685200058</v>
      </c>
      <c r="E52" s="28"/>
      <c r="F52" s="27" t="n">
        <v>1.12175701467005</v>
      </c>
      <c r="G52" s="29"/>
      <c r="H52" s="27" t="n">
        <v>1.10841454515629</v>
      </c>
      <c r="I52" s="29"/>
      <c r="J52" s="27" t="n">
        <v>1.01064816203449</v>
      </c>
      <c r="K52" s="29"/>
      <c r="L52" s="27" t="n">
        <v>1.009901013568</v>
      </c>
      <c r="M52" s="29"/>
      <c r="N52" s="27" t="n">
        <v>1.01195359715253</v>
      </c>
      <c r="O52" s="29"/>
      <c r="P52" s="27" t="n">
        <v>0.902672768271654</v>
      </c>
      <c r="Q52" s="63"/>
    </row>
    <row r="53" s="25" customFormat="true" ht="12.95" hidden="false" customHeight="true" outlineLevel="0" collapsed="false">
      <c r="B53" s="35" t="s">
        <v>56</v>
      </c>
      <c r="C53" s="22"/>
      <c r="D53" s="31" t="n">
        <v>1.07855577470733</v>
      </c>
      <c r="E53" s="32"/>
      <c r="F53" s="31" t="n">
        <v>1.07959122775407</v>
      </c>
      <c r="G53" s="31"/>
      <c r="H53" s="31" t="n">
        <v>1.07685179561603</v>
      </c>
      <c r="I53" s="31"/>
      <c r="J53" s="31" t="n">
        <v>1.01069197262594</v>
      </c>
      <c r="K53" s="31"/>
      <c r="L53" s="31" t="n">
        <v>1.00884503448652</v>
      </c>
      <c r="M53" s="31"/>
      <c r="N53" s="31" t="n">
        <v>1.01263147580374</v>
      </c>
      <c r="O53" s="31"/>
      <c r="P53" s="31" t="n">
        <v>0.93875794380509</v>
      </c>
      <c r="Q53" s="63"/>
    </row>
    <row r="54" s="25" customFormat="true" ht="12.95" hidden="false" customHeight="true" outlineLevel="0" collapsed="false">
      <c r="B54" s="35" t="s">
        <v>57</v>
      </c>
      <c r="C54" s="22"/>
      <c r="D54" s="31" t="n">
        <v>1.07146839234377</v>
      </c>
      <c r="E54" s="32"/>
      <c r="F54" s="31" t="n">
        <v>1.07490127532854</v>
      </c>
      <c r="G54" s="31"/>
      <c r="H54" s="31" t="n">
        <v>1.0527867471571</v>
      </c>
      <c r="I54" s="31"/>
      <c r="J54" s="31" t="n">
        <v>0.994820418455667</v>
      </c>
      <c r="K54" s="31"/>
      <c r="L54" s="31" t="n">
        <v>0.995139973629921</v>
      </c>
      <c r="M54" s="31"/>
      <c r="N54" s="31" t="n">
        <v>0.993024324918551</v>
      </c>
      <c r="O54" s="31"/>
      <c r="P54" s="31" t="n">
        <v>0.929539295392954</v>
      </c>
      <c r="Q54" s="63"/>
    </row>
    <row r="55" s="25" customFormat="true" ht="12.95" hidden="false" customHeight="true" outlineLevel="0" collapsed="false">
      <c r="B55" s="33" t="s">
        <v>58</v>
      </c>
      <c r="C55" s="22"/>
      <c r="D55" s="34" t="n">
        <v>1.21348149854942</v>
      </c>
      <c r="E55" s="32"/>
      <c r="F55" s="34" t="n">
        <v>1.21536907394195</v>
      </c>
      <c r="G55" s="31"/>
      <c r="H55" s="34" t="n">
        <v>1.20807271107872</v>
      </c>
      <c r="I55" s="31"/>
      <c r="J55" s="34" t="n">
        <v>1.02235231959641</v>
      </c>
      <c r="K55" s="31"/>
      <c r="L55" s="34" t="n">
        <v>1.02398282759294</v>
      </c>
      <c r="M55" s="31"/>
      <c r="N55" s="34" t="n">
        <v>1.01704945879037</v>
      </c>
      <c r="O55" s="31"/>
      <c r="P55" s="34" t="n">
        <v>0.841463414634146</v>
      </c>
      <c r="Q55" s="63"/>
    </row>
    <row r="56" s="25" customFormat="true" ht="12.95" hidden="false" customHeight="true" outlineLevel="0" collapsed="false">
      <c r="B56" s="30" t="s">
        <v>59</v>
      </c>
      <c r="C56" s="22"/>
      <c r="D56" s="27" t="n">
        <v>1.01106492005878</v>
      </c>
      <c r="E56" s="28"/>
      <c r="F56" s="27" t="n">
        <v>1.00960135077126</v>
      </c>
      <c r="G56" s="29"/>
      <c r="H56" s="27" t="n">
        <v>1.02146892655367</v>
      </c>
      <c r="I56" s="29"/>
      <c r="J56" s="27" t="n">
        <v>1.04510167948562</v>
      </c>
      <c r="K56" s="29"/>
      <c r="L56" s="27" t="n">
        <v>1.04453971082906</v>
      </c>
      <c r="M56" s="29"/>
      <c r="N56" s="27" t="n">
        <v>1.04978586723769</v>
      </c>
      <c r="O56" s="29"/>
      <c r="P56" s="27" t="n">
        <v>1.03428571428571</v>
      </c>
      <c r="Q56" s="63"/>
    </row>
    <row r="57" s="25" customFormat="true" ht="12.95" hidden="false" customHeight="true" outlineLevel="0" collapsed="false">
      <c r="B57" s="35" t="s">
        <v>60</v>
      </c>
      <c r="C57" s="36"/>
      <c r="D57" s="31" t="n">
        <v>0.995974505199597</v>
      </c>
      <c r="E57" s="32"/>
      <c r="F57" s="31" t="n">
        <v>0.996433348194383</v>
      </c>
      <c r="G57" s="31"/>
      <c r="H57" s="31" t="n">
        <v>0.992904554818036</v>
      </c>
      <c r="I57" s="31"/>
      <c r="J57" s="31" t="n">
        <v>1.02045509930547</v>
      </c>
      <c r="K57" s="31"/>
      <c r="L57" s="31" t="n">
        <v>1.02007242628039</v>
      </c>
      <c r="M57" s="31"/>
      <c r="N57" s="31" t="n">
        <v>1.02334985650926</v>
      </c>
      <c r="O57" s="31"/>
      <c r="P57" s="31" t="n">
        <v>1.02173913043478</v>
      </c>
      <c r="Q57" s="63"/>
    </row>
    <row r="58" s="25" customFormat="true" ht="12.95" hidden="false" customHeight="true" outlineLevel="0" collapsed="false">
      <c r="B58" s="33" t="s">
        <v>61</v>
      </c>
      <c r="C58" s="22"/>
      <c r="D58" s="31" t="n">
        <v>1.02335287007685</v>
      </c>
      <c r="E58" s="32"/>
      <c r="F58" s="31" t="n">
        <v>1.02034611786717</v>
      </c>
      <c r="G58" s="31"/>
      <c r="H58" s="31" t="n">
        <v>1.04472605292583</v>
      </c>
      <c r="I58" s="31"/>
      <c r="J58" s="31" t="n">
        <v>1.06699976980677</v>
      </c>
      <c r="K58" s="31"/>
      <c r="L58" s="31" t="n">
        <v>1.06585252279453</v>
      </c>
      <c r="M58" s="31"/>
      <c r="N58" s="31" t="n">
        <v>1.07749381698269</v>
      </c>
      <c r="O58" s="31"/>
      <c r="P58" s="31" t="n">
        <v>1.04761904761905</v>
      </c>
      <c r="Q58" s="63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63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63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63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63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63"/>
    </row>
    <row r="64" s="25" customFormat="true" ht="12.95" hidden="false" customHeight="true" outlineLevel="0" collapsed="false">
      <c r="B64" s="30" t="s">
        <v>67</v>
      </c>
      <c r="C64" s="22"/>
      <c r="D64" s="27" t="n">
        <v>1.09569837083964</v>
      </c>
      <c r="E64" s="28"/>
      <c r="F64" s="27" t="n">
        <v>1.08732641848389</v>
      </c>
      <c r="G64" s="29"/>
      <c r="H64" s="27" t="n">
        <v>1.10756792922722</v>
      </c>
      <c r="I64" s="29"/>
      <c r="J64" s="27" t="n">
        <v>1.02004713591814</v>
      </c>
      <c r="K64" s="29"/>
      <c r="L64" s="27" t="n">
        <v>1.01883583912426</v>
      </c>
      <c r="M64" s="29"/>
      <c r="N64" s="27" t="n">
        <v>1.02144114422179</v>
      </c>
      <c r="O64" s="29"/>
      <c r="P64" s="27" t="n">
        <v>0.931034482758621</v>
      </c>
      <c r="Q64" s="63"/>
    </row>
    <row r="65" s="25" customFormat="true" ht="12.95" hidden="false" customHeight="true" outlineLevel="0" collapsed="false">
      <c r="B65" s="30" t="s">
        <v>68</v>
      </c>
      <c r="C65" s="22"/>
      <c r="D65" s="27" t="n">
        <v>1.10107129192705</v>
      </c>
      <c r="E65" s="28"/>
      <c r="F65" s="27" t="n">
        <v>1.0899567926045</v>
      </c>
      <c r="G65" s="29"/>
      <c r="H65" s="27" t="n">
        <v>1.16211922359605</v>
      </c>
      <c r="I65" s="29"/>
      <c r="J65" s="27" t="n">
        <v>0.971946332824627</v>
      </c>
      <c r="K65" s="29"/>
      <c r="L65" s="27" t="n">
        <v>0.96992244655404</v>
      </c>
      <c r="M65" s="29"/>
      <c r="N65" s="27" t="n">
        <v>0.980989356717317</v>
      </c>
      <c r="O65" s="29"/>
      <c r="P65" s="27" t="n">
        <v>0.884615384615385</v>
      </c>
      <c r="Q65" s="63"/>
    </row>
    <row r="66" s="25" customFormat="true" ht="12.95" hidden="false" customHeight="true" outlineLevel="0" collapsed="false">
      <c r="B66" s="30" t="s">
        <v>69</v>
      </c>
      <c r="C66" s="22"/>
      <c r="D66" s="27" t="n">
        <v>1.09381529460928</v>
      </c>
      <c r="E66" s="28"/>
      <c r="F66" s="27" t="n">
        <v>1.09677278483777</v>
      </c>
      <c r="G66" s="29"/>
      <c r="H66" s="27" t="n">
        <v>1.08556638246041</v>
      </c>
      <c r="I66" s="29"/>
      <c r="J66" s="27" t="n">
        <v>1.08253118660163</v>
      </c>
      <c r="K66" s="29"/>
      <c r="L66" s="27" t="n">
        <v>1.08254344821582</v>
      </c>
      <c r="M66" s="29"/>
      <c r="N66" s="27" t="n">
        <v>1.08248412963582</v>
      </c>
      <c r="O66" s="29"/>
      <c r="P66" s="27" t="n">
        <v>0.989247311827957</v>
      </c>
      <c r="Q66" s="63"/>
    </row>
    <row r="67" s="25" customFormat="true" ht="12.95" hidden="false" customHeight="true" outlineLevel="0" collapsed="false">
      <c r="B67" s="30" t="s">
        <v>70</v>
      </c>
      <c r="C67" s="22"/>
      <c r="D67" s="27" t="n">
        <v>1.04964851123953</v>
      </c>
      <c r="E67" s="28"/>
      <c r="F67" s="27" t="n">
        <v>1.05077060247102</v>
      </c>
      <c r="G67" s="29"/>
      <c r="H67" s="27" t="n">
        <v>1.04726100966702</v>
      </c>
      <c r="I67" s="29"/>
      <c r="J67" s="27" t="n">
        <v>1.01434547221033</v>
      </c>
      <c r="K67" s="29"/>
      <c r="L67" s="27" t="n">
        <v>1.01398655718679</v>
      </c>
      <c r="M67" s="29"/>
      <c r="N67" s="27" t="n">
        <v>1.0151212863464</v>
      </c>
      <c r="O67" s="29"/>
      <c r="P67" s="27" t="n">
        <v>0.967567567567568</v>
      </c>
      <c r="Q67" s="63"/>
    </row>
    <row r="68" s="25" customFormat="true" ht="12.95" hidden="false" customHeight="true" outlineLevel="0" collapsed="false">
      <c r="B68" s="35" t="s">
        <v>71</v>
      </c>
      <c r="C68" s="22"/>
      <c r="D68" s="31" t="n">
        <v>1.03938650755884</v>
      </c>
      <c r="E68" s="32"/>
      <c r="F68" s="31" t="n">
        <v>1.04831735288588</v>
      </c>
      <c r="G68" s="31"/>
      <c r="H68" s="31" t="n">
        <v>1.00794307463181</v>
      </c>
      <c r="I68" s="31"/>
      <c r="J68" s="31" t="n">
        <v>1.00877506452253</v>
      </c>
      <c r="K68" s="31"/>
      <c r="L68" s="31" t="n">
        <v>1.00941518677281</v>
      </c>
      <c r="M68" s="31"/>
      <c r="N68" s="31" t="n">
        <v>1.0064406476429</v>
      </c>
      <c r="O68" s="31"/>
      <c r="P68" s="31" t="n">
        <v>0.972826086956522</v>
      </c>
      <c r="Q68" s="63"/>
    </row>
    <row r="69" s="25" customFormat="true" ht="12.95" hidden="false" customHeight="true" outlineLevel="0" collapsed="false">
      <c r="B69" s="35" t="s">
        <v>72</v>
      </c>
      <c r="C69" s="22"/>
      <c r="D69" s="31" t="n">
        <v>1.06240040369701</v>
      </c>
      <c r="E69" s="32"/>
      <c r="F69" s="31" t="n">
        <v>1.06687425550145</v>
      </c>
      <c r="G69" s="31"/>
      <c r="H69" s="31" t="n">
        <v>1.0545659855025</v>
      </c>
      <c r="I69" s="31"/>
      <c r="J69" s="31" t="n">
        <v>1.0078753696953</v>
      </c>
      <c r="K69" s="31"/>
      <c r="L69" s="31" t="n">
        <v>1.00777786815243</v>
      </c>
      <c r="M69" s="31"/>
      <c r="N69" s="31" t="n">
        <v>1.00807926181061</v>
      </c>
      <c r="O69" s="31"/>
      <c r="P69" s="31" t="n">
        <v>0.948186528497409</v>
      </c>
      <c r="Q69" s="63"/>
    </row>
    <row r="70" s="25" customFormat="true" ht="12.95" hidden="false" customHeight="true" outlineLevel="0" collapsed="false">
      <c r="B70" s="33" t="s">
        <v>73</v>
      </c>
      <c r="C70" s="22"/>
      <c r="D70" s="34" t="n">
        <v>1.03994519844158</v>
      </c>
      <c r="E70" s="32"/>
      <c r="F70" s="34" t="n">
        <v>1.03598009786587</v>
      </c>
      <c r="G70" s="31"/>
      <c r="H70" s="34" t="n">
        <v>1.04894321840153</v>
      </c>
      <c r="I70" s="31"/>
      <c r="J70" s="34" t="n">
        <v>1.02417564741837</v>
      </c>
      <c r="K70" s="31"/>
      <c r="L70" s="34" t="n">
        <v>1.02370087940471</v>
      </c>
      <c r="M70" s="31"/>
      <c r="N70" s="34" t="n">
        <v>1.02507261531312</v>
      </c>
      <c r="O70" s="31"/>
      <c r="P70" s="34" t="n">
        <v>0.988700564971751</v>
      </c>
      <c r="Q70" s="63"/>
    </row>
    <row r="71" s="25" customFormat="true" ht="12.95" hidden="false" customHeight="true" outlineLevel="0" collapsed="false">
      <c r="B71" s="30" t="s">
        <v>74</v>
      </c>
      <c r="C71" s="22"/>
      <c r="D71" s="27" t="n">
        <v>1.01873185351691</v>
      </c>
      <c r="E71" s="28"/>
      <c r="F71" s="27" t="n">
        <v>1.02598969830758</v>
      </c>
      <c r="G71" s="29"/>
      <c r="H71" s="27" t="n">
        <v>0.990495820451162</v>
      </c>
      <c r="I71" s="29"/>
      <c r="J71" s="27" t="n">
        <v>1.03924317761332</v>
      </c>
      <c r="K71" s="29"/>
      <c r="L71" s="27" t="n">
        <v>1.03920222503873</v>
      </c>
      <c r="M71" s="29"/>
      <c r="N71" s="27" t="n">
        <v>1.03943115707822</v>
      </c>
      <c r="O71" s="29"/>
      <c r="P71" s="27" t="n">
        <v>1.01851851851852</v>
      </c>
      <c r="Q71" s="63"/>
    </row>
    <row r="72" s="25" customFormat="true" ht="12.95" hidden="false" customHeight="true" outlineLevel="0" collapsed="false">
      <c r="B72" s="30" t="s">
        <v>75</v>
      </c>
      <c r="C72" s="22"/>
      <c r="D72" s="27" t="n">
        <v>0.571753986332574</v>
      </c>
      <c r="E72" s="28"/>
      <c r="F72" s="27" t="n">
        <v>0.547879095758192</v>
      </c>
      <c r="G72" s="29"/>
      <c r="H72" s="27" t="n">
        <v>0.677130044843049</v>
      </c>
      <c r="I72" s="29"/>
      <c r="J72" s="27" t="n">
        <v>0.745669170627012</v>
      </c>
      <c r="K72" s="29"/>
      <c r="L72" s="27" t="n">
        <v>0.742589437819421</v>
      </c>
      <c r="M72" s="29"/>
      <c r="N72" s="27" t="n">
        <v>0.773353751914242</v>
      </c>
      <c r="O72" s="29"/>
      <c r="P72" s="27" t="n">
        <v>1.3037037037037</v>
      </c>
      <c r="Q72" s="63"/>
    </row>
    <row r="73" s="25" customFormat="true" ht="12.95" hidden="false" customHeight="true" outlineLevel="0" collapsed="false">
      <c r="B73" s="30" t="s">
        <v>76</v>
      </c>
      <c r="C73" s="41"/>
      <c r="D73" s="27" t="n">
        <v>1.01615188438651</v>
      </c>
      <c r="E73" s="42"/>
      <c r="F73" s="27" t="n">
        <v>1.0199075719872</v>
      </c>
      <c r="G73" s="27"/>
      <c r="H73" s="27" t="n">
        <v>1.00139664804469</v>
      </c>
      <c r="I73" s="27"/>
      <c r="J73" s="27" t="n">
        <v>1.05238314529127</v>
      </c>
      <c r="K73" s="27"/>
      <c r="L73" s="27" t="n">
        <v>1.05616083009079</v>
      </c>
      <c r="M73" s="27"/>
      <c r="N73" s="27" t="n">
        <v>1.02254098360656</v>
      </c>
      <c r="O73" s="27"/>
      <c r="P73" s="27" t="n">
        <v>1.03658536585366</v>
      </c>
      <c r="Q73" s="63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</row>
    <row r="76" s="25" customFormat="true" ht="12.75" hidden="false" customHeight="false" outlineLevel="0" collapsed="false">
      <c r="B76" s="47"/>
    </row>
    <row r="77" s="25" customFormat="true" ht="12.75" hidden="false" customHeight="false" outlineLevel="0" collapsed="false">
      <c r="B7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:R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07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254312819817</v>
      </c>
      <c r="E12" s="29"/>
      <c r="F12" s="27" t="n">
        <v>1.01113547537029</v>
      </c>
      <c r="G12" s="29"/>
      <c r="H12" s="27" t="n">
        <v>1.00498974745104</v>
      </c>
      <c r="I12" s="59" t="e">
        <f aca="false"/>
        <v>#DIV/0!</v>
      </c>
      <c r="J12" s="27" t="n">
        <v>1.00091116173121</v>
      </c>
      <c r="K12" s="29" t="e">
        <f aca="false"/>
        <v>#DIV/0!</v>
      </c>
      <c r="L12" s="27" t="n">
        <v>1.00140605183571</v>
      </c>
      <c r="M12" s="29" t="e">
        <f aca="false"/>
        <v>#DIV/0!</v>
      </c>
      <c r="N12" s="27" t="n">
        <v>1.00210790386628</v>
      </c>
      <c r="O12" s="29" t="e">
        <f aca="false"/>
        <v>#DIV/0!</v>
      </c>
      <c r="P12" s="27" t="n">
        <v>1.00213693762994</v>
      </c>
      <c r="Q12" s="29" t="e">
        <f aca="false"/>
        <v>#DIV/0!</v>
      </c>
      <c r="R12" s="27" t="n">
        <v>1.01415928422398</v>
      </c>
    </row>
    <row r="13" customFormat="false" ht="12.75" hidden="false" customHeight="false" outlineLevel="0" collapsed="false">
      <c r="B13" s="30" t="s">
        <v>15</v>
      </c>
      <c r="C13" s="21"/>
      <c r="D13" s="27" t="n">
        <v>0.99958796868562</v>
      </c>
      <c r="E13" s="29"/>
      <c r="F13" s="27" t="n">
        <v>0.999098824664281</v>
      </c>
      <c r="G13" s="29"/>
      <c r="H13" s="27" t="n">
        <v>1.01663585951941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0.999831564763349</v>
      </c>
      <c r="M13" s="29" t="e">
        <f aca="false"/>
        <v>#DIV/0!</v>
      </c>
      <c r="N13" s="27" t="n">
        <v>1</v>
      </c>
      <c r="O13" s="29" t="e">
        <f aca="false"/>
        <v>#DIV/0!</v>
      </c>
      <c r="P13" s="27" t="n">
        <v>0.999807692307692</v>
      </c>
      <c r="Q13" s="29" t="e">
        <f aca="false"/>
        <v>#DIV/0!</v>
      </c>
      <c r="R13" s="27" t="n">
        <v>0.99928345850694</v>
      </c>
    </row>
    <row r="14" customFormat="false" ht="12.75" hidden="false" customHeight="false" outlineLevel="0" collapsed="false">
      <c r="B14" s="13" t="s">
        <v>16</v>
      </c>
      <c r="C14" s="21"/>
      <c r="D14" s="60" t="n">
        <v>1</v>
      </c>
      <c r="E14" s="31"/>
      <c r="F14" s="60" t="n">
        <v>0.993099897013388</v>
      </c>
      <c r="G14" s="31"/>
      <c r="H14" s="60" t="n">
        <v>1.03154452779381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0.999500831946755</v>
      </c>
      <c r="M14" s="31" t="e">
        <f aca="false"/>
        <v>#DIV/0!</v>
      </c>
      <c r="N14" s="60" t="n">
        <v>0.999296146401549</v>
      </c>
      <c r="O14" s="31" t="e">
        <f aca="false"/>
        <v>#DIV/0!</v>
      </c>
      <c r="P14" s="60" t="n">
        <v>0.999355808460382</v>
      </c>
      <c r="Q14" s="31" t="e">
        <f aca="false"/>
        <v>#DIV/0!</v>
      </c>
      <c r="R14" s="60" t="n">
        <v>0.992433795712484</v>
      </c>
    </row>
    <row r="15" customFormat="false" ht="12.75" hidden="false" customHeight="false" outlineLevel="0" collapsed="false">
      <c r="B15" s="13" t="s">
        <v>17</v>
      </c>
      <c r="C15" s="21"/>
      <c r="D15" s="31" t="n">
        <v>1</v>
      </c>
      <c r="E15" s="31"/>
      <c r="F15" s="31" t="n">
        <v>1</v>
      </c>
      <c r="G15" s="31"/>
      <c r="H15" s="31" t="n">
        <v>1.02188226181255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1</v>
      </c>
      <c r="M15" s="31" t="e">
        <f aca="false"/>
        <v>#DIV/0!</v>
      </c>
      <c r="N15" s="31" t="n">
        <v>1</v>
      </c>
      <c r="O15" s="31" t="e">
        <f aca="false"/>
        <v>#DIV/0!</v>
      </c>
      <c r="P15" s="31" t="n">
        <v>1</v>
      </c>
      <c r="Q15" s="31" t="e">
        <f aca="false"/>
        <v>#DIV/0!</v>
      </c>
      <c r="R15" s="31" t="n">
        <v>1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1</v>
      </c>
      <c r="G16" s="31"/>
      <c r="H16" s="31" t="n">
        <v>0.977761663040851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1</v>
      </c>
      <c r="M16" s="31" t="e">
        <f aca="false"/>
        <v>#DIV/0!</v>
      </c>
      <c r="N16" s="31" t="n">
        <v>1</v>
      </c>
      <c r="O16" s="31" t="e">
        <f aca="false"/>
        <v>#DIV/0!</v>
      </c>
      <c r="P16" s="31" t="n">
        <v>1</v>
      </c>
      <c r="Q16" s="31" t="e">
        <f aca="false"/>
        <v>#DIV/0!</v>
      </c>
      <c r="R16" s="31" t="n">
        <v>1</v>
      </c>
    </row>
    <row r="17" customFormat="false" ht="12.75" hidden="false" customHeight="false" outlineLevel="0" collapsed="false">
      <c r="B17" s="13" t="s">
        <v>19</v>
      </c>
      <c r="C17" s="21"/>
      <c r="D17" s="31" t="n">
        <v>1</v>
      </c>
      <c r="E17" s="31"/>
      <c r="F17" s="31" t="n">
        <v>1</v>
      </c>
      <c r="G17" s="31"/>
      <c r="H17" s="31" t="n">
        <v>1.13905260860074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1</v>
      </c>
      <c r="M17" s="31" t="e">
        <f aca="false"/>
        <v>#DIV/0!</v>
      </c>
      <c r="N17" s="31" t="n">
        <v>1</v>
      </c>
      <c r="O17" s="31" t="e">
        <f aca="false"/>
        <v>#DIV/0!</v>
      </c>
      <c r="P17" s="31" t="n">
        <v>1</v>
      </c>
      <c r="Q17" s="31" t="e">
        <f aca="false"/>
        <v>#DIV/0!</v>
      </c>
      <c r="R17" s="31" t="n">
        <v>1</v>
      </c>
    </row>
    <row r="18" customFormat="false" ht="12.75" hidden="false" customHeight="false" outlineLevel="0" collapsed="false">
      <c r="B18" s="13" t="s">
        <v>20</v>
      </c>
      <c r="C18" s="21"/>
      <c r="D18" s="31" t="n">
        <v>1</v>
      </c>
      <c r="E18" s="31"/>
      <c r="F18" s="31" t="n">
        <v>1.00483356587602</v>
      </c>
      <c r="G18" s="31"/>
      <c r="H18" s="31" t="n">
        <v>1.03594955768869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0.999828737797568</v>
      </c>
      <c r="M18" s="31" t="e">
        <f aca="false"/>
        <v>#DIV/0!</v>
      </c>
      <c r="N18" s="31" t="n">
        <v>1.00012843565374</v>
      </c>
      <c r="O18" s="31" t="e">
        <f aca="false"/>
        <v>#DIV/0!</v>
      </c>
      <c r="P18" s="31" t="n">
        <v>0.999682741116751</v>
      </c>
      <c r="Q18" s="31" t="e">
        <f aca="false"/>
        <v>#DIV/0!</v>
      </c>
      <c r="R18" s="31" t="n">
        <v>1.00414624952884</v>
      </c>
    </row>
    <row r="19" customFormat="false" ht="12.75" hidden="false" customHeight="false" outlineLevel="0" collapsed="false">
      <c r="B19" s="13" t="s">
        <v>21</v>
      </c>
      <c r="C19" s="21"/>
      <c r="D19" s="31" t="n">
        <v>0.994047619047619</v>
      </c>
      <c r="E19" s="31"/>
      <c r="F19" s="31" t="n">
        <v>1.0008072110857</v>
      </c>
      <c r="G19" s="31"/>
      <c r="H19" s="31" t="n">
        <v>1.04001290738948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1</v>
      </c>
      <c r="M19" s="31" t="e">
        <f aca="false"/>
        <v>#DIV/0!</v>
      </c>
      <c r="N19" s="31" t="n">
        <v>1</v>
      </c>
      <c r="O19" s="31" t="e">
        <f aca="false"/>
        <v>#DIV/0!</v>
      </c>
      <c r="P19" s="31" t="n">
        <v>1</v>
      </c>
      <c r="Q19" s="31" t="e">
        <f aca="false"/>
        <v>#DIV/0!</v>
      </c>
      <c r="R19" s="31" t="n">
        <v>1</v>
      </c>
    </row>
    <row r="20" customFormat="false" ht="12.75" hidden="false" customHeight="false" outlineLevel="0" collapsed="false">
      <c r="B20" s="13" t="s">
        <v>22</v>
      </c>
      <c r="C20" s="21"/>
      <c r="D20" s="31" t="n">
        <v>0.998239436619718</v>
      </c>
      <c r="E20" s="31"/>
      <c r="F20" s="31" t="n">
        <v>0.998642360811128</v>
      </c>
      <c r="G20" s="31"/>
      <c r="H20" s="31" t="n">
        <v>0.971032169538039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1</v>
      </c>
      <c r="M20" s="31" t="e">
        <f aca="false"/>
        <v>#DIV/0!</v>
      </c>
      <c r="N20" s="31" t="n">
        <v>0.999857326294764</v>
      </c>
      <c r="O20" s="31" t="e">
        <f aca="false"/>
        <v>#DIV/0!</v>
      </c>
      <c r="P20" s="31" t="n">
        <v>1</v>
      </c>
      <c r="Q20" s="31" t="e">
        <f aca="false"/>
        <v>#DIV/0!</v>
      </c>
      <c r="R20" s="31" t="n">
        <v>0.998967856089649</v>
      </c>
    </row>
    <row r="21" customFormat="false" ht="12.75" hidden="false" customHeight="false" outlineLevel="0" collapsed="false">
      <c r="B21" s="33" t="s">
        <v>23</v>
      </c>
      <c r="C21" s="22"/>
      <c r="D21" s="34" t="n">
        <v>1</v>
      </c>
      <c r="E21" s="31"/>
      <c r="F21" s="34" t="n">
        <v>0.999796192883055</v>
      </c>
      <c r="G21" s="31"/>
      <c r="H21" s="34" t="n">
        <v>1.0678391959799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1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1</v>
      </c>
      <c r="Q21" s="31" t="e">
        <f aca="false"/>
        <v>#DIV/0!</v>
      </c>
      <c r="R21" s="34" t="n">
        <v>0.999474927802573</v>
      </c>
    </row>
    <row r="22" customFormat="false" ht="12.75" hidden="false" customHeight="false" outlineLevel="0" collapsed="false">
      <c r="B22" s="30" t="s">
        <v>24</v>
      </c>
      <c r="C22" s="22"/>
      <c r="D22" s="27" t="n">
        <v>1</v>
      </c>
      <c r="E22" s="29"/>
      <c r="F22" s="27" t="n">
        <v>1.00305904997594</v>
      </c>
      <c r="G22" s="29"/>
      <c r="H22" s="27" t="n">
        <v>1.0253653156879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1.0011655011655</v>
      </c>
      <c r="M22" s="29" t="e">
        <f aca="false"/>
        <v>#DIV/0!</v>
      </c>
      <c r="N22" s="27" t="n">
        <v>1.00304307116105</v>
      </c>
      <c r="O22" s="29" t="e">
        <f aca="false"/>
        <v>#DIV/0!</v>
      </c>
      <c r="P22" s="27" t="n">
        <v>1.00335570469799</v>
      </c>
      <c r="Q22" s="29" t="e">
        <f aca="false"/>
        <v>#DIV/0!</v>
      </c>
      <c r="R22" s="27" t="n">
        <v>1.0019831432821</v>
      </c>
    </row>
    <row r="23" customFormat="false" ht="12.75" hidden="false" customHeight="false" outlineLevel="0" collapsed="false">
      <c r="B23" s="13" t="s">
        <v>25</v>
      </c>
      <c r="C23" s="21"/>
      <c r="D23" s="60" t="n">
        <v>1</v>
      </c>
      <c r="E23" s="31"/>
      <c r="F23" s="60" t="n">
        <v>1.00905280804694</v>
      </c>
      <c r="G23" s="31"/>
      <c r="H23" s="60" t="n">
        <v>1.04130238167018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1.00450331125828</v>
      </c>
      <c r="M23" s="31" t="e">
        <f aca="false"/>
        <v>#DIV/0!</v>
      </c>
      <c r="N23" s="60" t="n">
        <v>1.00151011778919</v>
      </c>
      <c r="O23" s="31" t="e">
        <f aca="false"/>
        <v>#DIV/0!</v>
      </c>
      <c r="P23" s="60" t="n">
        <v>1.00396085740913</v>
      </c>
      <c r="Q23" s="31" t="e">
        <f aca="false"/>
        <v>#DIV/0!</v>
      </c>
      <c r="R23" s="60" t="n">
        <v>1.00992366412214</v>
      </c>
    </row>
    <row r="24" customFormat="false" ht="12.75" hidden="false" customHeight="false" outlineLevel="0" collapsed="false">
      <c r="B24" s="13" t="s">
        <v>26</v>
      </c>
      <c r="C24" s="21"/>
      <c r="D24" s="31" t="n">
        <v>0.992481203007519</v>
      </c>
      <c r="E24" s="31"/>
      <c r="F24" s="31" t="n">
        <v>0.996272317049245</v>
      </c>
      <c r="G24" s="31"/>
      <c r="H24" s="31" t="n">
        <v>1.0468689973108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0.999349381912817</v>
      </c>
      <c r="M24" s="31" t="e">
        <f aca="false"/>
        <v>#DIV/0!</v>
      </c>
      <c r="N24" s="31" t="n">
        <v>0.996587030716724</v>
      </c>
      <c r="O24" s="31" t="e">
        <f aca="false"/>
        <v>#DIV/0!</v>
      </c>
      <c r="P24" s="31" t="n">
        <v>0.996896337678461</v>
      </c>
      <c r="Q24" s="31" t="e">
        <f aca="false"/>
        <v>#DIV/0!</v>
      </c>
      <c r="R24" s="31" t="n">
        <v>0.993855606758833</v>
      </c>
    </row>
    <row r="25" customFormat="false" ht="12.75" hidden="false" customHeight="false" outlineLevel="0" collapsed="false">
      <c r="B25" s="33" t="s">
        <v>27</v>
      </c>
      <c r="C25" s="22"/>
      <c r="D25" s="34" t="n">
        <v>1</v>
      </c>
      <c r="E25" s="31"/>
      <c r="F25" s="34" t="n">
        <v>1</v>
      </c>
      <c r="G25" s="31"/>
      <c r="H25" s="34" t="n">
        <v>1.00755667506297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1</v>
      </c>
      <c r="M25" s="31" t="e">
        <f aca="false"/>
        <v>#DIV/0!</v>
      </c>
      <c r="N25" s="34" t="n">
        <v>1</v>
      </c>
      <c r="O25" s="31" t="e">
        <f aca="false"/>
        <v>#DIV/0!</v>
      </c>
      <c r="P25" s="34" t="n">
        <v>1</v>
      </c>
      <c r="Q25" s="31" t="e">
        <f aca="false"/>
        <v>#DIV/0!</v>
      </c>
      <c r="R25" s="34" t="n">
        <v>1</v>
      </c>
    </row>
    <row r="26" customFormat="false" ht="12.75" hidden="false" customHeight="false" outlineLevel="0" collapsed="false">
      <c r="B26" s="30" t="s">
        <v>28</v>
      </c>
      <c r="C26" s="22"/>
      <c r="D26" s="27" t="n">
        <v>0.998554913294798</v>
      </c>
      <c r="E26" s="29"/>
      <c r="F26" s="27" t="n">
        <v>0.992014817863758</v>
      </c>
      <c r="G26" s="29"/>
      <c r="H26" s="27" t="n">
        <v>1.01248981808308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0.99905303030303</v>
      </c>
      <c r="M26" s="29" t="e">
        <f aca="false"/>
        <v>#DIV/0!</v>
      </c>
      <c r="N26" s="27" t="n">
        <v>0.999271243259</v>
      </c>
      <c r="O26" s="29" t="e">
        <f aca="false"/>
        <v>#DIV/0!</v>
      </c>
      <c r="P26" s="27" t="n">
        <v>0.999408284023669</v>
      </c>
      <c r="Q26" s="29" t="e">
        <f aca="false"/>
        <v>#DIV/0!</v>
      </c>
      <c r="R26" s="27" t="n">
        <v>0.991576819407008</v>
      </c>
    </row>
    <row r="27" customFormat="false" ht="12.75" hidden="false" customHeight="false" outlineLevel="0" collapsed="false">
      <c r="B27" s="30" t="s">
        <v>29</v>
      </c>
      <c r="C27" s="22"/>
      <c r="D27" s="27" t="n">
        <v>1.00082034454471</v>
      </c>
      <c r="E27" s="29"/>
      <c r="F27" s="27" t="n">
        <v>1.00275501576821</v>
      </c>
      <c r="G27" s="29"/>
      <c r="H27" s="27" t="n">
        <v>0.995635570103655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1</v>
      </c>
      <c r="M27" s="29" t="e">
        <f aca="false"/>
        <v>#DIV/0!</v>
      </c>
      <c r="N27" s="27" t="n">
        <v>1</v>
      </c>
      <c r="O27" s="29" t="e">
        <f aca="false"/>
        <v>#DIV/0!</v>
      </c>
      <c r="P27" s="27" t="n">
        <v>1</v>
      </c>
      <c r="Q27" s="29" t="e">
        <f aca="false"/>
        <v>#DIV/0!</v>
      </c>
      <c r="R27" s="27" t="n">
        <v>1.00261793035317</v>
      </c>
    </row>
    <row r="28" customFormat="false" ht="12.75" hidden="false" customHeight="false" outlineLevel="0" collapsed="false">
      <c r="B28" s="30" t="s">
        <v>30</v>
      </c>
      <c r="C28" s="22"/>
      <c r="D28" s="27" t="n">
        <v>1.06292134831461</v>
      </c>
      <c r="E28" s="29"/>
      <c r="F28" s="27" t="n">
        <v>1.09287334148402</v>
      </c>
      <c r="G28" s="29"/>
      <c r="H28" s="27" t="n">
        <v>1.01253673182487</v>
      </c>
      <c r="I28" s="59" t="e">
        <f aca="false"/>
        <v>#DIV/0!</v>
      </c>
      <c r="J28" s="27" t="n">
        <v>1.00859987929994</v>
      </c>
      <c r="K28" s="29" t="e">
        <f aca="false"/>
        <v>#DIV/0!</v>
      </c>
      <c r="L28" s="27" t="n">
        <v>1.0062929429805</v>
      </c>
      <c r="M28" s="29" t="e">
        <f aca="false"/>
        <v>#DIV/0!</v>
      </c>
      <c r="N28" s="27" t="n">
        <v>1.01606600086843</v>
      </c>
      <c r="O28" s="29" t="e">
        <f aca="false"/>
        <v>#DIV/0!</v>
      </c>
      <c r="P28" s="27" t="n">
        <v>1.01531176006314</v>
      </c>
      <c r="Q28" s="29" t="e">
        <f aca="false"/>
        <v>#DIV/0!</v>
      </c>
      <c r="R28" s="27" t="n">
        <v>1.10283004031688</v>
      </c>
    </row>
    <row r="29" customFormat="false" ht="12.75" hidden="false" customHeight="false" outlineLevel="0" collapsed="false">
      <c r="B29" s="13" t="s">
        <v>31</v>
      </c>
      <c r="C29" s="21"/>
      <c r="D29" s="60" t="n">
        <v>1.14795918367347</v>
      </c>
      <c r="E29" s="31"/>
      <c r="F29" s="60" t="n">
        <v>1.18723404897076</v>
      </c>
      <c r="G29" s="31"/>
      <c r="H29" s="60" t="n">
        <v>1.03046957186279</v>
      </c>
      <c r="I29" s="59" t="e">
        <f aca="false"/>
        <v>#DIV/0!</v>
      </c>
      <c r="J29" s="60" t="n">
        <v>1.01667424586933</v>
      </c>
      <c r="K29" s="31" t="e">
        <f aca="false"/>
        <v>#DIV/0!</v>
      </c>
      <c r="L29" s="60" t="n">
        <v>1.01112537441164</v>
      </c>
      <c r="M29" s="31" t="e">
        <f aca="false"/>
        <v>#DIV/0!</v>
      </c>
      <c r="N29" s="60" t="n">
        <v>1.02580828133863</v>
      </c>
      <c r="O29" s="31" t="e">
        <f aca="false"/>
        <v>#DIV/0!</v>
      </c>
      <c r="P29" s="60" t="n">
        <v>1.01610370001775</v>
      </c>
      <c r="Q29" s="31" t="e">
        <f aca="false"/>
        <v>#DIV/0!</v>
      </c>
      <c r="R29" s="60" t="n">
        <v>1.21276356198087</v>
      </c>
    </row>
    <row r="30" customFormat="false" ht="12.75" hidden="false" customHeight="false" outlineLevel="0" collapsed="false">
      <c r="B30" s="33" t="s">
        <v>32</v>
      </c>
      <c r="C30" s="22"/>
      <c r="D30" s="34" t="n">
        <v>0.996078431372549</v>
      </c>
      <c r="E30" s="31"/>
      <c r="F30" s="34" t="n">
        <v>0.99849510910459</v>
      </c>
      <c r="G30" s="31"/>
      <c r="H30" s="34" t="n">
        <v>0.997947314403011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0.999842171717172</v>
      </c>
      <c r="M30" s="31" t="e">
        <f aca="false"/>
        <v>#DIV/0!</v>
      </c>
      <c r="N30" s="34" t="n">
        <v>1</v>
      </c>
      <c r="O30" s="31" t="e">
        <f aca="false"/>
        <v>#DIV/0!</v>
      </c>
      <c r="P30" s="34" t="n">
        <v>1</v>
      </c>
      <c r="Q30" s="31" t="e">
        <f aca="false"/>
        <v>#DIV/0!</v>
      </c>
      <c r="R30" s="34" t="n">
        <v>0.998854138581828</v>
      </c>
    </row>
    <row r="31" customFormat="false" ht="12.75" hidden="false" customHeight="false" outlineLevel="0" collapsed="false">
      <c r="B31" s="30" t="s">
        <v>33</v>
      </c>
      <c r="C31" s="22"/>
      <c r="D31" s="27" t="n">
        <v>1.01417350866653</v>
      </c>
      <c r="E31" s="29"/>
      <c r="F31" s="27" t="n">
        <v>1.0082510692441</v>
      </c>
      <c r="G31" s="29"/>
      <c r="H31" s="27" t="n">
        <v>0.9641533412274</v>
      </c>
      <c r="I31" s="59" t="e">
        <f aca="false"/>
        <v>#DIV/0!</v>
      </c>
      <c r="J31" s="27" t="n">
        <v>0.998309541697971</v>
      </c>
      <c r="K31" s="29" t="e">
        <f aca="false"/>
        <v>#DIV/0!</v>
      </c>
      <c r="L31" s="27" t="n">
        <v>0.999375157538863</v>
      </c>
      <c r="M31" s="29" t="e">
        <f aca="false"/>
        <v>#DIV/0!</v>
      </c>
      <c r="N31" s="27" t="n">
        <v>0.999599198110406</v>
      </c>
      <c r="O31" s="29" t="e">
        <f aca="false"/>
        <v>#DIV/0!</v>
      </c>
      <c r="P31" s="27" t="n">
        <v>1.00040215379702</v>
      </c>
      <c r="Q31" s="29" t="e">
        <f aca="false"/>
        <v>#DIV/0!</v>
      </c>
      <c r="R31" s="27" t="n">
        <v>1.00780730839313</v>
      </c>
    </row>
    <row r="32" customFormat="false" ht="12.75" hidden="false" customHeight="false" outlineLevel="0" collapsed="false">
      <c r="B32" s="30" t="s">
        <v>34</v>
      </c>
      <c r="C32" s="22"/>
      <c r="D32" s="27" t="n">
        <v>0.999257609502598</v>
      </c>
      <c r="E32" s="29"/>
      <c r="F32" s="27" t="n">
        <v>0.998814987585584</v>
      </c>
      <c r="G32" s="29"/>
      <c r="H32" s="27" t="n">
        <v>1.01080497028633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0.999529743710322</v>
      </c>
      <c r="M32" s="29" t="e">
        <f aca="false"/>
        <v>#DIV/0!</v>
      </c>
      <c r="N32" s="27" t="n">
        <v>0.999556639326092</v>
      </c>
      <c r="O32" s="29" t="e">
        <f aca="false"/>
        <v>#DIV/0!</v>
      </c>
      <c r="P32" s="27" t="n">
        <v>0.999519115171916</v>
      </c>
      <c r="Q32" s="29" t="e">
        <f aca="false"/>
        <v>#DIV/0!</v>
      </c>
      <c r="R32" s="27" t="n">
        <v>0.998394219189081</v>
      </c>
    </row>
    <row r="33" customFormat="false" ht="12.75" hidden="false" customHeight="false" outlineLevel="0" collapsed="false">
      <c r="B33" s="13" t="s">
        <v>35</v>
      </c>
      <c r="C33" s="22"/>
      <c r="D33" s="60" t="n">
        <v>1</v>
      </c>
      <c r="E33" s="31"/>
      <c r="F33" s="60" t="n">
        <v>1</v>
      </c>
      <c r="G33" s="31"/>
      <c r="H33" s="60" t="n">
        <v>1.03283864856331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1</v>
      </c>
      <c r="M33" s="31" t="e">
        <f aca="false"/>
        <v>#DIV/0!</v>
      </c>
      <c r="N33" s="60" t="n">
        <v>1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1</v>
      </c>
    </row>
    <row r="34" customFormat="false" ht="12.75" hidden="false" customHeight="false" outlineLevel="0" collapsed="false">
      <c r="B34" s="13" t="s">
        <v>36</v>
      </c>
      <c r="C34" s="22"/>
      <c r="D34" s="31" t="n">
        <v>1</v>
      </c>
      <c r="E34" s="31"/>
      <c r="F34" s="31" t="n">
        <v>0.99938612645795</v>
      </c>
      <c r="G34" s="31"/>
      <c r="H34" s="31" t="n">
        <v>1.02698224852071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1</v>
      </c>
      <c r="M34" s="31" t="e">
        <f aca="false"/>
        <v>#DIV/0!</v>
      </c>
      <c r="N34" s="31" t="n">
        <v>0.999788583509514</v>
      </c>
      <c r="O34" s="31" t="e">
        <f aca="false"/>
        <v>#DIV/0!</v>
      </c>
      <c r="P34" s="31" t="n">
        <v>0.999761108456761</v>
      </c>
      <c r="Q34" s="31" t="e">
        <f aca="false"/>
        <v>#DIV/0!</v>
      </c>
      <c r="R34" s="31" t="n">
        <v>1</v>
      </c>
    </row>
    <row r="35" customFormat="false" ht="12.75" hidden="false" customHeight="false" outlineLevel="0" collapsed="false">
      <c r="B35" s="13" t="s">
        <v>37</v>
      </c>
      <c r="C35" s="22"/>
      <c r="D35" s="31" t="n">
        <v>1</v>
      </c>
      <c r="E35" s="31"/>
      <c r="F35" s="31" t="n">
        <v>0.998653547384775</v>
      </c>
      <c r="G35" s="31"/>
      <c r="H35" s="31" t="n">
        <v>1.00491551459293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0.999733333333333</v>
      </c>
      <c r="M35" s="31" t="e">
        <f aca="false"/>
        <v>#DIV/0!</v>
      </c>
      <c r="N35" s="31" t="n">
        <v>0.999719573752103</v>
      </c>
      <c r="O35" s="31" t="e">
        <f aca="false"/>
        <v>#DIV/0!</v>
      </c>
      <c r="P35" s="31" t="n">
        <v>0.999689826302729</v>
      </c>
      <c r="Q35" s="31" t="e">
        <f aca="false"/>
        <v>#DIV/0!</v>
      </c>
      <c r="R35" s="31" t="n">
        <v>0.997304582210243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1.024089306698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0.995121951219512</v>
      </c>
      <c r="E37" s="31"/>
      <c r="F37" s="31" t="n">
        <v>0.995417981875573</v>
      </c>
      <c r="G37" s="31"/>
      <c r="H37" s="31" t="n">
        <v>1.03248364538687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0.998987854251012</v>
      </c>
      <c r="M37" s="31" t="e">
        <f aca="false"/>
        <v>#DIV/0!</v>
      </c>
      <c r="N37" s="31" t="n">
        <v>0.99889705882353</v>
      </c>
      <c r="O37" s="31" t="e">
        <f aca="false"/>
        <v>#DIV/0!</v>
      </c>
      <c r="P37" s="31" t="n">
        <v>0.99907132243685</v>
      </c>
      <c r="Q37" s="31" t="e">
        <f aca="false"/>
        <v>#DIV/0!</v>
      </c>
      <c r="R37" s="31" t="n">
        <v>0.993814432989691</v>
      </c>
    </row>
    <row r="38" customFormat="false" ht="12.75" hidden="false" customHeight="false" outlineLevel="0" collapsed="false">
      <c r="B38" s="13" t="s">
        <v>40</v>
      </c>
      <c r="C38" s="22"/>
      <c r="D38" s="31" t="n">
        <v>1</v>
      </c>
      <c r="E38" s="31"/>
      <c r="F38" s="31" t="n">
        <v>1</v>
      </c>
      <c r="G38" s="31"/>
      <c r="H38" s="31" t="n">
        <v>0.947326203208556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1</v>
      </c>
      <c r="M38" s="31" t="e">
        <f aca="false"/>
        <v>#DIV/0!</v>
      </c>
      <c r="N38" s="31" t="n">
        <v>1</v>
      </c>
      <c r="O38" s="31" t="e">
        <f aca="false"/>
        <v>#DIV/0!</v>
      </c>
      <c r="P38" s="31" t="n">
        <v>1</v>
      </c>
      <c r="Q38" s="31" t="e">
        <f aca="false"/>
        <v>#DIV/0!</v>
      </c>
      <c r="R38" s="31" t="n">
        <v>1</v>
      </c>
    </row>
    <row r="39" customFormat="false" ht="12.75" hidden="false" customHeight="false" outlineLevel="0" collapsed="false">
      <c r="B39" s="13" t="s">
        <v>41</v>
      </c>
      <c r="C39" s="22"/>
      <c r="D39" s="31" t="n">
        <v>1</v>
      </c>
      <c r="E39" s="31"/>
      <c r="F39" s="31" t="n">
        <v>1</v>
      </c>
      <c r="G39" s="31"/>
      <c r="H39" s="31" t="n">
        <v>0.966117216117216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1</v>
      </c>
      <c r="M39" s="31" t="e">
        <f aca="false"/>
        <v>#DIV/0!</v>
      </c>
      <c r="N39" s="31" t="n">
        <v>1</v>
      </c>
      <c r="O39" s="31" t="e">
        <f aca="false"/>
        <v>#DIV/0!</v>
      </c>
      <c r="P39" s="31" t="n">
        <v>1</v>
      </c>
      <c r="Q39" s="31" t="e">
        <f aca="false"/>
        <v>#DIV/0!</v>
      </c>
      <c r="R39" s="31" t="n">
        <v>1</v>
      </c>
    </row>
    <row r="40" customFormat="false" ht="12.75" hidden="false" customHeight="false" outlineLevel="0" collapsed="false">
      <c r="B40" s="13" t="s">
        <v>42</v>
      </c>
      <c r="C40" s="22"/>
      <c r="D40" s="31" t="n">
        <v>1</v>
      </c>
      <c r="E40" s="31"/>
      <c r="F40" s="31" t="n">
        <v>1</v>
      </c>
      <c r="G40" s="31"/>
      <c r="H40" s="31" t="n">
        <v>0.9868883165535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1</v>
      </c>
      <c r="M40" s="31" t="e">
        <f aca="false"/>
        <v>#DIV/0!</v>
      </c>
      <c r="N40" s="31" t="n">
        <v>1</v>
      </c>
      <c r="O40" s="31" t="e">
        <f aca="false"/>
        <v>#DIV/0!</v>
      </c>
      <c r="P40" s="31" t="n">
        <v>1</v>
      </c>
      <c r="Q40" s="31" t="e">
        <f aca="false"/>
        <v>#DIV/0!</v>
      </c>
      <c r="R40" s="31" t="n">
        <v>1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1</v>
      </c>
      <c r="G41" s="31"/>
      <c r="H41" s="34" t="n">
        <v>1.0365774003919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1</v>
      </c>
      <c r="M41" s="31" t="e">
        <f aca="false"/>
        <v>#DIV/0!</v>
      </c>
      <c r="N41" s="34" t="n">
        <v>1</v>
      </c>
      <c r="O41" s="31" t="e">
        <f aca="false"/>
        <v>#DIV/0!</v>
      </c>
      <c r="P41" s="34" t="n">
        <v>1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0.996119016817594</v>
      </c>
      <c r="E42" s="29"/>
      <c r="F42" s="27" t="n">
        <v>0.996687827767044</v>
      </c>
      <c r="G42" s="29"/>
      <c r="H42" s="27" t="n">
        <v>1.03452311293154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8510427010924</v>
      </c>
      <c r="M42" s="29" t="e">
        <f aca="false"/>
        <v>#DIV/0!</v>
      </c>
      <c r="N42" s="27" t="n">
        <v>0.999543170397442</v>
      </c>
      <c r="O42" s="29" t="e">
        <f aca="false"/>
        <v>#DIV/0!</v>
      </c>
      <c r="P42" s="27" t="n">
        <v>0.998871076992549</v>
      </c>
      <c r="Q42" s="29" t="e">
        <f aca="false"/>
        <v>#DIV/0!</v>
      </c>
      <c r="R42" s="27" t="n">
        <v>0.995037945125511</v>
      </c>
    </row>
    <row r="43" customFormat="false" ht="12.75" hidden="false" customHeight="false" outlineLevel="0" collapsed="false">
      <c r="B43" s="13" t="s">
        <v>45</v>
      </c>
      <c r="C43" s="22"/>
      <c r="D43" s="60" t="n">
        <v>0.993377483443709</v>
      </c>
      <c r="E43" s="31"/>
      <c r="F43" s="60" t="n">
        <v>0.993820224719101</v>
      </c>
      <c r="G43" s="31"/>
      <c r="H43" s="60" t="n">
        <v>1.03346613545817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0.997536394176932</v>
      </c>
      <c r="M43" s="31" t="e">
        <f aca="false"/>
        <v>#DIV/0!</v>
      </c>
      <c r="N43" s="60" t="n">
        <v>0.99912739965096</v>
      </c>
      <c r="O43" s="31" t="e">
        <f aca="false"/>
        <v>#DIV/0!</v>
      </c>
      <c r="P43" s="60" t="n">
        <v>0.998341625207297</v>
      </c>
      <c r="Q43" s="31" t="e">
        <f aca="false"/>
        <v>#DIV/0!</v>
      </c>
      <c r="R43" s="60" t="n">
        <v>0.991883116883117</v>
      </c>
    </row>
    <row r="44" customFormat="false" ht="12.75" hidden="false" customHeight="false" outlineLevel="0" collapsed="false">
      <c r="B44" s="13" t="s">
        <v>46</v>
      </c>
      <c r="C44" s="22"/>
      <c r="D44" s="31" t="n">
        <v>1</v>
      </c>
      <c r="E44" s="31"/>
      <c r="F44" s="31" t="n">
        <v>0.999030224664619</v>
      </c>
      <c r="G44" s="31"/>
      <c r="H44" s="31" t="n">
        <v>0.993556305615219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0.999475065616798</v>
      </c>
      <c r="M44" s="31" t="e">
        <f aca="false"/>
        <v>#DIV/0!</v>
      </c>
      <c r="N44" s="31" t="n">
        <v>1.00025853154085</v>
      </c>
      <c r="O44" s="31" t="e">
        <f aca="false"/>
        <v>#DIV/0!</v>
      </c>
      <c r="P44" s="31" t="n">
        <v>0.999740394600208</v>
      </c>
      <c r="Q44" s="31" t="e">
        <f aca="false"/>
        <v>#DIV/0!</v>
      </c>
      <c r="R44" s="31" t="n">
        <v>0.998601398601399</v>
      </c>
    </row>
    <row r="45" customFormat="false" ht="12.75" hidden="false" customHeight="false" outlineLevel="0" collapsed="false">
      <c r="B45" s="35" t="s">
        <v>47</v>
      </c>
      <c r="C45" s="22"/>
      <c r="D45" s="31" t="n">
        <v>1</v>
      </c>
      <c r="E45" s="31"/>
      <c r="F45" s="31" t="n">
        <v>1</v>
      </c>
      <c r="G45" s="31"/>
      <c r="H45" s="31" t="n">
        <v>1.07299270072993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1</v>
      </c>
      <c r="M45" s="31" t="e">
        <f aca="false"/>
        <v>#DIV/0!</v>
      </c>
      <c r="N45" s="31" t="n">
        <v>1</v>
      </c>
      <c r="O45" s="31" t="e">
        <f aca="false"/>
        <v>#DIV/0!</v>
      </c>
      <c r="P45" s="31" t="n">
        <v>1</v>
      </c>
      <c r="Q45" s="31" t="e">
        <f aca="false"/>
        <v>#DIV/0!</v>
      </c>
      <c r="R45" s="31" t="n">
        <v>1</v>
      </c>
    </row>
    <row r="46" customFormat="false" ht="12.75" hidden="false" customHeight="false" outlineLevel="0" collapsed="false">
      <c r="B46" s="35" t="s">
        <v>48</v>
      </c>
      <c r="C46" s="22"/>
      <c r="D46" s="31" t="n">
        <v>0.991935483870968</v>
      </c>
      <c r="E46" s="31"/>
      <c r="F46" s="31" t="n">
        <v>0.998100213725956</v>
      </c>
      <c r="G46" s="31"/>
      <c r="H46" s="31" t="n">
        <v>0.981481481481482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0.99918896999189</v>
      </c>
      <c r="M46" s="31" t="e">
        <f aca="false"/>
        <v>#DIV/0!</v>
      </c>
      <c r="N46" s="31" t="n">
        <v>0.9993615662907</v>
      </c>
      <c r="O46" s="31" t="e">
        <f aca="false"/>
        <v>#DIV/0!</v>
      </c>
      <c r="P46" s="31" t="n">
        <v>0.998974989749897</v>
      </c>
      <c r="Q46" s="31" t="e">
        <f aca="false"/>
        <v>#DIV/0!</v>
      </c>
      <c r="R46" s="31" t="n">
        <v>0.995475113122172</v>
      </c>
    </row>
    <row r="47" customFormat="false" ht="12.75" hidden="false" customHeight="false" outlineLevel="0" collapsed="false">
      <c r="B47" s="33" t="s">
        <v>49</v>
      </c>
      <c r="C47" s="22"/>
      <c r="D47" s="34" t="n">
        <v>0.989583333333333</v>
      </c>
      <c r="E47" s="31"/>
      <c r="F47" s="34" t="n">
        <v>0.993991828887287</v>
      </c>
      <c r="G47" s="31"/>
      <c r="H47" s="34" t="n">
        <v>1.06644700713893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7913769123783</v>
      </c>
      <c r="M47" s="31" t="e">
        <f aca="false"/>
        <v>#DIV/0!</v>
      </c>
      <c r="N47" s="34" t="n">
        <v>0.999781707050862</v>
      </c>
      <c r="O47" s="31" t="e">
        <f aca="false"/>
        <v>#DIV/0!</v>
      </c>
      <c r="P47" s="34" t="n">
        <v>0.999163879598662</v>
      </c>
      <c r="Q47" s="31" t="e">
        <f aca="false"/>
        <v>#DIV/0!</v>
      </c>
      <c r="R47" s="34" t="n">
        <v>0.992042440318302</v>
      </c>
    </row>
    <row r="48" customFormat="false" ht="12.75" hidden="false" customHeight="false" outlineLevel="0" collapsed="false">
      <c r="B48" s="30" t="s">
        <v>50</v>
      </c>
      <c r="C48" s="22"/>
      <c r="D48" s="27" t="n">
        <v>0.999098286744815</v>
      </c>
      <c r="E48" s="29"/>
      <c r="F48" s="27" t="n">
        <v>0.997586825242985</v>
      </c>
      <c r="G48" s="29"/>
      <c r="H48" s="27" t="n">
        <v>0.992754873210281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1.0001595914459</v>
      </c>
      <c r="M48" s="29" t="e">
        <f aca="false"/>
        <v>#DIV/0!</v>
      </c>
      <c r="N48" s="27" t="n">
        <v>1</v>
      </c>
      <c r="O48" s="29" t="e">
        <f aca="false"/>
        <v>#DIV/0!</v>
      </c>
      <c r="P48" s="27" t="n">
        <v>0.999815498154982</v>
      </c>
      <c r="Q48" s="29" t="e">
        <f aca="false"/>
        <v>#DIV/0!</v>
      </c>
      <c r="R48" s="27" t="n">
        <v>0.996953426640927</v>
      </c>
    </row>
    <row r="49" customFormat="false" ht="12.75" hidden="false" customHeight="false" outlineLevel="0" collapsed="false">
      <c r="B49" s="35" t="s">
        <v>51</v>
      </c>
      <c r="C49" s="22"/>
      <c r="D49" s="60" t="n">
        <v>0.998908296943232</v>
      </c>
      <c r="E49" s="31"/>
      <c r="F49" s="60" t="n">
        <v>0.996685624255466</v>
      </c>
      <c r="G49" s="31"/>
      <c r="H49" s="60" t="n">
        <v>1.01046777886817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1</v>
      </c>
      <c r="M49" s="31" t="e">
        <f aca="false"/>
        <v>#DIV/0!</v>
      </c>
      <c r="N49" s="60" t="n">
        <v>0.999851035304633</v>
      </c>
      <c r="O49" s="31" t="e">
        <f aca="false"/>
        <v>#DIV/0!</v>
      </c>
      <c r="P49" s="60" t="n">
        <v>0.999843284751606</v>
      </c>
      <c r="Q49" s="31" t="e">
        <f aca="false"/>
        <v>#DIV/0!</v>
      </c>
      <c r="R49" s="60" t="n">
        <v>0.997301984968202</v>
      </c>
    </row>
    <row r="50" customFormat="false" ht="12.75" hidden="false" customHeight="false" outlineLevel="0" collapsed="false">
      <c r="B50" s="35" t="s">
        <v>52</v>
      </c>
      <c r="C50" s="22"/>
      <c r="D50" s="31" t="n">
        <v>1</v>
      </c>
      <c r="E50" s="31"/>
      <c r="F50" s="31" t="n">
        <v>1.0031185031185</v>
      </c>
      <c r="G50" s="31"/>
      <c r="H50" s="31" t="n">
        <v>1.01443140273235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1.00055126791621</v>
      </c>
      <c r="M50" s="31" t="e">
        <f aca="false"/>
        <v>#DIV/0!</v>
      </c>
      <c r="N50" s="31" t="n">
        <v>1.00013885031936</v>
      </c>
      <c r="O50" s="31" t="e">
        <f aca="false"/>
        <v>#DIV/0!</v>
      </c>
      <c r="P50" s="31" t="n">
        <v>1.00037453183521</v>
      </c>
      <c r="Q50" s="31" t="e">
        <f aca="false"/>
        <v>#DIV/0!</v>
      </c>
      <c r="R50" s="31" t="n">
        <v>1.00288383896643</v>
      </c>
    </row>
    <row r="51" customFormat="false" ht="12.75" hidden="false" customHeight="false" outlineLevel="0" collapsed="false">
      <c r="B51" s="35" t="s">
        <v>53</v>
      </c>
      <c r="C51" s="22"/>
      <c r="D51" s="31" t="n">
        <v>0.993150684931507</v>
      </c>
      <c r="E51" s="31"/>
      <c r="F51" s="31" t="n">
        <v>0.979992153785798</v>
      </c>
      <c r="G51" s="31"/>
      <c r="H51" s="31" t="n">
        <v>1.00232558139535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0.997999333111037</v>
      </c>
      <c r="M51" s="31" t="e">
        <f aca="false"/>
        <v>#DIV/0!</v>
      </c>
      <c r="N51" s="31" t="n">
        <v>0.998575724006963</v>
      </c>
      <c r="O51" s="31" t="e">
        <f aca="false"/>
        <v>#DIV/0!</v>
      </c>
      <c r="P51" s="31" t="n">
        <v>0.995878177238379</v>
      </c>
      <c r="Q51" s="31" t="e">
        <f aca="false"/>
        <v>#DIV/0!</v>
      </c>
      <c r="R51" s="31" t="n">
        <v>0.967657798643714</v>
      </c>
    </row>
    <row r="52" customFormat="false" ht="12.75" hidden="false" customHeight="false" outlineLevel="0" collapsed="false">
      <c r="B52" s="33" t="s">
        <v>54</v>
      </c>
      <c r="C52" s="22"/>
      <c r="D52" s="34" t="n">
        <v>1</v>
      </c>
      <c r="E52" s="31"/>
      <c r="F52" s="34" t="n">
        <v>0.996513118536877</v>
      </c>
      <c r="G52" s="31"/>
      <c r="H52" s="34" t="n">
        <v>0.940559440559441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99714204058302</v>
      </c>
      <c r="M52" s="31" t="e">
        <f aca="false"/>
        <v>#DIV/0!</v>
      </c>
      <c r="N52" s="34" t="n">
        <v>0.999172699069287</v>
      </c>
      <c r="O52" s="31" t="e">
        <f aca="false"/>
        <v>#DIV/0!</v>
      </c>
      <c r="P52" s="34" t="n">
        <v>0.998728705822527</v>
      </c>
      <c r="Q52" s="31" t="e">
        <f aca="false"/>
        <v>#DIV/0!</v>
      </c>
      <c r="R52" s="34" t="n">
        <v>0.996714285714286</v>
      </c>
    </row>
    <row r="53" customFormat="false" ht="12.75" hidden="false" customHeight="false" outlineLevel="0" collapsed="false">
      <c r="B53" s="30" t="s">
        <v>55</v>
      </c>
      <c r="C53" s="22"/>
      <c r="D53" s="27" t="n">
        <v>1.0107182695572</v>
      </c>
      <c r="E53" s="29"/>
      <c r="F53" s="27" t="n">
        <v>1.01019596301044</v>
      </c>
      <c r="G53" s="29"/>
      <c r="H53" s="27" t="n">
        <v>1.00117268717941</v>
      </c>
      <c r="I53" s="59" t="e">
        <f aca="false"/>
        <v>#DIV/0!</v>
      </c>
      <c r="J53" s="27" t="n">
        <v>0.996609211641707</v>
      </c>
      <c r="K53" s="29" t="e">
        <f aca="false"/>
        <v>#DIV/0!</v>
      </c>
      <c r="L53" s="27" t="n">
        <v>0.994989684644857</v>
      </c>
      <c r="M53" s="29" t="e">
        <f aca="false"/>
        <v>#DIV/0!</v>
      </c>
      <c r="N53" s="27" t="n">
        <v>0.996984058595433</v>
      </c>
      <c r="O53" s="29" t="e">
        <f aca="false"/>
        <v>#DIV/0!</v>
      </c>
      <c r="P53" s="27" t="n">
        <v>0.997197787850325</v>
      </c>
      <c r="Q53" s="29" t="e">
        <f aca="false"/>
        <v>#DIV/0!</v>
      </c>
      <c r="R53" s="27" t="n">
        <v>1.00768409844704</v>
      </c>
    </row>
    <row r="54" customFormat="false" ht="12.75" hidden="false" customHeight="false" outlineLevel="0" collapsed="false">
      <c r="B54" s="35" t="s">
        <v>56</v>
      </c>
      <c r="C54" s="22"/>
      <c r="D54" s="60" t="n">
        <v>1.02603036876356</v>
      </c>
      <c r="E54" s="31"/>
      <c r="F54" s="60" t="n">
        <v>1.02168502124676</v>
      </c>
      <c r="G54" s="31"/>
      <c r="H54" s="60" t="n">
        <v>0.990684960839324</v>
      </c>
      <c r="I54" s="59" t="e">
        <f aca="false"/>
        <v>#DIV/0!</v>
      </c>
      <c r="J54" s="60" t="n">
        <v>0.992611464968153</v>
      </c>
      <c r="K54" s="31" t="e">
        <f aca="false"/>
        <v>#DIV/0!</v>
      </c>
      <c r="L54" s="60" t="n">
        <v>0.989993735492799</v>
      </c>
      <c r="M54" s="31" t="e">
        <f aca="false"/>
        <v>#DIV/0!</v>
      </c>
      <c r="N54" s="60" t="n">
        <v>0.993975903614458</v>
      </c>
      <c r="O54" s="31" t="e">
        <f aca="false"/>
        <v>#DIV/0!</v>
      </c>
      <c r="P54" s="60" t="n">
        <v>0.993746936281197</v>
      </c>
      <c r="Q54" s="31" t="e">
        <f aca="false"/>
        <v>#DIV/0!</v>
      </c>
      <c r="R54" s="60" t="n">
        <v>1.01683852611809</v>
      </c>
    </row>
    <row r="55" customFormat="false" ht="12.75" hidden="false" customHeight="false" outlineLevel="0" collapsed="false">
      <c r="B55" s="35" t="s">
        <v>57</v>
      </c>
      <c r="C55" s="22"/>
      <c r="D55" s="31" t="n">
        <v>1</v>
      </c>
      <c r="E55" s="31"/>
      <c r="F55" s="31" t="n">
        <v>0.996763137852247</v>
      </c>
      <c r="G55" s="31"/>
      <c r="H55" s="31" t="n">
        <v>0.998481108790583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0.999458190355788</v>
      </c>
      <c r="M55" s="31" t="e">
        <f aca="false"/>
        <v>#DIV/0!</v>
      </c>
      <c r="N55" s="31" t="n">
        <v>0.999693486590038</v>
      </c>
      <c r="O55" s="31" t="e">
        <f aca="false"/>
        <v>#DIV/0!</v>
      </c>
      <c r="P55" s="31" t="n">
        <v>0.999457013574661</v>
      </c>
      <c r="Q55" s="31" t="e">
        <f aca="false"/>
        <v>#DIV/0!</v>
      </c>
      <c r="R55" s="31" t="n">
        <v>0.99599358974359</v>
      </c>
    </row>
    <row r="56" customFormat="false" ht="12.75" hidden="false" customHeight="false" outlineLevel="0" collapsed="false">
      <c r="B56" s="33" t="s">
        <v>58</v>
      </c>
      <c r="C56" s="22"/>
      <c r="D56" s="34" t="n">
        <v>0.997222222222222</v>
      </c>
      <c r="E56" s="31"/>
      <c r="F56" s="34" t="n">
        <v>0.995728028697212</v>
      </c>
      <c r="G56" s="31"/>
      <c r="H56" s="34" t="n">
        <v>1.0266167192429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0.999828737797568</v>
      </c>
      <c r="M56" s="31" t="e">
        <f aca="false"/>
        <v>#DIV/0!</v>
      </c>
      <c r="N56" s="34" t="n">
        <v>0.99966566365764</v>
      </c>
      <c r="O56" s="31" t="e">
        <f aca="false"/>
        <v>#DIV/0!</v>
      </c>
      <c r="P56" s="34" t="n">
        <v>0.999465811965812</v>
      </c>
      <c r="Q56" s="31" t="e">
        <f aca="false"/>
        <v>#DIV/0!</v>
      </c>
      <c r="R56" s="34" t="n">
        <v>0.996234408096023</v>
      </c>
    </row>
    <row r="57" customFormat="false" ht="12.75" hidden="false" customHeight="false" outlineLevel="0" collapsed="false">
      <c r="B57" s="30" t="s">
        <v>59</v>
      </c>
      <c r="C57" s="22"/>
      <c r="D57" s="27" t="n">
        <v>1</v>
      </c>
      <c r="E57" s="29"/>
      <c r="F57" s="27" t="n">
        <v>0.999631608030945</v>
      </c>
      <c r="G57" s="29"/>
      <c r="H57" s="27" t="n">
        <v>1.04527904527905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0.999697611127911</v>
      </c>
      <c r="M57" s="29" t="e">
        <f aca="false"/>
        <v>#DIV/0!</v>
      </c>
      <c r="N57" s="27" t="n">
        <v>1</v>
      </c>
      <c r="O57" s="29" t="e">
        <f aca="false"/>
        <v>#DIV/0!</v>
      </c>
      <c r="P57" s="27" t="n">
        <v>1</v>
      </c>
      <c r="Q57" s="29" t="e">
        <f aca="false"/>
        <v>#DIV/0!</v>
      </c>
      <c r="R57" s="27" t="n">
        <v>0.99955713020372</v>
      </c>
    </row>
    <row r="58" customFormat="false" ht="12.75" hidden="false" customHeight="false" outlineLevel="0" collapsed="false">
      <c r="B58" s="35" t="s">
        <v>60</v>
      </c>
      <c r="C58" s="36"/>
      <c r="D58" s="60" t="n">
        <v>1</v>
      </c>
      <c r="E58" s="31"/>
      <c r="F58" s="60" t="n">
        <v>0.999131441806601</v>
      </c>
      <c r="G58" s="31"/>
      <c r="H58" s="60" t="n">
        <v>1.02149857730003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0.999737325978461</v>
      </c>
      <c r="M58" s="31" t="e">
        <f aca="false"/>
        <v>#DIV/0!</v>
      </c>
      <c r="N58" s="60" t="n">
        <v>0.999699067108035</v>
      </c>
      <c r="O58" s="31" t="e">
        <f aca="false"/>
        <v>#DIV/0!</v>
      </c>
      <c r="P58" s="60" t="n">
        <v>1</v>
      </c>
      <c r="Q58" s="31" t="e">
        <f aca="false"/>
        <v>#DIV/0!</v>
      </c>
      <c r="R58" s="60" t="n">
        <v>0.998993963782696</v>
      </c>
    </row>
    <row r="59" customFormat="false" ht="12.75" hidden="false" customHeight="false" outlineLevel="0" collapsed="false">
      <c r="B59" s="33" t="s">
        <v>61</v>
      </c>
      <c r="C59" s="22"/>
      <c r="D59" s="34" t="n">
        <v>1</v>
      </c>
      <c r="E59" s="31"/>
      <c r="F59" s="34" t="n">
        <v>1</v>
      </c>
      <c r="G59" s="31"/>
      <c r="H59" s="34" t="n">
        <v>1.06725257928926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1</v>
      </c>
      <c r="M59" s="31" t="e">
        <f aca="false"/>
        <v>#DIV/0!</v>
      </c>
      <c r="N59" s="34" t="n">
        <v>1</v>
      </c>
      <c r="O59" s="31" t="e">
        <f aca="false"/>
        <v>#DIV/0!</v>
      </c>
      <c r="P59" s="34" t="n">
        <v>1</v>
      </c>
      <c r="Q59" s="31" t="e">
        <f aca="false"/>
        <v>#DIV/0!</v>
      </c>
      <c r="R59" s="34" t="n">
        <v>1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</v>
      </c>
      <c r="E65" s="29"/>
      <c r="F65" s="27" t="n">
        <v>1</v>
      </c>
      <c r="G65" s="29"/>
      <c r="H65" s="27" t="n">
        <v>1.0200364298725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1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1</v>
      </c>
    </row>
    <row r="66" customFormat="false" ht="12.75" hidden="false" customHeight="false" outlineLevel="0" collapsed="false">
      <c r="B66" s="30" t="s">
        <v>68</v>
      </c>
      <c r="C66" s="22"/>
      <c r="D66" s="27" t="n">
        <v>1</v>
      </c>
      <c r="E66" s="29"/>
      <c r="F66" s="27" t="n">
        <v>1</v>
      </c>
      <c r="G66" s="29"/>
      <c r="H66" s="27" t="n">
        <v>0.972831555644999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1</v>
      </c>
      <c r="M66" s="29" t="e">
        <f aca="false"/>
        <v>#DIV/0!</v>
      </c>
      <c r="N66" s="27" t="n">
        <v>1</v>
      </c>
      <c r="O66" s="29" t="e">
        <f aca="false"/>
        <v>#DIV/0!</v>
      </c>
      <c r="P66" s="27" t="n">
        <v>1</v>
      </c>
      <c r="Q66" s="29" t="e">
        <f aca="false"/>
        <v>#DIV/0!</v>
      </c>
      <c r="R66" s="27" t="n">
        <v>1</v>
      </c>
    </row>
    <row r="67" customFormat="false" ht="12.75" hidden="false" customHeight="false" outlineLevel="0" collapsed="false">
      <c r="B67" s="30" t="s">
        <v>69</v>
      </c>
      <c r="C67" s="22"/>
      <c r="D67" s="27" t="n">
        <v>1</v>
      </c>
      <c r="E67" s="29"/>
      <c r="F67" s="27" t="n">
        <v>1</v>
      </c>
      <c r="G67" s="29"/>
      <c r="H67" s="27" t="n">
        <v>1.08253804488006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1</v>
      </c>
      <c r="M67" s="29" t="e">
        <f aca="false"/>
        <v>#DIV/0!</v>
      </c>
      <c r="N67" s="27" t="n">
        <v>1</v>
      </c>
      <c r="O67" s="29" t="e">
        <f aca="false"/>
        <v>#DIV/0!</v>
      </c>
      <c r="P67" s="27" t="n">
        <v>1</v>
      </c>
      <c r="Q67" s="29" t="e">
        <f aca="false"/>
        <v>#DIV/0!</v>
      </c>
      <c r="R67" s="27" t="n">
        <v>1</v>
      </c>
    </row>
    <row r="68" customFormat="false" ht="12.75" hidden="false" customHeight="false" outlineLevel="0" collapsed="false">
      <c r="B68" s="30" t="s">
        <v>70</v>
      </c>
      <c r="C68" s="22"/>
      <c r="D68" s="27" t="n">
        <v>1</v>
      </c>
      <c r="E68" s="29"/>
      <c r="F68" s="27" t="n">
        <v>1</v>
      </c>
      <c r="G68" s="29"/>
      <c r="H68" s="27" t="n">
        <v>1.01431980906921</v>
      </c>
      <c r="I68" s="59" t="e">
        <f aca="false"/>
        <v>#DIV/0!</v>
      </c>
      <c r="J68" s="27" t="n">
        <v>1</v>
      </c>
      <c r="K68" s="29" t="e">
        <f aca="false"/>
        <v>#DIV/0!</v>
      </c>
      <c r="L68" s="27" t="n">
        <v>1</v>
      </c>
      <c r="M68" s="29" t="e">
        <f aca="false"/>
        <v>#DIV/0!</v>
      </c>
      <c r="N68" s="27" t="n">
        <v>1</v>
      </c>
      <c r="O68" s="29" t="e">
        <f aca="false"/>
        <v>#DIV/0!</v>
      </c>
      <c r="P68" s="27" t="n">
        <v>1</v>
      </c>
      <c r="Q68" s="29" t="e">
        <f aca="false"/>
        <v>#DIV/0!</v>
      </c>
      <c r="R68" s="27" t="n">
        <v>1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1</v>
      </c>
      <c r="G69" s="31"/>
      <c r="H69" s="60" t="n">
        <v>1.00864495375955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</v>
      </c>
      <c r="M69" s="31" t="e">
        <f aca="false"/>
        <v>#DIV/0!</v>
      </c>
      <c r="N69" s="60" t="n">
        <v>1</v>
      </c>
      <c r="O69" s="31" t="e">
        <f aca="false"/>
        <v>#DIV/0!</v>
      </c>
      <c r="P69" s="60" t="n">
        <v>1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1</v>
      </c>
      <c r="E70" s="31"/>
      <c r="F70" s="31" t="n">
        <v>1</v>
      </c>
      <c r="G70" s="31"/>
      <c r="H70" s="31" t="n">
        <v>1.00789750789751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1</v>
      </c>
      <c r="M70" s="31" t="e">
        <f aca="false"/>
        <v>#DIV/0!</v>
      </c>
      <c r="N70" s="31" t="n">
        <v>1</v>
      </c>
      <c r="O70" s="31" t="e">
        <f aca="false"/>
        <v>#DIV/0!</v>
      </c>
      <c r="P70" s="31" t="n">
        <v>1</v>
      </c>
      <c r="Q70" s="31" t="e">
        <f aca="false"/>
        <v>#DIV/0!</v>
      </c>
      <c r="R70" s="31" t="n">
        <v>1</v>
      </c>
    </row>
    <row r="71" customFormat="false" ht="12.75" hidden="false" customHeight="false" outlineLevel="0" collapsed="false">
      <c r="B71" s="33" t="s">
        <v>73</v>
      </c>
      <c r="C71" s="22"/>
      <c r="D71" s="34" t="n">
        <v>1</v>
      </c>
      <c r="E71" s="31"/>
      <c r="F71" s="34" t="n">
        <v>1</v>
      </c>
      <c r="G71" s="31"/>
      <c r="H71" s="34" t="n">
        <v>1.02411539328375</v>
      </c>
      <c r="I71" s="59" t="e">
        <f aca="false"/>
        <v>#DIV/0!</v>
      </c>
      <c r="J71" s="34" t="n">
        <v>1</v>
      </c>
      <c r="K71" s="31" t="e">
        <f aca="false"/>
        <v>#DIV/0!</v>
      </c>
      <c r="L71" s="34" t="n">
        <v>1</v>
      </c>
      <c r="M71" s="31" t="e">
        <f aca="false"/>
        <v>#DIV/0!</v>
      </c>
      <c r="N71" s="34" t="n">
        <v>1</v>
      </c>
      <c r="O71" s="31" t="e">
        <f aca="false"/>
        <v>#DIV/0!</v>
      </c>
      <c r="P71" s="34" t="n">
        <v>1</v>
      </c>
      <c r="Q71" s="31" t="e">
        <f aca="false"/>
        <v>#DIV/0!</v>
      </c>
      <c r="R71" s="34" t="n">
        <v>1</v>
      </c>
    </row>
    <row r="72" customFormat="false" ht="12.75" hidden="false" customHeight="false" outlineLevel="0" collapsed="false">
      <c r="B72" s="30" t="s">
        <v>74</v>
      </c>
      <c r="C72" s="22"/>
      <c r="D72" s="27" t="n">
        <v>1.00877192982456</v>
      </c>
      <c r="E72" s="29"/>
      <c r="F72" s="27" t="n">
        <v>1.00604659434466</v>
      </c>
      <c r="G72" s="29"/>
      <c r="H72" s="27" t="n">
        <v>1.0330639235856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1.00143501435014</v>
      </c>
      <c r="M72" s="29" t="e">
        <f aca="false"/>
        <v>#DIV/0!</v>
      </c>
      <c r="N72" s="27" t="n">
        <v>1.00091968117719</v>
      </c>
      <c r="O72" s="29" t="e">
        <f aca="false"/>
        <v>#DIV/0!</v>
      </c>
      <c r="P72" s="27" t="n">
        <v>1.00202634245187</v>
      </c>
      <c r="Q72" s="29" t="e">
        <f aca="false"/>
        <v>#DIV/0!</v>
      </c>
      <c r="R72" s="27" t="n">
        <v>1.00755939524838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0.74460991331407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1.05253991291727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false" outlineLevel="0" collapsed="false">
      <c r="B2" s="6" t="s">
        <v>10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10883924903371</v>
      </c>
      <c r="E11" s="28"/>
      <c r="F11" s="27" t="n">
        <v>1.09120027943442</v>
      </c>
      <c r="G11" s="29"/>
      <c r="H11" s="27" t="n">
        <v>1.13118234879929</v>
      </c>
      <c r="I11" s="29"/>
      <c r="J11" s="27" t="n">
        <v>1.01203442376941</v>
      </c>
      <c r="K11" s="29"/>
      <c r="L11" s="27" t="n">
        <v>1.00674362051227</v>
      </c>
      <c r="M11" s="29"/>
      <c r="N11" s="27" t="n">
        <v>1.01565312755701</v>
      </c>
      <c r="O11" s="29"/>
      <c r="P11" s="27" t="n">
        <v>0.914398659966499</v>
      </c>
      <c r="Q11" s="63"/>
    </row>
    <row r="12" s="25" customFormat="true" ht="12.95" hidden="false" customHeight="true" outlineLevel="0" collapsed="false">
      <c r="B12" s="30" t="s">
        <v>15</v>
      </c>
      <c r="C12" s="21"/>
      <c r="D12" s="27" t="n">
        <v>1.10162519161398</v>
      </c>
      <c r="E12" s="28"/>
      <c r="F12" s="27" t="n">
        <v>1.10990992269962</v>
      </c>
      <c r="G12" s="29"/>
      <c r="H12" s="27" t="n">
        <v>1.08659615929401</v>
      </c>
      <c r="I12" s="29"/>
      <c r="J12" s="27" t="n">
        <v>1.00442318428459</v>
      </c>
      <c r="K12" s="29"/>
      <c r="L12" s="27" t="n">
        <v>1.00204379361125</v>
      </c>
      <c r="M12" s="29"/>
      <c r="N12" s="27" t="n">
        <v>1.0078910634133</v>
      </c>
      <c r="O12" s="29"/>
      <c r="P12" s="27" t="n">
        <v>0.911764705882353</v>
      </c>
      <c r="Q12" s="63"/>
    </row>
    <row r="13" s="25" customFormat="true" ht="12.95" hidden="false" customHeight="true" outlineLevel="0" collapsed="false">
      <c r="B13" s="13" t="s">
        <v>16</v>
      </c>
      <c r="C13" s="21"/>
      <c r="D13" s="31" t="n">
        <v>1.13703210985832</v>
      </c>
      <c r="E13" s="32"/>
      <c r="F13" s="31" t="n">
        <v>1.13746831943228</v>
      </c>
      <c r="G13" s="31"/>
      <c r="H13" s="31" t="n">
        <v>1.13536396489417</v>
      </c>
      <c r="I13" s="31"/>
      <c r="J13" s="31" t="n">
        <v>0.948887298562671</v>
      </c>
      <c r="K13" s="31"/>
      <c r="L13" s="31" t="n">
        <v>0.949134375339195</v>
      </c>
      <c r="M13" s="31"/>
      <c r="N13" s="31" t="n">
        <v>0.948173628901843</v>
      </c>
      <c r="O13" s="31"/>
      <c r="P13" s="31" t="n">
        <v>0.83399209486166</v>
      </c>
      <c r="Q13" s="63"/>
    </row>
    <row r="14" s="25" customFormat="true" ht="12.95" hidden="false" customHeight="true" outlineLevel="0" collapsed="false">
      <c r="B14" s="13" t="s">
        <v>17</v>
      </c>
      <c r="C14" s="21"/>
      <c r="D14" s="31" t="n">
        <v>1.12566813160708</v>
      </c>
      <c r="E14" s="32"/>
      <c r="F14" s="31" t="n">
        <v>1.12991749561517</v>
      </c>
      <c r="G14" s="31"/>
      <c r="H14" s="31" t="n">
        <v>1.11465971162836</v>
      </c>
      <c r="I14" s="31"/>
      <c r="J14" s="31" t="n">
        <v>1.0090266146554</v>
      </c>
      <c r="K14" s="31"/>
      <c r="L14" s="31" t="n">
        <v>1.01026140174493</v>
      </c>
      <c r="M14" s="31"/>
      <c r="N14" s="31" t="n">
        <v>1.00678677724336</v>
      </c>
      <c r="O14" s="31"/>
      <c r="P14" s="31" t="n">
        <v>0.897619047619047</v>
      </c>
      <c r="Q14" s="63"/>
    </row>
    <row r="15" s="25" customFormat="true" ht="12.95" hidden="false" customHeight="true" outlineLevel="0" collapsed="false">
      <c r="B15" s="13" t="s">
        <v>18</v>
      </c>
      <c r="C15" s="21"/>
      <c r="D15" s="31" t="n">
        <v>0.999150059951129</v>
      </c>
      <c r="E15" s="32"/>
      <c r="F15" s="31" t="n">
        <v>0.998812963336245</v>
      </c>
      <c r="G15" s="31"/>
      <c r="H15" s="31" t="n">
        <v>0.999811658348244</v>
      </c>
      <c r="I15" s="31"/>
      <c r="J15" s="31" t="n">
        <v>1.0217368416015</v>
      </c>
      <c r="K15" s="31"/>
      <c r="L15" s="31" t="n">
        <v>1.0213402662117</v>
      </c>
      <c r="M15" s="31"/>
      <c r="N15" s="31" t="n">
        <v>1.02272578854568</v>
      </c>
      <c r="O15" s="31"/>
      <c r="P15" s="31" t="n">
        <v>1.0188679245283</v>
      </c>
      <c r="Q15" s="63"/>
    </row>
    <row r="16" s="25" customFormat="true" ht="12.95" hidden="false" customHeight="true" outlineLevel="0" collapsed="false">
      <c r="B16" s="13" t="s">
        <v>19</v>
      </c>
      <c r="C16" s="21"/>
      <c r="D16" s="31" t="n">
        <v>1.11276028924047</v>
      </c>
      <c r="E16" s="32"/>
      <c r="F16" s="31" t="n">
        <v>1.11667434214049</v>
      </c>
      <c r="G16" s="31"/>
      <c r="H16" s="31" t="n">
        <v>1.10768079593166</v>
      </c>
      <c r="I16" s="31"/>
      <c r="J16" s="31" t="n">
        <v>1.10788775515481</v>
      </c>
      <c r="K16" s="31"/>
      <c r="L16" s="31" t="n">
        <v>1.10998222204058</v>
      </c>
      <c r="M16" s="31"/>
      <c r="N16" s="31" t="n">
        <v>1.10427197589445</v>
      </c>
      <c r="O16" s="31"/>
      <c r="P16" s="31" t="n">
        <v>0.995726495726496</v>
      </c>
      <c r="Q16" s="63"/>
    </row>
    <row r="17" s="25" customFormat="true" ht="12.95" hidden="false" customHeight="true" outlineLevel="0" collapsed="false">
      <c r="B17" s="13" t="s">
        <v>20</v>
      </c>
      <c r="C17" s="21"/>
      <c r="D17" s="31" t="n">
        <v>1.27779269325293</v>
      </c>
      <c r="E17" s="32"/>
      <c r="F17" s="31" t="n">
        <v>1.27743004418262</v>
      </c>
      <c r="G17" s="31"/>
      <c r="H17" s="31" t="n">
        <v>1.27965108709803</v>
      </c>
      <c r="I17" s="31"/>
      <c r="J17" s="31" t="n">
        <v>0.969393529693812</v>
      </c>
      <c r="K17" s="31"/>
      <c r="L17" s="31" t="n">
        <v>0.974130118653713</v>
      </c>
      <c r="M17" s="31"/>
      <c r="N17" s="31" t="n">
        <v>0.952487517747835</v>
      </c>
      <c r="O17" s="31"/>
      <c r="P17" s="31" t="n">
        <v>0.758964143426295</v>
      </c>
      <c r="Q17" s="63"/>
    </row>
    <row r="18" s="25" customFormat="true" ht="12.95" hidden="false" customHeight="true" outlineLevel="0" collapsed="false">
      <c r="B18" s="13" t="s">
        <v>21</v>
      </c>
      <c r="C18" s="21"/>
      <c r="D18" s="31" t="n">
        <v>1.04073785766518</v>
      </c>
      <c r="E18" s="32"/>
      <c r="F18" s="31" t="n">
        <v>1.04538779506146</v>
      </c>
      <c r="G18" s="31"/>
      <c r="H18" s="31" t="n">
        <v>1.01031844867461</v>
      </c>
      <c r="I18" s="31"/>
      <c r="J18" s="31" t="n">
        <v>1.07239948275344</v>
      </c>
      <c r="K18" s="31"/>
      <c r="L18" s="31" t="n">
        <v>1.07140020375391</v>
      </c>
      <c r="M18" s="31"/>
      <c r="N18" s="31" t="n">
        <v>1.07925055277552</v>
      </c>
      <c r="O18" s="31"/>
      <c r="P18" s="31" t="n">
        <v>1.03184713375796</v>
      </c>
      <c r="Q18" s="63"/>
    </row>
    <row r="19" s="25" customFormat="true" ht="12.95" hidden="false" customHeight="true" outlineLevel="0" collapsed="false">
      <c r="B19" s="13" t="s">
        <v>22</v>
      </c>
      <c r="C19" s="21"/>
      <c r="D19" s="31" t="n">
        <v>1.07051931880777</v>
      </c>
      <c r="E19" s="32"/>
      <c r="F19" s="31" t="n">
        <v>1.07287976771255</v>
      </c>
      <c r="G19" s="31"/>
      <c r="H19" s="31" t="n">
        <v>1.06762500966072</v>
      </c>
      <c r="I19" s="31"/>
      <c r="J19" s="31" t="n">
        <v>1.00176051136335</v>
      </c>
      <c r="K19" s="31"/>
      <c r="L19" s="31" t="n">
        <v>0.997320022779806</v>
      </c>
      <c r="M19" s="31"/>
      <c r="N19" s="31" t="n">
        <v>1.00548365068377</v>
      </c>
      <c r="O19" s="31"/>
      <c r="P19" s="31" t="n">
        <v>0.936123348017621</v>
      </c>
      <c r="Q19" s="63"/>
    </row>
    <row r="20" s="25" customFormat="true" ht="12.95" hidden="false" customHeight="true" outlineLevel="0" collapsed="false">
      <c r="B20" s="33" t="s">
        <v>23</v>
      </c>
      <c r="C20" s="22"/>
      <c r="D20" s="34" t="n">
        <v>1.06044024702238</v>
      </c>
      <c r="E20" s="32"/>
      <c r="F20" s="34" t="n">
        <v>1.05923035999291</v>
      </c>
      <c r="G20" s="31"/>
      <c r="H20" s="34" t="n">
        <v>1.06197287482398</v>
      </c>
      <c r="I20" s="31"/>
      <c r="J20" s="34" t="n">
        <v>1.0415255395192</v>
      </c>
      <c r="K20" s="31"/>
      <c r="L20" s="34" t="n">
        <v>1.03900505278725</v>
      </c>
      <c r="M20" s="31"/>
      <c r="N20" s="34" t="n">
        <v>1.04430561865819</v>
      </c>
      <c r="O20" s="31"/>
      <c r="P20" s="34" t="n">
        <v>0.983606557377049</v>
      </c>
      <c r="Q20" s="63"/>
    </row>
    <row r="21" s="25" customFormat="true" ht="12.95" hidden="false" customHeight="true" outlineLevel="0" collapsed="false">
      <c r="B21" s="30" t="s">
        <v>24</v>
      </c>
      <c r="C21" s="22"/>
      <c r="D21" s="27" t="n">
        <v>1.01287774274939</v>
      </c>
      <c r="E21" s="28"/>
      <c r="F21" s="27" t="n">
        <v>1.01316798367626</v>
      </c>
      <c r="G21" s="29"/>
      <c r="H21" s="27" t="n">
        <v>1.01145189291262</v>
      </c>
      <c r="I21" s="29"/>
      <c r="J21" s="27" t="n">
        <v>1.02770606973617</v>
      </c>
      <c r="K21" s="29"/>
      <c r="L21" s="27" t="n">
        <v>1.02695925476269</v>
      </c>
      <c r="M21" s="29"/>
      <c r="N21" s="27" t="n">
        <v>1.03176174055575</v>
      </c>
      <c r="O21" s="29"/>
      <c r="P21" s="27" t="n">
        <v>1.01369863013699</v>
      </c>
      <c r="Q21" s="63"/>
    </row>
    <row r="22" s="25" customFormat="true" ht="12.95" hidden="false" customHeight="true" outlineLevel="0" collapsed="false">
      <c r="B22" s="13" t="s">
        <v>25</v>
      </c>
      <c r="C22" s="21"/>
      <c r="D22" s="31" t="n">
        <v>1.05063760787116</v>
      </c>
      <c r="E22" s="32"/>
      <c r="F22" s="31" t="n">
        <v>1.04982200401545</v>
      </c>
      <c r="G22" s="31"/>
      <c r="H22" s="31" t="n">
        <v>1.05421820605881</v>
      </c>
      <c r="I22" s="31"/>
      <c r="J22" s="31" t="n">
        <v>1.04087857822587</v>
      </c>
      <c r="K22" s="31"/>
      <c r="L22" s="31" t="n">
        <v>1.03731942703453</v>
      </c>
      <c r="M22" s="31"/>
      <c r="N22" s="31" t="n">
        <v>1.06033192536668</v>
      </c>
      <c r="O22" s="31"/>
      <c r="P22" s="31" t="n">
        <v>0.99250936329588</v>
      </c>
      <c r="Q22" s="63"/>
    </row>
    <row r="23" s="25" customFormat="true" ht="12.95" hidden="false" customHeight="true" outlineLevel="0" collapsed="false">
      <c r="B23" s="13" t="s">
        <v>26</v>
      </c>
      <c r="C23" s="21"/>
      <c r="D23" s="31" t="n">
        <v>1.10641711229947</v>
      </c>
      <c r="E23" s="32"/>
      <c r="F23" s="31" t="n">
        <v>1.10125288786209</v>
      </c>
      <c r="G23" s="31"/>
      <c r="H23" s="31" t="n">
        <v>1.17036625971143</v>
      </c>
      <c r="I23" s="31"/>
      <c r="J23" s="31" t="n">
        <v>1.06759235518037</v>
      </c>
      <c r="K23" s="31"/>
      <c r="L23" s="31" t="n">
        <v>1.06624069532292</v>
      </c>
      <c r="M23" s="31"/>
      <c r="N23" s="31" t="n">
        <v>1.08248400094809</v>
      </c>
      <c r="O23" s="31"/>
      <c r="P23" s="31" t="n">
        <v>0.961722488038277</v>
      </c>
      <c r="Q23" s="63"/>
    </row>
    <row r="24" s="25" customFormat="true" ht="12.95" hidden="false" customHeight="true" outlineLevel="0" collapsed="false">
      <c r="B24" s="33" t="s">
        <v>27</v>
      </c>
      <c r="C24" s="22"/>
      <c r="D24" s="34" t="n">
        <v>0.959222283979649</v>
      </c>
      <c r="E24" s="32"/>
      <c r="F24" s="34" t="n">
        <v>0.958527891407</v>
      </c>
      <c r="G24" s="31"/>
      <c r="H24" s="34" t="n">
        <v>0.962234012208341</v>
      </c>
      <c r="I24" s="31"/>
      <c r="J24" s="34" t="n">
        <v>1.00106335998512</v>
      </c>
      <c r="K24" s="31"/>
      <c r="L24" s="34" t="n">
        <v>1.00206051710511</v>
      </c>
      <c r="M24" s="31"/>
      <c r="N24" s="34" t="n">
        <v>0.99644538064049</v>
      </c>
      <c r="O24" s="31"/>
      <c r="P24" s="34" t="n">
        <v>1.04347826086957</v>
      </c>
      <c r="Q24" s="63"/>
    </row>
    <row r="25" s="25" customFormat="true" ht="12.95" hidden="false" customHeight="true" outlineLevel="0" collapsed="false">
      <c r="B25" s="30" t="s">
        <v>28</v>
      </c>
      <c r="C25" s="22"/>
      <c r="D25" s="27" t="n">
        <v>1.1036954061076</v>
      </c>
      <c r="E25" s="28"/>
      <c r="F25" s="27" t="n">
        <v>1.10443125984982</v>
      </c>
      <c r="G25" s="29"/>
      <c r="H25" s="27" t="n">
        <v>1.09799394592376</v>
      </c>
      <c r="I25" s="29"/>
      <c r="J25" s="27" t="n">
        <v>1.00110943473279</v>
      </c>
      <c r="K25" s="29"/>
      <c r="L25" s="27" t="n">
        <v>1.00118061955868</v>
      </c>
      <c r="M25" s="29"/>
      <c r="N25" s="27" t="n">
        <v>1.00053300358178</v>
      </c>
      <c r="O25" s="29"/>
      <c r="P25" s="27" t="n">
        <v>0.906976744186047</v>
      </c>
      <c r="Q25" s="63"/>
    </row>
    <row r="26" s="25" customFormat="true" ht="12.95" hidden="false" customHeight="true" outlineLevel="0" collapsed="false">
      <c r="B26" s="30" t="s">
        <v>29</v>
      </c>
      <c r="C26" s="22"/>
      <c r="D26" s="27" t="n">
        <v>1.12134982054687</v>
      </c>
      <c r="E26" s="28"/>
      <c r="F26" s="27" t="n">
        <v>1.09586799272445</v>
      </c>
      <c r="G26" s="29"/>
      <c r="H26" s="27" t="n">
        <v>1.1267379583958</v>
      </c>
      <c r="I26" s="29"/>
      <c r="J26" s="27" t="n">
        <v>0.99606748851747</v>
      </c>
      <c r="K26" s="29"/>
      <c r="L26" s="27" t="n">
        <v>1.00319694143212</v>
      </c>
      <c r="M26" s="29"/>
      <c r="N26" s="27" t="n">
        <v>0.995134067085335</v>
      </c>
      <c r="O26" s="29"/>
      <c r="P26" s="27" t="n">
        <v>0.888081395348837</v>
      </c>
      <c r="Q26" s="63"/>
    </row>
    <row r="27" s="25" customFormat="true" ht="12.95" hidden="false" customHeight="true" outlineLevel="0" collapsed="false">
      <c r="B27" s="30" t="s">
        <v>30</v>
      </c>
      <c r="C27" s="22"/>
      <c r="D27" s="27" t="n">
        <v>1.23574705000461</v>
      </c>
      <c r="E27" s="28"/>
      <c r="F27" s="27" t="n">
        <v>1.14974142863913</v>
      </c>
      <c r="G27" s="29"/>
      <c r="H27" s="27" t="n">
        <v>1.31268018949784</v>
      </c>
      <c r="I27" s="29"/>
      <c r="J27" s="27" t="n">
        <v>1.12867714699355</v>
      </c>
      <c r="K27" s="29"/>
      <c r="L27" s="27" t="n">
        <v>1.07810786918068</v>
      </c>
      <c r="M27" s="29"/>
      <c r="N27" s="27" t="n">
        <v>1.1511063706514</v>
      </c>
      <c r="O27" s="29"/>
      <c r="P27" s="27" t="n">
        <v>0.912868552212814</v>
      </c>
      <c r="Q27" s="63"/>
    </row>
    <row r="28" s="25" customFormat="true" ht="12.95" hidden="false" customHeight="true" outlineLevel="0" collapsed="false">
      <c r="B28" s="13" t="s">
        <v>31</v>
      </c>
      <c r="C28" s="21"/>
      <c r="D28" s="31" t="n">
        <v>1.46564454756652</v>
      </c>
      <c r="E28" s="32"/>
      <c r="F28" s="31" t="n">
        <v>1.32962220368004</v>
      </c>
      <c r="G28" s="31"/>
      <c r="H28" s="31" t="n">
        <v>1.55354321017023</v>
      </c>
      <c r="I28" s="31"/>
      <c r="J28" s="31" t="n">
        <v>1.23506514772569</v>
      </c>
      <c r="K28" s="31"/>
      <c r="L28" s="31" t="n">
        <v>1.18750827623286</v>
      </c>
      <c r="M28" s="31"/>
      <c r="N28" s="31" t="n">
        <v>1.24971921115234</v>
      </c>
      <c r="O28" s="31"/>
      <c r="P28" s="31" t="n">
        <v>0.842180304811083</v>
      </c>
      <c r="Q28" s="63"/>
    </row>
    <row r="29" s="25" customFormat="true" ht="12.95" hidden="false" customHeight="true" outlineLevel="0" collapsed="false">
      <c r="B29" s="33" t="s">
        <v>32</v>
      </c>
      <c r="C29" s="22"/>
      <c r="D29" s="34" t="n">
        <v>1.0299863524144</v>
      </c>
      <c r="E29" s="32"/>
      <c r="F29" s="34" t="n">
        <v>1.03066946715879</v>
      </c>
      <c r="G29" s="31"/>
      <c r="H29" s="34" t="n">
        <v>1.0291027388227</v>
      </c>
      <c r="I29" s="31"/>
      <c r="J29" s="34" t="n">
        <v>1.02131079237574</v>
      </c>
      <c r="K29" s="31"/>
      <c r="L29" s="34" t="n">
        <v>1.00922516125691</v>
      </c>
      <c r="M29" s="31"/>
      <c r="N29" s="34" t="n">
        <v>1.02901594125285</v>
      </c>
      <c r="O29" s="31"/>
      <c r="P29" s="34" t="n">
        <v>0.991240875912409</v>
      </c>
      <c r="Q29" s="63"/>
    </row>
    <row r="30" s="25" customFormat="true" ht="12.95" hidden="false" customHeight="true" outlineLevel="0" collapsed="false">
      <c r="B30" s="30" t="s">
        <v>33</v>
      </c>
      <c r="C30" s="22"/>
      <c r="D30" s="27" t="n">
        <v>1.08704856172431</v>
      </c>
      <c r="E30" s="28"/>
      <c r="F30" s="27" t="n">
        <v>1.08617529440334</v>
      </c>
      <c r="G30" s="29"/>
      <c r="H30" s="27" t="n">
        <v>1.09199131695618</v>
      </c>
      <c r="I30" s="29"/>
      <c r="J30" s="27" t="n">
        <v>0.992303873552657</v>
      </c>
      <c r="K30" s="29"/>
      <c r="L30" s="27" t="n">
        <v>0.993476964211085</v>
      </c>
      <c r="M30" s="29"/>
      <c r="N30" s="27" t="n">
        <v>0.984006712417956</v>
      </c>
      <c r="O30" s="29"/>
      <c r="P30" s="27" t="n">
        <v>0.913978494623656</v>
      </c>
      <c r="Q30" s="63"/>
    </row>
    <row r="31" s="25" customFormat="true" ht="12.95" hidden="false" customHeight="true" outlineLevel="0" collapsed="false">
      <c r="B31" s="30" t="s">
        <v>34</v>
      </c>
      <c r="C31" s="22"/>
      <c r="D31" s="27" t="n">
        <v>1.02154730498878</v>
      </c>
      <c r="E31" s="28"/>
      <c r="F31" s="27" t="n">
        <v>1.02206096244976</v>
      </c>
      <c r="G31" s="29"/>
      <c r="H31" s="27" t="n">
        <v>1.01964862287284</v>
      </c>
      <c r="I31" s="29"/>
      <c r="J31" s="27" t="n">
        <v>1.02291101552801</v>
      </c>
      <c r="K31" s="29"/>
      <c r="L31" s="27" t="n">
        <v>1.02216194820853</v>
      </c>
      <c r="M31" s="29"/>
      <c r="N31" s="27" t="n">
        <v>1.02603236373863</v>
      </c>
      <c r="O31" s="29"/>
      <c r="P31" s="27" t="n">
        <v>1</v>
      </c>
      <c r="Q31" s="63"/>
    </row>
    <row r="32" s="25" customFormat="true" ht="12.95" hidden="false" customHeight="true" outlineLevel="0" collapsed="false">
      <c r="B32" s="13" t="s">
        <v>35</v>
      </c>
      <c r="C32" s="22"/>
      <c r="D32" s="31" t="n">
        <v>1.05124674927337</v>
      </c>
      <c r="E32" s="32"/>
      <c r="F32" s="31" t="n">
        <v>1.05786216009458</v>
      </c>
      <c r="G32" s="31"/>
      <c r="H32" s="31" t="n">
        <v>1.0030565461029</v>
      </c>
      <c r="I32" s="31"/>
      <c r="J32" s="31" t="n">
        <v>1.05868460332156</v>
      </c>
      <c r="K32" s="31"/>
      <c r="L32" s="31" t="n">
        <v>1.06416258548899</v>
      </c>
      <c r="M32" s="31"/>
      <c r="N32" s="31" t="n">
        <v>1.02007299270073</v>
      </c>
      <c r="O32" s="31"/>
      <c r="P32" s="31" t="n">
        <v>1.00617283950617</v>
      </c>
      <c r="Q32" s="63"/>
    </row>
    <row r="33" s="25" customFormat="true" ht="12.95" hidden="false" customHeight="true" outlineLevel="0" collapsed="false">
      <c r="B33" s="13" t="s">
        <v>36</v>
      </c>
      <c r="C33" s="22"/>
      <c r="D33" s="31" t="n">
        <v>1.01489063516693</v>
      </c>
      <c r="E33" s="32"/>
      <c r="F33" s="31" t="n">
        <v>1.01115794693776</v>
      </c>
      <c r="G33" s="31"/>
      <c r="H33" s="31" t="n">
        <v>1.02201040491869</v>
      </c>
      <c r="I33" s="31"/>
      <c r="J33" s="31" t="n">
        <v>1.05531104634169</v>
      </c>
      <c r="K33" s="31"/>
      <c r="L33" s="31" t="n">
        <v>1.05194256756757</v>
      </c>
      <c r="M33" s="31"/>
      <c r="N33" s="31" t="n">
        <v>1.06363610007828</v>
      </c>
      <c r="O33" s="31"/>
      <c r="P33" s="31" t="n">
        <v>1.04</v>
      </c>
      <c r="Q33" s="63"/>
    </row>
    <row r="34" s="25" customFormat="true" ht="12.95" hidden="false" customHeight="true" outlineLevel="0" collapsed="false">
      <c r="B34" s="13" t="s">
        <v>37</v>
      </c>
      <c r="C34" s="22"/>
      <c r="D34" s="31" t="n">
        <v>1.04117595487887</v>
      </c>
      <c r="E34" s="32"/>
      <c r="F34" s="31" t="n">
        <v>1.04270360981183</v>
      </c>
      <c r="G34" s="31"/>
      <c r="H34" s="31" t="n">
        <v>1.03428847392144</v>
      </c>
      <c r="I34" s="31"/>
      <c r="J34" s="31" t="n">
        <v>1.03301740636107</v>
      </c>
      <c r="K34" s="31"/>
      <c r="L34" s="31" t="n">
        <v>1.03318892069184</v>
      </c>
      <c r="M34" s="31"/>
      <c r="N34" s="31" t="n">
        <v>1.03224512311318</v>
      </c>
      <c r="O34" s="31"/>
      <c r="P34" s="31" t="n">
        <v>0.99375</v>
      </c>
      <c r="Q34" s="63"/>
    </row>
    <row r="35" s="25" customFormat="true" ht="12.95" hidden="false" customHeight="true" outlineLevel="0" collapsed="false">
      <c r="B35" s="13" t="s">
        <v>38</v>
      </c>
      <c r="C35" s="22"/>
      <c r="D35" s="31" t="n">
        <v>1.03468693570739</v>
      </c>
      <c r="E35" s="32"/>
      <c r="F35" s="31" t="n">
        <v>1.03814234679857</v>
      </c>
      <c r="G35" s="31"/>
      <c r="H35" s="31" t="n">
        <v>1.02331375689625</v>
      </c>
      <c r="I35" s="31"/>
      <c r="J35" s="31" t="n">
        <v>1.04667461611467</v>
      </c>
      <c r="K35" s="31"/>
      <c r="L35" s="31" t="n">
        <v>1.04884599492356</v>
      </c>
      <c r="M35" s="31"/>
      <c r="N35" s="31" t="n">
        <v>1.03647205658022</v>
      </c>
      <c r="O35" s="31"/>
      <c r="P35" s="31" t="n">
        <v>1.01156069364162</v>
      </c>
      <c r="Q35" s="63"/>
    </row>
    <row r="36" s="25" customFormat="true" ht="12.95" hidden="false" customHeight="true" outlineLevel="0" collapsed="false">
      <c r="B36" s="13" t="s">
        <v>39</v>
      </c>
      <c r="C36" s="21"/>
      <c r="D36" s="31" t="n">
        <v>1.05657975981955</v>
      </c>
      <c r="E36" s="32"/>
      <c r="F36" s="31" t="n">
        <v>1.05913731104181</v>
      </c>
      <c r="G36" s="31"/>
      <c r="H36" s="31" t="n">
        <v>1.04937137330754</v>
      </c>
      <c r="I36" s="31"/>
      <c r="J36" s="31" t="n">
        <v>1.02354011447999</v>
      </c>
      <c r="K36" s="31"/>
      <c r="L36" s="31" t="n">
        <v>1.02425301415342</v>
      </c>
      <c r="M36" s="31"/>
      <c r="N36" s="31" t="n">
        <v>1.02128189516799</v>
      </c>
      <c r="O36" s="31"/>
      <c r="P36" s="31" t="n">
        <v>0.968421052631579</v>
      </c>
      <c r="Q36" s="63"/>
    </row>
    <row r="37" s="25" customFormat="true" ht="12.95" hidden="false" customHeight="true" outlineLevel="0" collapsed="false">
      <c r="B37" s="13" t="s">
        <v>40</v>
      </c>
      <c r="C37" s="22"/>
      <c r="D37" s="31" t="n">
        <v>0.91414365621948</v>
      </c>
      <c r="E37" s="32"/>
      <c r="F37" s="31" t="n">
        <v>0.912685512367491</v>
      </c>
      <c r="G37" s="31"/>
      <c r="H37" s="31" t="n">
        <v>0.921493624772313</v>
      </c>
      <c r="I37" s="31"/>
      <c r="J37" s="31" t="n">
        <v>0.935008053861329</v>
      </c>
      <c r="K37" s="31"/>
      <c r="L37" s="31" t="n">
        <v>0.934141110872829</v>
      </c>
      <c r="M37" s="31"/>
      <c r="N37" s="31" t="n">
        <v>0.939696161428737</v>
      </c>
      <c r="O37" s="31"/>
      <c r="P37" s="31" t="n">
        <v>1.01829268292683</v>
      </c>
      <c r="Q37" s="63"/>
    </row>
    <row r="38" s="25" customFormat="true" ht="12.95" hidden="false" customHeight="true" outlineLevel="0" collapsed="false">
      <c r="B38" s="13" t="s">
        <v>41</v>
      </c>
      <c r="C38" s="22"/>
      <c r="D38" s="31" t="n">
        <v>1.05620941558442</v>
      </c>
      <c r="E38" s="32"/>
      <c r="F38" s="31" t="n">
        <v>1.0587727346322</v>
      </c>
      <c r="G38" s="31"/>
      <c r="H38" s="31" t="n">
        <v>1.01606086221471</v>
      </c>
      <c r="I38" s="31"/>
      <c r="J38" s="31" t="n">
        <v>1.02239503187514</v>
      </c>
      <c r="K38" s="31"/>
      <c r="L38" s="31" t="n">
        <v>1.02325649426632</v>
      </c>
      <c r="M38" s="31"/>
      <c r="N38" s="31" t="n">
        <v>1.00860117700317</v>
      </c>
      <c r="O38" s="31"/>
      <c r="P38" s="31" t="n">
        <v>0.967567567567568</v>
      </c>
      <c r="Q38" s="63"/>
    </row>
    <row r="39" s="25" customFormat="true" ht="12.95" hidden="false" customHeight="true" outlineLevel="0" collapsed="false">
      <c r="B39" s="13" t="s">
        <v>42</v>
      </c>
      <c r="C39" s="22"/>
      <c r="D39" s="31" t="n">
        <v>0.98451057408517</v>
      </c>
      <c r="E39" s="32"/>
      <c r="F39" s="31" t="n">
        <v>0.984338101571619</v>
      </c>
      <c r="G39" s="31"/>
      <c r="H39" s="31" t="n">
        <v>0.985283386037461</v>
      </c>
      <c r="I39" s="31"/>
      <c r="J39" s="31" t="n">
        <v>0.989325357432929</v>
      </c>
      <c r="K39" s="31"/>
      <c r="L39" s="31" t="n">
        <v>0.98932462214164</v>
      </c>
      <c r="M39" s="31"/>
      <c r="N39" s="31" t="n">
        <v>0.989328819546659</v>
      </c>
      <c r="O39" s="31"/>
      <c r="P39" s="31" t="n">
        <v>1.00581395348837</v>
      </c>
      <c r="Q39" s="63"/>
    </row>
    <row r="40" s="25" customFormat="true" ht="12.95" hidden="false" customHeight="true" outlineLevel="0" collapsed="false">
      <c r="B40" s="33" t="s">
        <v>43</v>
      </c>
      <c r="C40" s="22"/>
      <c r="D40" s="34" t="n">
        <v>1.01076839600985</v>
      </c>
      <c r="E40" s="32"/>
      <c r="F40" s="34" t="n">
        <v>1.00947090428923</v>
      </c>
      <c r="G40" s="31"/>
      <c r="H40" s="34" t="n">
        <v>1.0250375563345</v>
      </c>
      <c r="I40" s="31"/>
      <c r="J40" s="34" t="n">
        <v>1.00991536333507</v>
      </c>
      <c r="K40" s="31"/>
      <c r="L40" s="34" t="n">
        <v>1.00874955510737</v>
      </c>
      <c r="M40" s="31"/>
      <c r="N40" s="34" t="n">
        <v>1.02434658073756</v>
      </c>
      <c r="O40" s="31"/>
      <c r="P40" s="34" t="n">
        <v>1</v>
      </c>
      <c r="Q40" s="63"/>
    </row>
    <row r="41" s="25" customFormat="true" ht="12.95" hidden="false" customHeight="true" outlineLevel="0" collapsed="false">
      <c r="B41" s="30" t="s">
        <v>44</v>
      </c>
      <c r="C41" s="22"/>
      <c r="D41" s="27" t="n">
        <v>1.01811491650156</v>
      </c>
      <c r="E41" s="28"/>
      <c r="F41" s="27" t="n">
        <v>1.01842149738043</v>
      </c>
      <c r="G41" s="29"/>
      <c r="H41" s="27" t="n">
        <v>1.01632374155341</v>
      </c>
      <c r="I41" s="29"/>
      <c r="J41" s="27" t="n">
        <v>1.02124678594132</v>
      </c>
      <c r="K41" s="29"/>
      <c r="L41" s="27" t="n">
        <v>1.02052592025205</v>
      </c>
      <c r="M41" s="29"/>
      <c r="N41" s="27" t="n">
        <v>1.02633381535886</v>
      </c>
      <c r="O41" s="29"/>
      <c r="P41" s="27" t="n">
        <v>1.00571428571429</v>
      </c>
      <c r="Q41" s="63"/>
    </row>
    <row r="42" s="25" customFormat="true" ht="12.95" hidden="false" customHeight="true" outlineLevel="0" collapsed="false">
      <c r="B42" s="13" t="s">
        <v>45</v>
      </c>
      <c r="C42" s="22"/>
      <c r="D42" s="31" t="n">
        <v>1.00956065622559</v>
      </c>
      <c r="E42" s="32"/>
      <c r="F42" s="31" t="n">
        <v>1.0092504743833</v>
      </c>
      <c r="G42" s="31"/>
      <c r="H42" s="31" t="n">
        <v>1.01451104100946</v>
      </c>
      <c r="I42" s="31"/>
      <c r="J42" s="31" t="n">
        <v>1.0232066791617</v>
      </c>
      <c r="K42" s="31"/>
      <c r="L42" s="31" t="n">
        <v>1.02272850360154</v>
      </c>
      <c r="M42" s="31"/>
      <c r="N42" s="31" t="n">
        <v>1.03093721565059</v>
      </c>
      <c r="O42" s="31"/>
      <c r="P42" s="31" t="n">
        <v>1.01376146788991</v>
      </c>
      <c r="Q42" s="63"/>
    </row>
    <row r="43" s="25" customFormat="true" ht="12.95" hidden="false" customHeight="true" outlineLevel="0" collapsed="false">
      <c r="B43" s="13" t="s">
        <v>46</v>
      </c>
      <c r="C43" s="22"/>
      <c r="D43" s="31" t="n">
        <v>1.01470486391653</v>
      </c>
      <c r="E43" s="32"/>
      <c r="F43" s="31" t="n">
        <v>1.01441230393155</v>
      </c>
      <c r="G43" s="31"/>
      <c r="H43" s="31" t="n">
        <v>1.0177909562639</v>
      </c>
      <c r="I43" s="31"/>
      <c r="J43" s="31" t="n">
        <v>1.00084703399245</v>
      </c>
      <c r="K43" s="31"/>
      <c r="L43" s="31" t="n">
        <v>1.00084204195173</v>
      </c>
      <c r="M43" s="31"/>
      <c r="N43" s="31" t="n">
        <v>1.00090727635638</v>
      </c>
      <c r="O43" s="31"/>
      <c r="P43" s="31" t="n">
        <v>0.987951807228916</v>
      </c>
      <c r="Q43" s="63"/>
    </row>
    <row r="44" s="25" customFormat="true" ht="12.95" hidden="false" customHeight="true" outlineLevel="0" collapsed="false">
      <c r="B44" s="35" t="s">
        <v>47</v>
      </c>
      <c r="C44" s="22"/>
      <c r="D44" s="31" t="n">
        <v>1.05231718524353</v>
      </c>
      <c r="E44" s="32"/>
      <c r="F44" s="31" t="n">
        <v>1.0532677291689</v>
      </c>
      <c r="G44" s="31"/>
      <c r="H44" s="31" t="n">
        <v>1.04171829822387</v>
      </c>
      <c r="I44" s="31"/>
      <c r="J44" s="31" t="n">
        <v>1.06898396743804</v>
      </c>
      <c r="K44" s="31"/>
      <c r="L44" s="31" t="n">
        <v>1.06821414582861</v>
      </c>
      <c r="M44" s="31"/>
      <c r="N44" s="31" t="n">
        <v>1.07901622187336</v>
      </c>
      <c r="O44" s="31"/>
      <c r="P44" s="31" t="n">
        <v>1.01162790697674</v>
      </c>
      <c r="Q44" s="63"/>
    </row>
    <row r="45" s="25" customFormat="true" ht="12.95" hidden="false" customHeight="true" outlineLevel="0" collapsed="false">
      <c r="B45" s="35" t="s">
        <v>48</v>
      </c>
      <c r="C45" s="22"/>
      <c r="D45" s="31" t="n">
        <v>0.968824643769047</v>
      </c>
      <c r="E45" s="32"/>
      <c r="F45" s="31" t="n">
        <v>0.970549125831076</v>
      </c>
      <c r="G45" s="31"/>
      <c r="H45" s="31" t="n">
        <v>0.959778783308195</v>
      </c>
      <c r="I45" s="31"/>
      <c r="J45" s="31" t="n">
        <v>0.941187510263448</v>
      </c>
      <c r="K45" s="31"/>
      <c r="L45" s="31" t="n">
        <v>0.941272205671411</v>
      </c>
      <c r="M45" s="31"/>
      <c r="N45" s="31" t="n">
        <v>0.940705882352941</v>
      </c>
      <c r="O45" s="31"/>
      <c r="P45" s="31" t="n">
        <v>0.971590909090909</v>
      </c>
      <c r="Q45" s="63"/>
    </row>
    <row r="46" s="25" customFormat="true" ht="12.95" hidden="false" customHeight="true" outlineLevel="0" collapsed="false">
      <c r="B46" s="33" t="s">
        <v>49</v>
      </c>
      <c r="C46" s="22"/>
      <c r="D46" s="34" t="n">
        <v>1.02773704126156</v>
      </c>
      <c r="E46" s="32"/>
      <c r="F46" s="34" t="n">
        <v>1.02778388681182</v>
      </c>
      <c r="G46" s="31"/>
      <c r="H46" s="34" t="n">
        <v>1.02753126965271</v>
      </c>
      <c r="I46" s="31"/>
      <c r="J46" s="34" t="n">
        <v>1.04630764982049</v>
      </c>
      <c r="K46" s="31"/>
      <c r="L46" s="34" t="n">
        <v>1.04545584208124</v>
      </c>
      <c r="M46" s="31"/>
      <c r="N46" s="34" t="n">
        <v>1.04928473446992</v>
      </c>
      <c r="O46" s="31"/>
      <c r="P46" s="34" t="n">
        <v>1.01829268292683</v>
      </c>
      <c r="Q46" s="63"/>
    </row>
    <row r="47" s="25" customFormat="true" ht="12.95" hidden="false" customHeight="true" outlineLevel="0" collapsed="false">
      <c r="B47" s="30" t="s">
        <v>50</v>
      </c>
      <c r="C47" s="22"/>
      <c r="D47" s="27" t="n">
        <v>1.14007280647796</v>
      </c>
      <c r="E47" s="28"/>
      <c r="F47" s="27" t="n">
        <v>1.12969018455911</v>
      </c>
      <c r="G47" s="29"/>
      <c r="H47" s="27" t="n">
        <v>1.14735871420661</v>
      </c>
      <c r="I47" s="29"/>
      <c r="J47" s="27" t="n">
        <v>0.978694207029906</v>
      </c>
      <c r="K47" s="29"/>
      <c r="L47" s="27" t="n">
        <v>0.979925385082072</v>
      </c>
      <c r="M47" s="29"/>
      <c r="N47" s="27" t="n">
        <v>0.97812734220438</v>
      </c>
      <c r="O47" s="29"/>
      <c r="P47" s="27" t="n">
        <v>0.859259259259259</v>
      </c>
      <c r="Q47" s="63"/>
    </row>
    <row r="48" s="25" customFormat="true" ht="12.95" hidden="false" customHeight="true" outlineLevel="0" collapsed="false">
      <c r="B48" s="35" t="s">
        <v>51</v>
      </c>
      <c r="C48" s="22"/>
      <c r="D48" s="31" t="n">
        <v>1.1215274483286</v>
      </c>
      <c r="E48" s="32"/>
      <c r="F48" s="31" t="n">
        <v>1.12565567276821</v>
      </c>
      <c r="G48" s="31"/>
      <c r="H48" s="31" t="n">
        <v>1.11940426535711</v>
      </c>
      <c r="I48" s="31"/>
      <c r="J48" s="31" t="n">
        <v>1.00600269041818</v>
      </c>
      <c r="K48" s="31"/>
      <c r="L48" s="31" t="n">
        <v>1.00402823166304</v>
      </c>
      <c r="M48" s="31"/>
      <c r="N48" s="31" t="n">
        <v>1.00671165159247</v>
      </c>
      <c r="O48" s="31"/>
      <c r="P48" s="31" t="n">
        <v>0.897280966767372</v>
      </c>
      <c r="Q48" s="63"/>
    </row>
    <row r="49" s="25" customFormat="true" ht="12.95" hidden="false" customHeight="true" outlineLevel="0" collapsed="false">
      <c r="B49" s="35" t="s">
        <v>52</v>
      </c>
      <c r="C49" s="22"/>
      <c r="D49" s="31" t="n">
        <v>1.20504704813094</v>
      </c>
      <c r="E49" s="32"/>
      <c r="F49" s="31" t="n">
        <v>1.19325994007339</v>
      </c>
      <c r="G49" s="31"/>
      <c r="H49" s="31" t="n">
        <v>1.21178817331834</v>
      </c>
      <c r="I49" s="31"/>
      <c r="J49" s="31" t="n">
        <v>0.960415228531464</v>
      </c>
      <c r="K49" s="31"/>
      <c r="L49" s="31" t="n">
        <v>0.961974600018078</v>
      </c>
      <c r="M49" s="31"/>
      <c r="N49" s="31" t="n">
        <v>0.959933352606888</v>
      </c>
      <c r="O49" s="31"/>
      <c r="P49" s="31" t="n">
        <v>0.797385620915033</v>
      </c>
      <c r="Q49" s="63"/>
    </row>
    <row r="50" s="25" customFormat="true" ht="12.95" hidden="false" customHeight="true" outlineLevel="0" collapsed="false">
      <c r="B50" s="35" t="s">
        <v>53</v>
      </c>
      <c r="C50" s="22"/>
      <c r="D50" s="31" t="n">
        <v>1.06283943094815</v>
      </c>
      <c r="E50" s="32"/>
      <c r="F50" s="31" t="n">
        <v>1.0612472871186</v>
      </c>
      <c r="G50" s="31"/>
      <c r="H50" s="31" t="n">
        <v>1.0705378020265</v>
      </c>
      <c r="I50" s="31"/>
      <c r="J50" s="31" t="n">
        <v>1.02807366849179</v>
      </c>
      <c r="K50" s="31"/>
      <c r="L50" s="31" t="n">
        <v>1.02784613848476</v>
      </c>
      <c r="M50" s="31"/>
      <c r="N50" s="31" t="n">
        <v>1.02927163555672</v>
      </c>
      <c r="O50" s="31"/>
      <c r="P50" s="31" t="n">
        <v>0.966165413533835</v>
      </c>
      <c r="Q50" s="63"/>
    </row>
    <row r="51" s="25" customFormat="true" ht="12.95" hidden="false" customHeight="true" outlineLevel="0" collapsed="false">
      <c r="B51" s="33" t="s">
        <v>54</v>
      </c>
      <c r="C51" s="22"/>
      <c r="D51" s="34" t="n">
        <v>1.11455754248875</v>
      </c>
      <c r="E51" s="32"/>
      <c r="F51" s="34" t="n">
        <v>1.10393839411026</v>
      </c>
      <c r="G51" s="31"/>
      <c r="H51" s="34" t="n">
        <v>1.12730836075879</v>
      </c>
      <c r="I51" s="31"/>
      <c r="J51" s="34" t="n">
        <v>0.954248143078895</v>
      </c>
      <c r="K51" s="31"/>
      <c r="L51" s="34" t="n">
        <v>0.957382801583518</v>
      </c>
      <c r="M51" s="31"/>
      <c r="N51" s="34" t="n">
        <v>0.952025679024909</v>
      </c>
      <c r="O51" s="31"/>
      <c r="P51" s="34" t="n">
        <v>0.856088560885609</v>
      </c>
      <c r="Q51" s="63"/>
    </row>
    <row r="52" s="25" customFormat="true" ht="12.95" hidden="false" customHeight="true" outlineLevel="0" collapsed="false">
      <c r="B52" s="30" t="s">
        <v>55</v>
      </c>
      <c r="C52" s="22"/>
      <c r="D52" s="27" t="n">
        <v>1.16619088648634</v>
      </c>
      <c r="E52" s="28"/>
      <c r="F52" s="27" t="n">
        <v>1.17064711287005</v>
      </c>
      <c r="G52" s="29"/>
      <c r="H52" s="27" t="n">
        <v>1.15524627781846</v>
      </c>
      <c r="I52" s="29"/>
      <c r="J52" s="27" t="n">
        <v>0.980691700029959</v>
      </c>
      <c r="K52" s="29"/>
      <c r="L52" s="27" t="n">
        <v>0.986189834118321</v>
      </c>
      <c r="M52" s="29"/>
      <c r="N52" s="27" t="n">
        <v>0.969183323676656</v>
      </c>
      <c r="O52" s="29"/>
      <c r="P52" s="27" t="n">
        <v>0.839330781817678</v>
      </c>
      <c r="Q52" s="63"/>
    </row>
    <row r="53" s="25" customFormat="true" ht="12.95" hidden="false" customHeight="true" outlineLevel="0" collapsed="false">
      <c r="B53" s="35" t="s">
        <v>56</v>
      </c>
      <c r="C53" s="22"/>
      <c r="D53" s="31" t="n">
        <v>1.1641871908191</v>
      </c>
      <c r="E53" s="32"/>
      <c r="F53" s="31" t="n">
        <v>1.16898530935959</v>
      </c>
      <c r="G53" s="31"/>
      <c r="H53" s="31" t="n">
        <v>1.15415100510571</v>
      </c>
      <c r="I53" s="31"/>
      <c r="J53" s="31" t="n">
        <v>0.968723230002416</v>
      </c>
      <c r="K53" s="31"/>
      <c r="L53" s="31" t="n">
        <v>0.974158511641785</v>
      </c>
      <c r="M53" s="31"/>
      <c r="N53" s="31" t="n">
        <v>0.960667621935138</v>
      </c>
      <c r="O53" s="31"/>
      <c r="P53" s="31" t="n">
        <v>0.834701126898579</v>
      </c>
      <c r="Q53" s="63"/>
    </row>
    <row r="54" s="25" customFormat="true" ht="12.95" hidden="false" customHeight="true" outlineLevel="0" collapsed="false">
      <c r="B54" s="35" t="s">
        <v>57</v>
      </c>
      <c r="C54" s="22"/>
      <c r="D54" s="31" t="n">
        <v>1.16695630466717</v>
      </c>
      <c r="E54" s="32"/>
      <c r="F54" s="31" t="n">
        <v>1.16697361045973</v>
      </c>
      <c r="G54" s="31"/>
      <c r="H54" s="31" t="n">
        <v>1.16692565144633</v>
      </c>
      <c r="I54" s="31"/>
      <c r="J54" s="31" t="n">
        <v>0.986683651033204</v>
      </c>
      <c r="K54" s="31"/>
      <c r="L54" s="31" t="n">
        <v>0.987084892546588</v>
      </c>
      <c r="M54" s="31"/>
      <c r="N54" s="31" t="n">
        <v>0.983818934211638</v>
      </c>
      <c r="O54" s="31"/>
      <c r="P54" s="31" t="n">
        <v>0.845161290322581</v>
      </c>
      <c r="Q54" s="63"/>
    </row>
    <row r="55" s="25" customFormat="true" ht="12.95" hidden="false" customHeight="true" outlineLevel="0" collapsed="false">
      <c r="B55" s="33" t="s">
        <v>58</v>
      </c>
      <c r="C55" s="22"/>
      <c r="D55" s="34" t="n">
        <v>1.16989156386789</v>
      </c>
      <c r="E55" s="32"/>
      <c r="F55" s="34" t="n">
        <v>1.17558378542305</v>
      </c>
      <c r="G55" s="31"/>
      <c r="H55" s="34" t="n">
        <v>1.15386952806001</v>
      </c>
      <c r="I55" s="31"/>
      <c r="J55" s="34" t="n">
        <v>1.01397532823067</v>
      </c>
      <c r="K55" s="31"/>
      <c r="L55" s="34" t="n">
        <v>1.01394424290613</v>
      </c>
      <c r="M55" s="31"/>
      <c r="N55" s="34" t="n">
        <v>1.0140897903915</v>
      </c>
      <c r="O55" s="31"/>
      <c r="P55" s="34" t="n">
        <v>0.866666666666667</v>
      </c>
      <c r="Q55" s="63"/>
    </row>
    <row r="56" s="25" customFormat="true" ht="12.95" hidden="false" customHeight="true" outlineLevel="0" collapsed="false">
      <c r="B56" s="30" t="s">
        <v>59</v>
      </c>
      <c r="C56" s="22"/>
      <c r="D56" s="27" t="n">
        <v>0.984523232872181</v>
      </c>
      <c r="E56" s="28"/>
      <c r="F56" s="27" t="n">
        <v>0.985097050262244</v>
      </c>
      <c r="G56" s="29"/>
      <c r="H56" s="27" t="n">
        <v>0.980285318010699</v>
      </c>
      <c r="I56" s="29"/>
      <c r="J56" s="27" t="n">
        <v>1.01778518827289</v>
      </c>
      <c r="K56" s="29"/>
      <c r="L56" s="27" t="n">
        <v>1.01785783912348</v>
      </c>
      <c r="M56" s="29"/>
      <c r="N56" s="27" t="n">
        <v>1.01725565106654</v>
      </c>
      <c r="O56" s="29"/>
      <c r="P56" s="27" t="n">
        <v>1.03529411764706</v>
      </c>
      <c r="Q56" s="63"/>
    </row>
    <row r="57" s="25" customFormat="true" ht="12.95" hidden="false" customHeight="true" outlineLevel="0" collapsed="false">
      <c r="B57" s="35" t="s">
        <v>60</v>
      </c>
      <c r="C57" s="36"/>
      <c r="D57" s="31" t="n">
        <v>1.00834460407788</v>
      </c>
      <c r="E57" s="32"/>
      <c r="F57" s="31" t="n">
        <v>1.00861993139238</v>
      </c>
      <c r="G57" s="31"/>
      <c r="H57" s="31" t="n">
        <v>1.00649606299213</v>
      </c>
      <c r="I57" s="31"/>
      <c r="J57" s="31" t="n">
        <v>1.01479518933079</v>
      </c>
      <c r="K57" s="31"/>
      <c r="L57" s="31" t="n">
        <v>1.01503936875116</v>
      </c>
      <c r="M57" s="31"/>
      <c r="N57" s="31" t="n">
        <v>1.0129556712816</v>
      </c>
      <c r="O57" s="31"/>
      <c r="P57" s="31" t="n">
        <v>1.01169590643275</v>
      </c>
      <c r="Q57" s="63"/>
    </row>
    <row r="58" s="25" customFormat="true" ht="12.95" hidden="false" customHeight="true" outlineLevel="0" collapsed="false">
      <c r="B58" s="33" t="s">
        <v>61</v>
      </c>
      <c r="C58" s="22"/>
      <c r="D58" s="31" t="n">
        <v>0.964009151707145</v>
      </c>
      <c r="E58" s="32"/>
      <c r="F58" s="31" t="n">
        <v>0.965283616042728</v>
      </c>
      <c r="G58" s="31"/>
      <c r="H58" s="31" t="n">
        <v>0.953729557239729</v>
      </c>
      <c r="I58" s="31"/>
      <c r="J58" s="31" t="n">
        <v>1.02040231382563</v>
      </c>
      <c r="K58" s="31"/>
      <c r="L58" s="31" t="n">
        <v>1.02028321049272</v>
      </c>
      <c r="M58" s="31"/>
      <c r="N58" s="31" t="n">
        <v>1.02157814096016</v>
      </c>
      <c r="O58" s="31"/>
      <c r="P58" s="31" t="n">
        <v>1.05917159763314</v>
      </c>
      <c r="Q58" s="63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63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63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63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63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63"/>
    </row>
    <row r="64" s="25" customFormat="true" ht="12.95" hidden="false" customHeight="true" outlineLevel="0" collapsed="false">
      <c r="B64" s="30" t="s">
        <v>67</v>
      </c>
      <c r="C64" s="22"/>
      <c r="D64" s="27" t="n">
        <v>1.10453862308193</v>
      </c>
      <c r="E64" s="28"/>
      <c r="F64" s="27" t="n">
        <v>1.09788624179684</v>
      </c>
      <c r="G64" s="29"/>
      <c r="H64" s="27" t="n">
        <v>1.11374792470946</v>
      </c>
      <c r="I64" s="29"/>
      <c r="J64" s="27" t="n">
        <v>1.05893497467746</v>
      </c>
      <c r="K64" s="29"/>
      <c r="L64" s="27" t="n">
        <v>1.05508156180149</v>
      </c>
      <c r="M64" s="29"/>
      <c r="N64" s="27" t="n">
        <v>1.06328002945835</v>
      </c>
      <c r="O64" s="29"/>
      <c r="P64" s="27" t="n">
        <v>0.955</v>
      </c>
      <c r="Q64" s="63"/>
    </row>
    <row r="65" s="25" customFormat="true" ht="12.95" hidden="false" customHeight="true" outlineLevel="0" collapsed="false">
      <c r="B65" s="30" t="s">
        <v>68</v>
      </c>
      <c r="C65" s="22"/>
      <c r="D65" s="27" t="n">
        <v>1.09961489636338</v>
      </c>
      <c r="E65" s="28"/>
      <c r="F65" s="27" t="n">
        <v>1.08378464887011</v>
      </c>
      <c r="G65" s="29"/>
      <c r="H65" s="27" t="n">
        <v>1.17869020209772</v>
      </c>
      <c r="I65" s="29"/>
      <c r="J65" s="27" t="n">
        <v>0.912062120795985</v>
      </c>
      <c r="K65" s="29"/>
      <c r="L65" s="27" t="n">
        <v>0.906455262313628</v>
      </c>
      <c r="M65" s="29"/>
      <c r="N65" s="27" t="n">
        <v>0.942620499252272</v>
      </c>
      <c r="O65" s="29"/>
      <c r="P65" s="27" t="n">
        <v>0.82943143812709</v>
      </c>
      <c r="Q65" s="63"/>
    </row>
    <row r="66" s="25" customFormat="true" ht="12.95" hidden="false" customHeight="true" outlineLevel="0" collapsed="false">
      <c r="B66" s="30" t="s">
        <v>69</v>
      </c>
      <c r="C66" s="22"/>
      <c r="D66" s="27" t="n">
        <v>1.12570778465039</v>
      </c>
      <c r="E66" s="28"/>
      <c r="F66" s="27" t="n">
        <v>1.12599005010866</v>
      </c>
      <c r="G66" s="29"/>
      <c r="H66" s="27" t="n">
        <v>1.12490380915737</v>
      </c>
      <c r="I66" s="29"/>
      <c r="J66" s="27" t="n">
        <v>1.06271050941641</v>
      </c>
      <c r="K66" s="29"/>
      <c r="L66" s="27" t="n">
        <v>1.06050472050009</v>
      </c>
      <c r="M66" s="29"/>
      <c r="N66" s="27" t="n">
        <v>1.06988828989051</v>
      </c>
      <c r="O66" s="29"/>
      <c r="P66" s="27" t="n">
        <v>0.94</v>
      </c>
      <c r="Q66" s="63"/>
    </row>
    <row r="67" s="25" customFormat="true" ht="12.95" hidden="false" customHeight="true" outlineLevel="0" collapsed="false">
      <c r="B67" s="30" t="s">
        <v>70</v>
      </c>
      <c r="C67" s="22"/>
      <c r="D67" s="27" t="n">
        <v>1.04170298110949</v>
      </c>
      <c r="E67" s="28"/>
      <c r="F67" s="27" t="n">
        <v>1.04408009238927</v>
      </c>
      <c r="G67" s="29"/>
      <c r="H67" s="27" t="n">
        <v>1.0373733483439</v>
      </c>
      <c r="I67" s="29"/>
      <c r="J67" s="27" t="n">
        <v>1.00192897339292</v>
      </c>
      <c r="K67" s="29"/>
      <c r="L67" s="27" t="n">
        <v>1.00325060668475</v>
      </c>
      <c r="M67" s="29"/>
      <c r="N67" s="27" t="n">
        <v>0.999458763083069</v>
      </c>
      <c r="O67" s="29"/>
      <c r="P67" s="27" t="n">
        <v>0.959595959595959</v>
      </c>
      <c r="Q67" s="63"/>
    </row>
    <row r="68" s="25" customFormat="true" ht="12.95" hidden="false" customHeight="true" outlineLevel="0" collapsed="false">
      <c r="B68" s="35" t="s">
        <v>71</v>
      </c>
      <c r="C68" s="22"/>
      <c r="D68" s="31" t="n">
        <v>1.14068887206662</v>
      </c>
      <c r="E68" s="32"/>
      <c r="F68" s="31" t="n">
        <v>1.16208111946973</v>
      </c>
      <c r="G68" s="31"/>
      <c r="H68" s="31" t="n">
        <v>1.08582995951417</v>
      </c>
      <c r="I68" s="31"/>
      <c r="J68" s="31" t="n">
        <v>1.10494025182452</v>
      </c>
      <c r="K68" s="31"/>
      <c r="L68" s="31" t="n">
        <v>1.11233171782445</v>
      </c>
      <c r="M68" s="31"/>
      <c r="N68" s="31" t="n">
        <v>1.08338567839196</v>
      </c>
      <c r="O68" s="31"/>
      <c r="P68" s="31" t="n">
        <v>0.968253968253968</v>
      </c>
      <c r="Q68" s="63"/>
    </row>
    <row r="69" s="25" customFormat="true" ht="12.95" hidden="false" customHeight="true" outlineLevel="0" collapsed="false">
      <c r="B69" s="35" t="s">
        <v>72</v>
      </c>
      <c r="C69" s="22"/>
      <c r="D69" s="31" t="n">
        <v>1.0084345713294</v>
      </c>
      <c r="E69" s="32"/>
      <c r="F69" s="31" t="n">
        <v>1.00598824736498</v>
      </c>
      <c r="G69" s="31"/>
      <c r="H69" s="31" t="n">
        <v>1.01239870834095</v>
      </c>
      <c r="I69" s="31"/>
      <c r="J69" s="31" t="n">
        <v>0.939905248788844</v>
      </c>
      <c r="K69" s="31"/>
      <c r="L69" s="31" t="n">
        <v>0.936164505285395</v>
      </c>
      <c r="M69" s="31"/>
      <c r="N69" s="31" t="n">
        <v>0.946514796931007</v>
      </c>
      <c r="O69" s="31"/>
      <c r="P69" s="31" t="n">
        <v>0.930555555555555</v>
      </c>
      <c r="Q69" s="63"/>
    </row>
    <row r="70" s="25" customFormat="true" ht="12.95" hidden="false" customHeight="true" outlineLevel="0" collapsed="false">
      <c r="B70" s="33" t="s">
        <v>73</v>
      </c>
      <c r="C70" s="22"/>
      <c r="D70" s="34" t="n">
        <v>1.04505514326943</v>
      </c>
      <c r="E70" s="32"/>
      <c r="F70" s="34" t="n">
        <v>1.04008422056253</v>
      </c>
      <c r="G70" s="31"/>
      <c r="H70" s="34" t="n">
        <v>1.0542314461719</v>
      </c>
      <c r="I70" s="31"/>
      <c r="J70" s="34" t="n">
        <v>1.04807926349097</v>
      </c>
      <c r="K70" s="31"/>
      <c r="L70" s="34" t="n">
        <v>1.04776068953862</v>
      </c>
      <c r="M70" s="31"/>
      <c r="N70" s="34" t="n">
        <v>1.04863442696982</v>
      </c>
      <c r="O70" s="31"/>
      <c r="P70" s="34" t="n">
        <v>1</v>
      </c>
      <c r="Q70" s="63"/>
    </row>
    <row r="71" s="25" customFormat="true" ht="12.95" hidden="false" customHeight="true" outlineLevel="0" collapsed="false">
      <c r="B71" s="30" t="s">
        <v>74</v>
      </c>
      <c r="C71" s="22"/>
      <c r="D71" s="27" t="n">
        <v>1.02631330532874</v>
      </c>
      <c r="E71" s="28"/>
      <c r="F71" s="27" t="n">
        <v>1.02629781420765</v>
      </c>
      <c r="G71" s="29"/>
      <c r="H71" s="27" t="n">
        <v>1.02652666482454</v>
      </c>
      <c r="I71" s="29"/>
      <c r="J71" s="27" t="n">
        <v>1.07508177634862</v>
      </c>
      <c r="K71" s="29"/>
      <c r="L71" s="27" t="n">
        <v>1.07313144329897</v>
      </c>
      <c r="M71" s="29"/>
      <c r="N71" s="27" t="n">
        <v>1.08710766785856</v>
      </c>
      <c r="O71" s="29"/>
      <c r="P71" s="27" t="n">
        <v>1.04705882352941</v>
      </c>
      <c r="Q71" s="63"/>
    </row>
    <row r="72" s="25" customFormat="true" ht="12.95" hidden="false" customHeight="true" outlineLevel="0" collapsed="false">
      <c r="B72" s="30" t="s">
        <v>75</v>
      </c>
      <c r="C72" s="22"/>
      <c r="D72" s="27" t="n">
        <v>0.789265070189926</v>
      </c>
      <c r="E72" s="28"/>
      <c r="F72" s="27" t="n">
        <v>0.779069767441861</v>
      </c>
      <c r="G72" s="29"/>
      <c r="H72" s="27" t="n">
        <v>0.822820694542877</v>
      </c>
      <c r="I72" s="29"/>
      <c r="J72" s="27" t="n">
        <v>0.878844095611845</v>
      </c>
      <c r="K72" s="29"/>
      <c r="L72" s="27" t="n">
        <v>0.876593658058189</v>
      </c>
      <c r="M72" s="29"/>
      <c r="N72" s="27" t="n">
        <v>0.894825646794151</v>
      </c>
      <c r="O72" s="29"/>
      <c r="P72" s="27" t="n">
        <v>1.11688311688312</v>
      </c>
      <c r="Q72" s="63"/>
    </row>
    <row r="73" s="25" customFormat="true" ht="12.95" hidden="false" customHeight="true" outlineLevel="0" collapsed="false">
      <c r="B73" s="30" t="s">
        <v>76</v>
      </c>
      <c r="C73" s="41"/>
      <c r="D73" s="27" t="n">
        <v>1.02261306532663</v>
      </c>
      <c r="E73" s="42"/>
      <c r="F73" s="27" t="n">
        <v>1.03035912624954</v>
      </c>
      <c r="G73" s="27"/>
      <c r="H73" s="27" t="n">
        <v>1.00704225352113</v>
      </c>
      <c r="I73" s="27"/>
      <c r="J73" s="27" t="n">
        <v>1.0356463878327</v>
      </c>
      <c r="K73" s="27"/>
      <c r="L73" s="27" t="n">
        <v>1.04151348039216</v>
      </c>
      <c r="M73" s="27"/>
      <c r="N73" s="27" t="n">
        <v>1.01588983050847</v>
      </c>
      <c r="O73" s="27"/>
      <c r="P73" s="27" t="n">
        <v>1.01421800947867</v>
      </c>
      <c r="Q73" s="63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</row>
    <row r="76" s="25" customFormat="true" ht="12.75" hidden="false" customHeight="false" outlineLevel="0" collapsed="false">
      <c r="B76" s="47"/>
    </row>
    <row r="77" s="25" customFormat="true" ht="12.75" hidden="false" customHeight="false" outlineLevel="0" collapsed="false">
      <c r="B7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09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281857012433</v>
      </c>
      <c r="E12" s="29"/>
      <c r="F12" s="27" t="n">
        <v>1.01098670120268</v>
      </c>
      <c r="G12" s="29"/>
      <c r="H12" s="27" t="n">
        <v>1.00194439433119</v>
      </c>
      <c r="I12" s="59" t="e">
        <f aca="false"/>
        <v>#DIV/0!</v>
      </c>
      <c r="J12" s="27" t="n">
        <v>1.00055417013023</v>
      </c>
      <c r="K12" s="29" t="e">
        <f aca="false"/>
        <v>#DIV/0!</v>
      </c>
      <c r="L12" s="27" t="n">
        <v>1.0011529445175</v>
      </c>
      <c r="M12" s="29" t="e">
        <f aca="false"/>
        <v>#DIV/0!</v>
      </c>
      <c r="N12" s="27" t="n">
        <v>1.00225534547297</v>
      </c>
      <c r="O12" s="29" t="e">
        <f aca="false"/>
        <v>#DIV/0!</v>
      </c>
      <c r="P12" s="27" t="n">
        <v>1.00326483579796</v>
      </c>
      <c r="Q12" s="29" t="e">
        <f aca="false"/>
        <v>#DIV/0!</v>
      </c>
      <c r="R12" s="27" t="n">
        <v>1.01445028589225</v>
      </c>
    </row>
    <row r="13" customFormat="false" ht="12.75" hidden="false" customHeight="false" outlineLevel="0" collapsed="false">
      <c r="B13" s="30" t="s">
        <v>15</v>
      </c>
      <c r="C13" s="21"/>
      <c r="D13" s="27" t="n">
        <v>0.999197753710389</v>
      </c>
      <c r="E13" s="29"/>
      <c r="F13" s="27" t="n">
        <v>0.999612415886001</v>
      </c>
      <c r="G13" s="29"/>
      <c r="H13" s="27" t="n">
        <v>1.0054365206268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1.00015928639694</v>
      </c>
      <c r="M13" s="29" t="e">
        <f aca="false"/>
        <v>#DIV/0!</v>
      </c>
      <c r="N13" s="27" t="n">
        <v>1.00017969451932</v>
      </c>
      <c r="O13" s="29" t="e">
        <f aca="false"/>
        <v>#DIV/0!</v>
      </c>
      <c r="P13" s="27" t="n">
        <v>1</v>
      </c>
      <c r="Q13" s="29" t="e">
        <f aca="false"/>
        <v>#DIV/0!</v>
      </c>
      <c r="R13" s="27" t="n">
        <v>0.999588268061711</v>
      </c>
    </row>
    <row r="14" customFormat="false" ht="12.75" hidden="false" customHeight="false" outlineLevel="0" collapsed="false">
      <c r="B14" s="13" t="s">
        <v>16</v>
      </c>
      <c r="C14" s="21"/>
      <c r="D14" s="60" t="n">
        <v>0.995169082125604</v>
      </c>
      <c r="E14" s="31"/>
      <c r="F14" s="60" t="n">
        <v>0.999263943256717</v>
      </c>
      <c r="G14" s="31"/>
      <c r="H14" s="60" t="n">
        <v>0.949727520435967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0.999857407671467</v>
      </c>
      <c r="M14" s="31" t="e">
        <f aca="false"/>
        <v>#DIV/0!</v>
      </c>
      <c r="N14" s="60" t="n">
        <v>1</v>
      </c>
      <c r="O14" s="31" t="e">
        <f aca="false"/>
        <v>#DIV/0!</v>
      </c>
      <c r="P14" s="60" t="n">
        <v>1</v>
      </c>
      <c r="Q14" s="31" t="e">
        <f aca="false"/>
        <v>#DIV/0!</v>
      </c>
      <c r="R14" s="60" t="n">
        <v>0.999189627228525</v>
      </c>
    </row>
    <row r="15" customFormat="false" ht="12.75" hidden="false" customHeight="false" outlineLevel="0" collapsed="false">
      <c r="B15" s="13" t="s">
        <v>17</v>
      </c>
      <c r="C15" s="21"/>
      <c r="D15" s="31" t="n">
        <v>1</v>
      </c>
      <c r="E15" s="31"/>
      <c r="F15" s="31" t="n">
        <v>0.999805186898819</v>
      </c>
      <c r="G15" s="31"/>
      <c r="H15" s="31" t="n">
        <v>1.00920333620938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1</v>
      </c>
      <c r="M15" s="31" t="e">
        <f aca="false"/>
        <v>#DIV/0!</v>
      </c>
      <c r="N15" s="31" t="n">
        <v>1</v>
      </c>
      <c r="O15" s="31" t="e">
        <f aca="false"/>
        <v>#DIV/0!</v>
      </c>
      <c r="P15" s="31" t="n">
        <v>1</v>
      </c>
      <c r="Q15" s="31" t="e">
        <f aca="false"/>
        <v>#DIV/0!</v>
      </c>
      <c r="R15" s="31" t="n">
        <v>0.999698976520169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1</v>
      </c>
      <c r="G16" s="31"/>
      <c r="H16" s="31" t="n">
        <v>1.02179242713157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1</v>
      </c>
      <c r="M16" s="31" t="e">
        <f aca="false"/>
        <v>#DIV/0!</v>
      </c>
      <c r="N16" s="31" t="n">
        <v>1</v>
      </c>
      <c r="O16" s="31" t="e">
        <f aca="false"/>
        <v>#DIV/0!</v>
      </c>
      <c r="P16" s="31" t="n">
        <v>1</v>
      </c>
      <c r="Q16" s="31" t="e">
        <f aca="false"/>
        <v>#DIV/0!</v>
      </c>
      <c r="R16" s="31" t="n">
        <v>1</v>
      </c>
    </row>
    <row r="17" customFormat="false" ht="12.75" hidden="false" customHeight="false" outlineLevel="0" collapsed="false">
      <c r="B17" s="13" t="s">
        <v>19</v>
      </c>
      <c r="C17" s="21"/>
      <c r="D17" s="31" t="n">
        <v>1</v>
      </c>
      <c r="E17" s="31"/>
      <c r="F17" s="31" t="n">
        <v>1</v>
      </c>
      <c r="G17" s="31"/>
      <c r="H17" s="31" t="n">
        <v>1.10757639179573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1</v>
      </c>
      <c r="M17" s="31" t="e">
        <f aca="false"/>
        <v>#DIV/0!</v>
      </c>
      <c r="N17" s="31" t="n">
        <v>1</v>
      </c>
      <c r="O17" s="31" t="e">
        <f aca="false"/>
        <v>#DIV/0!</v>
      </c>
      <c r="P17" s="31" t="n">
        <v>1</v>
      </c>
      <c r="Q17" s="31" t="e">
        <f aca="false"/>
        <v>#DIV/0!</v>
      </c>
      <c r="R17" s="31" t="n">
        <v>1</v>
      </c>
    </row>
    <row r="18" customFormat="false" ht="12.75" hidden="false" customHeight="false" outlineLevel="0" collapsed="false">
      <c r="B18" s="13" t="s">
        <v>20</v>
      </c>
      <c r="C18" s="21"/>
      <c r="D18" s="31" t="n">
        <v>1</v>
      </c>
      <c r="E18" s="31"/>
      <c r="F18" s="31" t="n">
        <v>1</v>
      </c>
      <c r="G18" s="31"/>
      <c r="H18" s="31" t="n">
        <v>0.96981753326931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1</v>
      </c>
      <c r="M18" s="31" t="e">
        <f aca="false"/>
        <v>#DIV/0!</v>
      </c>
      <c r="N18" s="31" t="n">
        <v>1</v>
      </c>
      <c r="O18" s="31" t="e">
        <f aca="false"/>
        <v>#DIV/0!</v>
      </c>
      <c r="P18" s="31" t="n">
        <v>1</v>
      </c>
      <c r="Q18" s="31" t="e">
        <f aca="false"/>
        <v>#DIV/0!</v>
      </c>
      <c r="R18" s="31" t="n">
        <v>1</v>
      </c>
    </row>
    <row r="19" customFormat="false" ht="12.75" hidden="false" customHeight="false" outlineLevel="0" collapsed="false">
      <c r="B19" s="13" t="s">
        <v>21</v>
      </c>
      <c r="C19" s="21"/>
      <c r="D19" s="31" t="n">
        <v>0.99375</v>
      </c>
      <c r="E19" s="31"/>
      <c r="F19" s="31" t="n">
        <v>0.997942951179375</v>
      </c>
      <c r="G19" s="31"/>
      <c r="H19" s="31" t="n">
        <v>1.07482063546293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1</v>
      </c>
      <c r="M19" s="31" t="e">
        <f aca="false"/>
        <v>#DIV/0!</v>
      </c>
      <c r="N19" s="31" t="n">
        <v>0.999740865509199</v>
      </c>
      <c r="O19" s="31" t="e">
        <f aca="false"/>
        <v>#DIV/0!</v>
      </c>
      <c r="P19" s="31" t="n">
        <v>1</v>
      </c>
      <c r="Q19" s="31" t="e">
        <f aca="false"/>
        <v>#DIV/0!</v>
      </c>
      <c r="R19" s="31" t="n">
        <v>0.997090203685742</v>
      </c>
    </row>
    <row r="20" customFormat="false" ht="12.75" hidden="false" customHeight="false" outlineLevel="0" collapsed="false">
      <c r="B20" s="13" t="s">
        <v>22</v>
      </c>
      <c r="C20" s="21"/>
      <c r="D20" s="31" t="n">
        <v>1</v>
      </c>
      <c r="E20" s="31"/>
      <c r="F20" s="31" t="n">
        <v>1</v>
      </c>
      <c r="G20" s="31"/>
      <c r="H20" s="31" t="n">
        <v>1.00257106127696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1</v>
      </c>
      <c r="M20" s="31" t="e">
        <f aca="false"/>
        <v>#DIV/0!</v>
      </c>
      <c r="N20" s="31" t="n">
        <v>1</v>
      </c>
      <c r="O20" s="31" t="e">
        <f aca="false"/>
        <v>#DIV/0!</v>
      </c>
      <c r="P20" s="31" t="n">
        <v>1</v>
      </c>
      <c r="Q20" s="31" t="e">
        <f aca="false"/>
        <v>#DIV/0!</v>
      </c>
      <c r="R20" s="31" t="n">
        <v>1</v>
      </c>
    </row>
    <row r="21" customFormat="false" ht="12.75" hidden="false" customHeight="false" outlineLevel="0" collapsed="false">
      <c r="B21" s="33" t="s">
        <v>23</v>
      </c>
      <c r="C21" s="22"/>
      <c r="D21" s="34" t="n">
        <v>0.99671052631579</v>
      </c>
      <c r="E21" s="31"/>
      <c r="F21" s="34" t="n">
        <v>0.997945148033213</v>
      </c>
      <c r="G21" s="31"/>
      <c r="H21" s="34" t="n">
        <v>1.04387372926699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0.999760994263862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0.999780412823891</v>
      </c>
      <c r="Q21" s="31" t="e">
        <f aca="false"/>
        <v>#DIV/0!</v>
      </c>
      <c r="R21" s="34" t="n">
        <v>0.997821350762527</v>
      </c>
    </row>
    <row r="22" customFormat="false" ht="12.75" hidden="false" customHeight="false" outlineLevel="0" collapsed="false">
      <c r="B22" s="30" t="s">
        <v>24</v>
      </c>
      <c r="C22" s="22"/>
      <c r="D22" s="27" t="n">
        <v>0.998518518518518</v>
      </c>
      <c r="E22" s="29"/>
      <c r="F22" s="27" t="n">
        <v>1.00127108134921</v>
      </c>
      <c r="G22" s="29"/>
      <c r="H22" s="27" t="n">
        <v>1.02616279069767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0.998502032955275</v>
      </c>
      <c r="M22" s="29" t="e">
        <f aca="false"/>
        <v>#DIV/0!</v>
      </c>
      <c r="N22" s="27" t="n">
        <v>0.999106611078023</v>
      </c>
      <c r="O22" s="29" t="e">
        <f aca="false"/>
        <v>#DIV/0!</v>
      </c>
      <c r="P22" s="27" t="n">
        <v>0.9972288202692</v>
      </c>
      <c r="Q22" s="29" t="e">
        <f aca="false"/>
        <v>#DIV/0!</v>
      </c>
      <c r="R22" s="27" t="n">
        <v>1.00239912758997</v>
      </c>
    </row>
    <row r="23" customFormat="false" ht="12.75" hidden="false" customHeight="false" outlineLevel="0" collapsed="false">
      <c r="B23" s="13" t="s">
        <v>25</v>
      </c>
      <c r="C23" s="21"/>
      <c r="D23" s="60" t="n">
        <v>1</v>
      </c>
      <c r="E23" s="31"/>
      <c r="F23" s="60" t="n">
        <v>1.00532871511357</v>
      </c>
      <c r="G23" s="31"/>
      <c r="H23" s="60" t="n">
        <v>1.03516856657773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0.996837587531059</v>
      </c>
      <c r="M23" s="31" t="e">
        <f aca="false"/>
        <v>#DIV/0!</v>
      </c>
      <c r="N23" s="60" t="n">
        <v>0.998122946973252</v>
      </c>
      <c r="O23" s="31" t="e">
        <f aca="false"/>
        <v>#DIV/0!</v>
      </c>
      <c r="P23" s="60" t="n">
        <v>0.994631352899069</v>
      </c>
      <c r="Q23" s="31" t="e">
        <f aca="false"/>
        <v>#DIV/0!</v>
      </c>
      <c r="R23" s="60" t="n">
        <v>1.01043956043956</v>
      </c>
    </row>
    <row r="24" customFormat="false" ht="12.75" hidden="false" customHeight="false" outlineLevel="0" collapsed="false">
      <c r="B24" s="13" t="s">
        <v>26</v>
      </c>
      <c r="C24" s="21"/>
      <c r="D24" s="31" t="n">
        <v>0.992805755395684</v>
      </c>
      <c r="E24" s="31"/>
      <c r="F24" s="31" t="n">
        <v>0.995230827928272</v>
      </c>
      <c r="G24" s="31"/>
      <c r="H24" s="31" t="n">
        <v>1.07223476297968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0.99915086328899</v>
      </c>
      <c r="M24" s="31" t="e">
        <f aca="false"/>
        <v>#DIV/0!</v>
      </c>
      <c r="N24" s="31" t="n">
        <v>0.995129079396006</v>
      </c>
      <c r="O24" s="31" t="e">
        <f aca="false"/>
        <v>#DIV/0!</v>
      </c>
      <c r="P24" s="31" t="n">
        <v>0.994413407821229</v>
      </c>
      <c r="Q24" s="31" t="e">
        <f aca="false"/>
        <v>#DIV/0!</v>
      </c>
      <c r="R24" s="31" t="n">
        <v>0.992647058823529</v>
      </c>
    </row>
    <row r="25" customFormat="false" ht="12.75" hidden="false" customHeight="false" outlineLevel="0" collapsed="false">
      <c r="B25" s="33" t="s">
        <v>27</v>
      </c>
      <c r="C25" s="22"/>
      <c r="D25" s="34" t="n">
        <v>1</v>
      </c>
      <c r="E25" s="31"/>
      <c r="F25" s="34" t="n">
        <v>0.998833430547454</v>
      </c>
      <c r="G25" s="31"/>
      <c r="H25" s="34" t="n">
        <v>1.00218245307726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1</v>
      </c>
      <c r="M25" s="31" t="e">
        <f aca="false"/>
        <v>#DIV/0!</v>
      </c>
      <c r="N25" s="34" t="n">
        <v>0.999300454704442</v>
      </c>
      <c r="O25" s="31" t="e">
        <f aca="false"/>
        <v>#DIV/0!</v>
      </c>
      <c r="P25" s="34" t="n">
        <v>0.999286987522282</v>
      </c>
      <c r="Q25" s="31" t="e">
        <f aca="false"/>
        <v>#DIV/0!</v>
      </c>
      <c r="R25" s="34" t="n">
        <v>0.998561151079137</v>
      </c>
    </row>
    <row r="26" customFormat="false" ht="12.75" hidden="false" customHeight="false" outlineLevel="0" collapsed="false">
      <c r="B26" s="30" t="s">
        <v>28</v>
      </c>
      <c r="C26" s="22"/>
      <c r="D26" s="27" t="n">
        <v>0.998657718120805</v>
      </c>
      <c r="E26" s="29"/>
      <c r="F26" s="27" t="n">
        <v>0.999686077538848</v>
      </c>
      <c r="G26" s="29"/>
      <c r="H26" s="27" t="n">
        <v>1.00145243282498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1</v>
      </c>
      <c r="M26" s="29" t="e">
        <f aca="false"/>
        <v>#DIV/0!</v>
      </c>
      <c r="N26" s="27" t="n">
        <v>1</v>
      </c>
      <c r="O26" s="29" t="e">
        <f aca="false"/>
        <v>#DIV/0!</v>
      </c>
      <c r="P26" s="27" t="n">
        <v>1</v>
      </c>
      <c r="Q26" s="29" t="e">
        <f aca="false"/>
        <v>#DIV/0!</v>
      </c>
      <c r="R26" s="27" t="n">
        <v>0.999416228838296</v>
      </c>
    </row>
    <row r="27" customFormat="false" ht="12.75" hidden="false" customHeight="false" outlineLevel="0" collapsed="false">
      <c r="B27" s="30" t="s">
        <v>29</v>
      </c>
      <c r="C27" s="22"/>
      <c r="D27" s="27" t="n">
        <v>1</v>
      </c>
      <c r="E27" s="29"/>
      <c r="F27" s="27" t="n">
        <v>0.999841185140011</v>
      </c>
      <c r="G27" s="29"/>
      <c r="H27" s="27" t="n">
        <v>0.996416198781508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1</v>
      </c>
      <c r="M27" s="29" t="e">
        <f aca="false"/>
        <v>#DIV/0!</v>
      </c>
      <c r="N27" s="27" t="n">
        <v>1</v>
      </c>
      <c r="O27" s="29" t="e">
        <f aca="false"/>
        <v>#DIV/0!</v>
      </c>
      <c r="P27" s="27" t="n">
        <v>1</v>
      </c>
      <c r="Q27" s="29" t="e">
        <f aca="false"/>
        <v>#DIV/0!</v>
      </c>
      <c r="R27" s="27" t="n">
        <v>0.999839254139206</v>
      </c>
    </row>
    <row r="28" customFormat="false" ht="12.75" hidden="false" customHeight="false" outlineLevel="0" collapsed="false">
      <c r="B28" s="30" t="s">
        <v>30</v>
      </c>
      <c r="C28" s="22"/>
      <c r="D28" s="27" t="n">
        <v>1.07023332431834</v>
      </c>
      <c r="E28" s="29"/>
      <c r="F28" s="27" t="n">
        <v>1.0911400671859</v>
      </c>
      <c r="G28" s="29"/>
      <c r="H28" s="27" t="n">
        <v>1.03321175209662</v>
      </c>
      <c r="I28" s="59" t="e">
        <f aca="false"/>
        <v>#DIV/0!</v>
      </c>
      <c r="J28" s="27" t="n">
        <v>1.00418355340567</v>
      </c>
      <c r="K28" s="29" t="e">
        <f aca="false"/>
        <v>#DIV/0!</v>
      </c>
      <c r="L28" s="27" t="n">
        <v>1.00734214390602</v>
      </c>
      <c r="M28" s="29" t="e">
        <f aca="false"/>
        <v>#DIV/0!</v>
      </c>
      <c r="N28" s="27" t="n">
        <v>1.01189066203501</v>
      </c>
      <c r="O28" s="29" t="e">
        <f aca="false"/>
        <v>#DIV/0!</v>
      </c>
      <c r="P28" s="27" t="n">
        <v>1.01423330521152</v>
      </c>
      <c r="Q28" s="29" t="e">
        <f aca="false"/>
        <v>#DIV/0!</v>
      </c>
      <c r="R28" s="27" t="n">
        <v>1.10449134888297</v>
      </c>
    </row>
    <row r="29" customFormat="false" ht="12.75" hidden="false" customHeight="false" outlineLevel="0" collapsed="false">
      <c r="B29" s="13" t="s">
        <v>31</v>
      </c>
      <c r="C29" s="21"/>
      <c r="D29" s="60" t="n">
        <v>1.155</v>
      </c>
      <c r="E29" s="31"/>
      <c r="F29" s="60" t="n">
        <v>1.18764566425825</v>
      </c>
      <c r="G29" s="31"/>
      <c r="H29" s="60" t="n">
        <v>1.03916195330177</v>
      </c>
      <c r="I29" s="59" t="e">
        <f aca="false"/>
        <v>#DIV/0!</v>
      </c>
      <c r="J29" s="60" t="n">
        <v>1.00979483785572</v>
      </c>
      <c r="K29" s="31" t="e">
        <f aca="false"/>
        <v>#DIV/0!</v>
      </c>
      <c r="L29" s="60" t="n">
        <v>1.01160991835232</v>
      </c>
      <c r="M29" s="31" t="e">
        <f aca="false"/>
        <v>#DIV/0!</v>
      </c>
      <c r="N29" s="60" t="n">
        <v>1.00918119509078</v>
      </c>
      <c r="O29" s="31" t="e">
        <f aca="false"/>
        <v>#DIV/0!</v>
      </c>
      <c r="P29" s="60" t="n">
        <v>1.00880202894226</v>
      </c>
      <c r="Q29" s="31" t="e">
        <f aca="false"/>
        <v>#DIV/0!</v>
      </c>
      <c r="R29" s="60" t="n">
        <v>1.21588099609991</v>
      </c>
    </row>
    <row r="30" customFormat="false" ht="12.75" hidden="false" customHeight="false" outlineLevel="0" collapsed="false">
      <c r="B30" s="33" t="s">
        <v>32</v>
      </c>
      <c r="C30" s="22"/>
      <c r="D30" s="34" t="n">
        <v>0.99618320610687</v>
      </c>
      <c r="E30" s="31"/>
      <c r="F30" s="34" t="n">
        <v>0.993890416960787</v>
      </c>
      <c r="G30" s="31"/>
      <c r="H30" s="34" t="n">
        <v>1.02762350190003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1.00058317539</v>
      </c>
      <c r="M30" s="31" t="e">
        <f aca="false"/>
        <v>#DIV/0!</v>
      </c>
      <c r="N30" s="34" t="n">
        <v>1.0011319534282</v>
      </c>
      <c r="O30" s="31" t="e">
        <f aca="false"/>
        <v>#DIV/0!</v>
      </c>
      <c r="P30" s="34" t="n">
        <v>1.00095895665516</v>
      </c>
      <c r="Q30" s="31" t="e">
        <f aca="false"/>
        <v>#DIV/0!</v>
      </c>
      <c r="R30" s="34" t="n">
        <v>0.995901106050748</v>
      </c>
    </row>
    <row r="31" customFormat="false" ht="12.75" hidden="false" customHeight="false" outlineLevel="0" collapsed="false">
      <c r="B31" s="30" t="s">
        <v>33</v>
      </c>
      <c r="C31" s="22"/>
      <c r="D31" s="27" t="n">
        <v>1.01762000800739</v>
      </c>
      <c r="E31" s="29"/>
      <c r="F31" s="27" t="n">
        <v>1.00885466384135</v>
      </c>
      <c r="G31" s="29"/>
      <c r="H31" s="27" t="n">
        <v>0.984139586206266</v>
      </c>
      <c r="I31" s="59" t="e">
        <f aca="false"/>
        <v>#DIV/0!</v>
      </c>
      <c r="J31" s="27" t="n">
        <v>1.001188001188</v>
      </c>
      <c r="K31" s="29" t="e">
        <f aca="false"/>
        <v>#DIV/0!</v>
      </c>
      <c r="L31" s="27" t="n">
        <v>0.999193979462508</v>
      </c>
      <c r="M31" s="29" t="e">
        <f aca="false"/>
        <v>#DIV/0!</v>
      </c>
      <c r="N31" s="27" t="n">
        <v>1.00137316664556</v>
      </c>
      <c r="O31" s="29" t="e">
        <f aca="false"/>
        <v>#DIV/0!</v>
      </c>
      <c r="P31" s="27" t="n">
        <v>1.01345100959504</v>
      </c>
      <c r="Q31" s="29" t="e">
        <f aca="false"/>
        <v>#DIV/0!</v>
      </c>
      <c r="R31" s="27" t="n">
        <v>1.0068053552465</v>
      </c>
    </row>
    <row r="32" customFormat="false" ht="12.75" hidden="false" customHeight="false" outlineLevel="0" collapsed="false">
      <c r="B32" s="30" t="s">
        <v>34</v>
      </c>
      <c r="C32" s="22"/>
      <c r="D32" s="27" t="n">
        <v>0.999280057595392</v>
      </c>
      <c r="E32" s="29"/>
      <c r="F32" s="27" t="n">
        <v>0.998349651387035</v>
      </c>
      <c r="G32" s="29"/>
      <c r="H32" s="27" t="n">
        <v>1.02452316076294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0.998640688717716</v>
      </c>
      <c r="M32" s="29" t="e">
        <f aca="false"/>
        <v>#DIV/0!</v>
      </c>
      <c r="N32" s="27" t="n">
        <v>0.999302325581395</v>
      </c>
      <c r="O32" s="29" t="e">
        <f aca="false"/>
        <v>#DIV/0!</v>
      </c>
      <c r="P32" s="27" t="n">
        <v>0.998617256637168</v>
      </c>
      <c r="Q32" s="29" t="e">
        <f aca="false"/>
        <v>#DIV/0!</v>
      </c>
      <c r="R32" s="27" t="n">
        <v>0.995885302815996</v>
      </c>
    </row>
    <row r="33" customFormat="false" ht="12.75" hidden="false" customHeight="false" outlineLevel="0" collapsed="false">
      <c r="B33" s="13" t="s">
        <v>35</v>
      </c>
      <c r="C33" s="22"/>
      <c r="D33" s="60" t="n">
        <v>1</v>
      </c>
      <c r="E33" s="31"/>
      <c r="F33" s="60" t="n">
        <v>1</v>
      </c>
      <c r="G33" s="31"/>
      <c r="H33" s="60" t="n">
        <v>1.0587931923672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1</v>
      </c>
      <c r="M33" s="31" t="e">
        <f aca="false"/>
        <v>#DIV/0!</v>
      </c>
      <c r="N33" s="60" t="n">
        <v>1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1</v>
      </c>
    </row>
    <row r="34" customFormat="false" ht="12.75" hidden="false" customHeight="false" outlineLevel="0" collapsed="false">
      <c r="B34" s="13" t="s">
        <v>36</v>
      </c>
      <c r="C34" s="22"/>
      <c r="D34" s="31" t="n">
        <v>1</v>
      </c>
      <c r="E34" s="31"/>
      <c r="F34" s="31" t="n">
        <v>1</v>
      </c>
      <c r="G34" s="31"/>
      <c r="H34" s="31" t="n">
        <v>1.05493107104984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1</v>
      </c>
      <c r="M34" s="31" t="e">
        <f aca="false"/>
        <v>#DIV/0!</v>
      </c>
      <c r="N34" s="31" t="n">
        <v>1</v>
      </c>
      <c r="O34" s="31" t="e">
        <f aca="false"/>
        <v>#DIV/0!</v>
      </c>
      <c r="P34" s="31" t="n">
        <v>1</v>
      </c>
      <c r="Q34" s="31" t="e">
        <f aca="false"/>
        <v>#DIV/0!</v>
      </c>
      <c r="R34" s="31" t="n">
        <v>1</v>
      </c>
    </row>
    <row r="35" customFormat="false" ht="12.75" hidden="false" customHeight="false" outlineLevel="0" collapsed="false">
      <c r="B35" s="13" t="s">
        <v>37</v>
      </c>
      <c r="C35" s="22"/>
      <c r="D35" s="31" t="n">
        <v>1</v>
      </c>
      <c r="E35" s="31"/>
      <c r="F35" s="31" t="n">
        <v>0.999799899949975</v>
      </c>
      <c r="G35" s="31"/>
      <c r="H35" s="31" t="n">
        <v>1.03320090805902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0.999745611803612</v>
      </c>
      <c r="M35" s="31" t="e">
        <f aca="false"/>
        <v>#DIV/0!</v>
      </c>
      <c r="N35" s="31" t="n">
        <v>0.999718468468468</v>
      </c>
      <c r="O35" s="31" t="e">
        <f aca="false"/>
        <v>#DIV/0!</v>
      </c>
      <c r="P35" s="31" t="n">
        <v>1</v>
      </c>
      <c r="Q35" s="31" t="e">
        <f aca="false"/>
        <v>#DIV/0!</v>
      </c>
      <c r="R35" s="31" t="n">
        <v>1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1.04711751662971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1</v>
      </c>
      <c r="E37" s="31"/>
      <c r="F37" s="31" t="n">
        <v>1</v>
      </c>
      <c r="G37" s="31"/>
      <c r="H37" s="31" t="n">
        <v>1.02359759884082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1</v>
      </c>
      <c r="M37" s="31" t="e">
        <f aca="false"/>
        <v>#DIV/0!</v>
      </c>
      <c r="N37" s="31" t="n">
        <v>1</v>
      </c>
      <c r="O37" s="31" t="e">
        <f aca="false"/>
        <v>#DIV/0!</v>
      </c>
      <c r="P37" s="31" t="n">
        <v>1</v>
      </c>
      <c r="Q37" s="31" t="e">
        <f aca="false"/>
        <v>#DIV/0!</v>
      </c>
      <c r="R37" s="31" t="n">
        <v>1</v>
      </c>
    </row>
    <row r="38" customFormat="false" ht="12.75" hidden="false" customHeight="false" outlineLevel="0" collapsed="false">
      <c r="B38" s="13" t="s">
        <v>40</v>
      </c>
      <c r="C38" s="22"/>
      <c r="D38" s="31" t="n">
        <v>0.991150442477876</v>
      </c>
      <c r="E38" s="31"/>
      <c r="F38" s="31" t="n">
        <v>0.980365296803653</v>
      </c>
      <c r="G38" s="31"/>
      <c r="H38" s="31" t="n">
        <v>0.953770086526576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0.986707343647854</v>
      </c>
      <c r="M38" s="31" t="e">
        <f aca="false"/>
        <v>#DIV/0!</v>
      </c>
      <c r="N38" s="31" t="n">
        <v>0.981431566337227</v>
      </c>
      <c r="O38" s="31" t="e">
        <f aca="false"/>
        <v>#DIV/0!</v>
      </c>
      <c r="P38" s="31" t="n">
        <v>0.976261127596439</v>
      </c>
      <c r="Q38" s="31" t="e">
        <f aca="false"/>
        <v>#DIV/0!</v>
      </c>
      <c r="R38" s="31" t="n">
        <v>0.954230235783634</v>
      </c>
    </row>
    <row r="39" customFormat="false" ht="12.75" hidden="false" customHeight="false" outlineLevel="0" collapsed="false">
      <c r="B39" s="13" t="s">
        <v>41</v>
      </c>
      <c r="C39" s="22"/>
      <c r="D39" s="31" t="n">
        <v>1</v>
      </c>
      <c r="E39" s="31"/>
      <c r="F39" s="31" t="n">
        <v>1</v>
      </c>
      <c r="G39" s="31"/>
      <c r="H39" s="31" t="n">
        <v>1.02232558139535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1</v>
      </c>
      <c r="M39" s="31" t="e">
        <f aca="false"/>
        <v>#DIV/0!</v>
      </c>
      <c r="N39" s="31" t="n">
        <v>1</v>
      </c>
      <c r="O39" s="31" t="e">
        <f aca="false"/>
        <v>#DIV/0!</v>
      </c>
      <c r="P39" s="31" t="n">
        <v>1</v>
      </c>
      <c r="Q39" s="31" t="e">
        <f aca="false"/>
        <v>#DIV/0!</v>
      </c>
      <c r="R39" s="31" t="n">
        <v>1</v>
      </c>
    </row>
    <row r="40" customFormat="false" ht="12.75" hidden="false" customHeight="false" outlineLevel="0" collapsed="false">
      <c r="B40" s="13" t="s">
        <v>42</v>
      </c>
      <c r="C40" s="22"/>
      <c r="D40" s="31" t="n">
        <v>1</v>
      </c>
      <c r="E40" s="31"/>
      <c r="F40" s="31" t="n">
        <v>1</v>
      </c>
      <c r="G40" s="31"/>
      <c r="H40" s="31" t="n">
        <v>0.989476386036961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1</v>
      </c>
      <c r="M40" s="31" t="e">
        <f aca="false"/>
        <v>#DIV/0!</v>
      </c>
      <c r="N40" s="31" t="n">
        <v>1</v>
      </c>
      <c r="O40" s="31" t="e">
        <f aca="false"/>
        <v>#DIV/0!</v>
      </c>
      <c r="P40" s="31" t="n">
        <v>1</v>
      </c>
      <c r="Q40" s="31" t="e">
        <f aca="false"/>
        <v>#DIV/0!</v>
      </c>
      <c r="R40" s="31" t="n">
        <v>1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1</v>
      </c>
      <c r="G41" s="31"/>
      <c r="H41" s="34" t="n">
        <v>1.00974889217134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1</v>
      </c>
      <c r="M41" s="31" t="e">
        <f aca="false"/>
        <v>#DIV/0!</v>
      </c>
      <c r="N41" s="34" t="n">
        <v>1</v>
      </c>
      <c r="O41" s="31" t="e">
        <f aca="false"/>
        <v>#DIV/0!</v>
      </c>
      <c r="P41" s="34" t="n">
        <v>1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0.998701298701299</v>
      </c>
      <c r="E42" s="29"/>
      <c r="F42" s="27" t="n">
        <v>0.998031088082902</v>
      </c>
      <c r="G42" s="29"/>
      <c r="H42" s="27" t="n">
        <v>1.0231296402056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9246987951807</v>
      </c>
      <c r="M42" s="29" t="e">
        <f aca="false"/>
        <v>#DIV/0!</v>
      </c>
      <c r="N42" s="27" t="n">
        <v>0.999344548831112</v>
      </c>
      <c r="O42" s="29" t="e">
        <f aca="false"/>
        <v>#DIV/0!</v>
      </c>
      <c r="P42" s="27" t="n">
        <v>0.999264886057339</v>
      </c>
      <c r="Q42" s="29" t="e">
        <f aca="false"/>
        <v>#DIV/0!</v>
      </c>
      <c r="R42" s="27" t="n">
        <v>0.996523754345307</v>
      </c>
    </row>
    <row r="43" customFormat="false" ht="12.75" hidden="false" customHeight="false" outlineLevel="0" collapsed="false">
      <c r="B43" s="13" t="s">
        <v>45</v>
      </c>
      <c r="C43" s="22"/>
      <c r="D43" s="60" t="n">
        <v>0.993243243243243</v>
      </c>
      <c r="E43" s="31"/>
      <c r="F43" s="60" t="n">
        <v>0.995708955223881</v>
      </c>
      <c r="G43" s="31"/>
      <c r="H43" s="60" t="n">
        <v>1.02781720124894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0.998288089997554</v>
      </c>
      <c r="M43" s="31" t="e">
        <f aca="false"/>
        <v>#DIV/0!</v>
      </c>
      <c r="N43" s="60" t="n">
        <v>0.998950682056663</v>
      </c>
      <c r="O43" s="31" t="e">
        <f aca="false"/>
        <v>#DIV/0!</v>
      </c>
      <c r="P43" s="60" t="n">
        <v>0.99884286044897</v>
      </c>
      <c r="Q43" s="31" t="e">
        <f aca="false"/>
        <v>#DIV/0!</v>
      </c>
      <c r="R43" s="60" t="n">
        <v>0.993421052631579</v>
      </c>
    </row>
    <row r="44" customFormat="false" ht="12.75" hidden="false" customHeight="false" outlineLevel="0" collapsed="false">
      <c r="B44" s="13" t="s">
        <v>46</v>
      </c>
      <c r="C44" s="22"/>
      <c r="D44" s="31" t="n">
        <v>1</v>
      </c>
      <c r="E44" s="31"/>
      <c r="F44" s="31" t="n">
        <v>1</v>
      </c>
      <c r="G44" s="31"/>
      <c r="H44" s="31" t="n">
        <v>1.00080515297907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1</v>
      </c>
      <c r="M44" s="31" t="e">
        <f aca="false"/>
        <v>#DIV/0!</v>
      </c>
      <c r="N44" s="31" t="n">
        <v>1</v>
      </c>
      <c r="O44" s="31" t="e">
        <f aca="false"/>
        <v>#DIV/0!</v>
      </c>
      <c r="P44" s="31" t="n">
        <v>1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1</v>
      </c>
      <c r="E45" s="31"/>
      <c r="F45" s="31" t="n">
        <v>1</v>
      </c>
      <c r="G45" s="31"/>
      <c r="H45" s="31" t="n">
        <v>1.06833232992173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1</v>
      </c>
      <c r="M45" s="31" t="e">
        <f aca="false"/>
        <v>#DIV/0!</v>
      </c>
      <c r="N45" s="31" t="n">
        <v>1</v>
      </c>
      <c r="O45" s="31" t="e">
        <f aca="false"/>
        <v>#DIV/0!</v>
      </c>
      <c r="P45" s="31" t="n">
        <v>1</v>
      </c>
      <c r="Q45" s="31" t="e">
        <f aca="false"/>
        <v>#DIV/0!</v>
      </c>
      <c r="R45" s="31" t="n">
        <v>1</v>
      </c>
    </row>
    <row r="46" customFormat="false" ht="12.75" hidden="false" customHeight="false" outlineLevel="0" collapsed="false">
      <c r="B46" s="35" t="s">
        <v>48</v>
      </c>
      <c r="C46" s="22"/>
      <c r="D46" s="31" t="n">
        <v>0.991735537190083</v>
      </c>
      <c r="E46" s="31"/>
      <c r="F46" s="31" t="n">
        <v>0.996653919694073</v>
      </c>
      <c r="G46" s="31"/>
      <c r="H46" s="31" t="n">
        <v>0.944970956893916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0.999246420497363</v>
      </c>
      <c r="M46" s="31" t="e">
        <f aca="false"/>
        <v>#DIV/0!</v>
      </c>
      <c r="N46" s="31" t="n">
        <v>0.999238095238095</v>
      </c>
      <c r="O46" s="31" t="e">
        <f aca="false"/>
        <v>#DIV/0!</v>
      </c>
      <c r="P46" s="31" t="n">
        <v>0.998974358974359</v>
      </c>
      <c r="Q46" s="31" t="e">
        <f aca="false"/>
        <v>#DIV/0!</v>
      </c>
      <c r="R46" s="31" t="n">
        <v>0.993243243243243</v>
      </c>
    </row>
    <row r="47" customFormat="false" ht="12.75" hidden="false" customHeight="false" outlineLevel="0" collapsed="false">
      <c r="B47" s="33" t="s">
        <v>49</v>
      </c>
      <c r="C47" s="22"/>
      <c r="D47" s="34" t="n">
        <v>0.994652406417112</v>
      </c>
      <c r="E47" s="31"/>
      <c r="F47" s="34" t="n">
        <v>0.997678113161432</v>
      </c>
      <c r="G47" s="31"/>
      <c r="H47" s="34" t="n">
        <v>1.04878736604625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9235474006116</v>
      </c>
      <c r="M47" s="31" t="e">
        <f aca="false"/>
        <v>#DIV/0!</v>
      </c>
      <c r="N47" s="34" t="n">
        <v>0.999580624868945</v>
      </c>
      <c r="O47" s="31" t="e">
        <f aca="false"/>
        <v>#DIV/0!</v>
      </c>
      <c r="P47" s="34" t="n">
        <v>0.999318026824278</v>
      </c>
      <c r="Q47" s="31" t="e">
        <f aca="false"/>
        <v>#DIV/0!</v>
      </c>
      <c r="R47" s="34" t="n">
        <v>0.995598591549296</v>
      </c>
    </row>
    <row r="48" customFormat="false" ht="12.75" hidden="false" customHeight="false" outlineLevel="0" collapsed="false">
      <c r="B48" s="30" t="s">
        <v>50</v>
      </c>
      <c r="C48" s="22"/>
      <c r="D48" s="27" t="n">
        <v>1</v>
      </c>
      <c r="E48" s="29"/>
      <c r="F48" s="27" t="n">
        <v>0.999554403912259</v>
      </c>
      <c r="G48" s="29"/>
      <c r="H48" s="27" t="n">
        <v>0.979903183218425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1.00014124293785</v>
      </c>
      <c r="M48" s="29" t="e">
        <f aca="false"/>
        <v>#DIV/0!</v>
      </c>
      <c r="N48" s="27" t="n">
        <v>1.00018132366274</v>
      </c>
      <c r="O48" s="29" t="e">
        <f aca="false"/>
        <v>#DIV/0!</v>
      </c>
      <c r="P48" s="27" t="n">
        <v>1.00046805523052</v>
      </c>
      <c r="Q48" s="29" t="e">
        <f aca="false"/>
        <v>#DIV/0!</v>
      </c>
      <c r="R48" s="27" t="n">
        <v>0.999532748811258</v>
      </c>
    </row>
    <row r="49" customFormat="false" ht="12.75" hidden="false" customHeight="false" outlineLevel="0" collapsed="false">
      <c r="B49" s="35" t="s">
        <v>51</v>
      </c>
      <c r="C49" s="22"/>
      <c r="D49" s="60" t="n">
        <v>1.00107066381156</v>
      </c>
      <c r="E49" s="31"/>
      <c r="F49" s="60" t="n">
        <v>1.00098639711408</v>
      </c>
      <c r="G49" s="31"/>
      <c r="H49" s="60" t="n">
        <v>1.00456688273424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1.00013517166802</v>
      </c>
      <c r="M49" s="31" t="e">
        <f aca="false"/>
        <v>#DIV/0!</v>
      </c>
      <c r="N49" s="60" t="n">
        <v>1</v>
      </c>
      <c r="O49" s="31" t="e">
        <f aca="false"/>
        <v>#DIV/0!</v>
      </c>
      <c r="P49" s="60" t="n">
        <v>1</v>
      </c>
      <c r="Q49" s="31" t="e">
        <f aca="false"/>
        <v>#DIV/0!</v>
      </c>
      <c r="R49" s="60" t="n">
        <v>1.00081103000811</v>
      </c>
    </row>
    <row r="50" customFormat="false" ht="12.75" hidden="false" customHeight="false" outlineLevel="0" collapsed="false">
      <c r="B50" s="35" t="s">
        <v>52</v>
      </c>
      <c r="C50" s="22"/>
      <c r="D50" s="31" t="n">
        <v>1</v>
      </c>
      <c r="E50" s="31"/>
      <c r="F50" s="31" t="n">
        <v>1.00002420018392</v>
      </c>
      <c r="G50" s="31"/>
      <c r="H50" s="31" t="n">
        <v>0.961052322163433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1</v>
      </c>
      <c r="M50" s="31" t="e">
        <f aca="false"/>
        <v>#DIV/0!</v>
      </c>
      <c r="N50" s="31" t="n">
        <v>1</v>
      </c>
      <c r="O50" s="31" t="e">
        <f aca="false"/>
        <v>#DIV/0!</v>
      </c>
      <c r="P50" s="31" t="n">
        <v>1</v>
      </c>
      <c r="Q50" s="31" t="e">
        <f aca="false"/>
        <v>#DIV/0!</v>
      </c>
      <c r="R50" s="31" t="n">
        <v>1</v>
      </c>
    </row>
    <row r="51" customFormat="false" ht="12.75" hidden="false" customHeight="false" outlineLevel="0" collapsed="false">
      <c r="B51" s="35" t="s">
        <v>53</v>
      </c>
      <c r="C51" s="22"/>
      <c r="D51" s="31" t="n">
        <v>0.997109826589595</v>
      </c>
      <c r="E51" s="31"/>
      <c r="F51" s="31" t="n">
        <v>0.995766252576458</v>
      </c>
      <c r="G51" s="31"/>
      <c r="H51" s="31" t="n">
        <v>1.0320765334834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0.998959417273673</v>
      </c>
      <c r="M51" s="31" t="e">
        <f aca="false"/>
        <v>#DIV/0!</v>
      </c>
      <c r="N51" s="31" t="n">
        <v>0.999765037593985</v>
      </c>
      <c r="O51" s="31" t="e">
        <f aca="false"/>
        <v>#DIV/0!</v>
      </c>
      <c r="P51" s="31" t="n">
        <v>0.999332665999333</v>
      </c>
      <c r="Q51" s="31" t="e">
        <f aca="false"/>
        <v>#DIV/0!</v>
      </c>
      <c r="R51" s="31" t="n">
        <v>0.994974874371859</v>
      </c>
    </row>
    <row r="52" customFormat="false" ht="12.75" hidden="false" customHeight="false" outlineLevel="0" collapsed="false">
      <c r="B52" s="33" t="s">
        <v>54</v>
      </c>
      <c r="C52" s="22"/>
      <c r="D52" s="34" t="n">
        <v>1</v>
      </c>
      <c r="E52" s="31"/>
      <c r="F52" s="34" t="n">
        <v>0.997467342042122</v>
      </c>
      <c r="G52" s="31"/>
      <c r="H52" s="34" t="n">
        <v>0.957384556672179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99743950838561</v>
      </c>
      <c r="M52" s="31" t="e">
        <f aca="false"/>
        <v>#DIV/0!</v>
      </c>
      <c r="N52" s="34" t="n">
        <v>0.999560922063666</v>
      </c>
      <c r="O52" s="31" t="e">
        <f aca="false"/>
        <v>#DIV/0!</v>
      </c>
      <c r="P52" s="34" t="n">
        <v>0.99919387343813</v>
      </c>
      <c r="Q52" s="31" t="e">
        <f aca="false"/>
        <v>#DIV/0!</v>
      </c>
      <c r="R52" s="34" t="n">
        <v>0.997593718338399</v>
      </c>
    </row>
    <row r="53" customFormat="false" ht="12.75" hidden="false" customHeight="false" outlineLevel="0" collapsed="false">
      <c r="B53" s="30" t="s">
        <v>55</v>
      </c>
      <c r="C53" s="22"/>
      <c r="D53" s="27" t="n">
        <v>1.01119402985075</v>
      </c>
      <c r="E53" s="29"/>
      <c r="F53" s="27" t="n">
        <v>1.01165519819206</v>
      </c>
      <c r="G53" s="29"/>
      <c r="H53" s="27" t="n">
        <v>0.971194693121773</v>
      </c>
      <c r="I53" s="59" t="e">
        <f aca="false"/>
        <v>#DIV/0!</v>
      </c>
      <c r="J53" s="27" t="n">
        <v>0.992306705987947</v>
      </c>
      <c r="K53" s="29" t="e">
        <f aca="false"/>
        <v>#DIV/0!</v>
      </c>
      <c r="L53" s="27" t="n">
        <v>0.994760291258366</v>
      </c>
      <c r="M53" s="29" t="e">
        <f aca="false"/>
        <v>#DIV/0!</v>
      </c>
      <c r="N53" s="27" t="n">
        <v>0.996818181818182</v>
      </c>
      <c r="O53" s="29" t="e">
        <f aca="false"/>
        <v>#DIV/0!</v>
      </c>
      <c r="P53" s="27" t="n">
        <v>0.995261465561009</v>
      </c>
      <c r="Q53" s="29" t="e">
        <f aca="false"/>
        <v>#DIV/0!</v>
      </c>
      <c r="R53" s="27" t="n">
        <v>1.01026990717152</v>
      </c>
    </row>
    <row r="54" customFormat="false" ht="12.75" hidden="false" customHeight="false" outlineLevel="0" collapsed="false">
      <c r="B54" s="35" t="s">
        <v>56</v>
      </c>
      <c r="C54" s="22"/>
      <c r="D54" s="60" t="n">
        <v>1.02736842105263</v>
      </c>
      <c r="E54" s="31"/>
      <c r="F54" s="60" t="n">
        <v>1.0217051007349</v>
      </c>
      <c r="G54" s="31"/>
      <c r="H54" s="60" t="n">
        <v>0.950817227650249</v>
      </c>
      <c r="I54" s="59" t="e">
        <f aca="false"/>
        <v>#DIV/0!</v>
      </c>
      <c r="J54" s="60" t="n">
        <v>0.985635875277356</v>
      </c>
      <c r="K54" s="31" t="e">
        <f aca="false"/>
        <v>#DIV/0!</v>
      </c>
      <c r="L54" s="60" t="n">
        <v>0.99008768585589</v>
      </c>
      <c r="M54" s="31" t="e">
        <f aca="false"/>
        <v>#DIV/0!</v>
      </c>
      <c r="N54" s="60" t="n">
        <v>0.993081499930815</v>
      </c>
      <c r="O54" s="31" t="e">
        <f aca="false"/>
        <v>#DIV/0!</v>
      </c>
      <c r="P54" s="60" t="n">
        <v>0.990470239025152</v>
      </c>
      <c r="Q54" s="31" t="e">
        <f aca="false"/>
        <v>#DIV/0!</v>
      </c>
      <c r="R54" s="60" t="n">
        <v>1.01913693500529</v>
      </c>
    </row>
    <row r="55" customFormat="false" ht="12.75" hidden="false" customHeight="false" outlineLevel="0" collapsed="false">
      <c r="B55" s="35" t="s">
        <v>57</v>
      </c>
      <c r="C55" s="22"/>
      <c r="D55" s="31" t="n">
        <v>0.995762711864407</v>
      </c>
      <c r="E55" s="31"/>
      <c r="F55" s="31" t="n">
        <v>0.998892923567443</v>
      </c>
      <c r="G55" s="31"/>
      <c r="H55" s="31" t="n">
        <v>0.986897519887693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0.999843529964012</v>
      </c>
      <c r="M55" s="31" t="e">
        <f aca="false"/>
        <v>#DIV/0!</v>
      </c>
      <c r="N55" s="31" t="n">
        <v>0.999813918868627</v>
      </c>
      <c r="O55" s="31" t="e">
        <f aca="false"/>
        <v>#DIV/0!</v>
      </c>
      <c r="P55" s="31" t="n">
        <v>0.999580360889635</v>
      </c>
      <c r="Q55" s="31" t="e">
        <f aca="false"/>
        <v>#DIV/0!</v>
      </c>
      <c r="R55" s="31" t="n">
        <v>0.998632478632479</v>
      </c>
    </row>
    <row r="56" customFormat="false" ht="12.75" hidden="false" customHeight="false" outlineLevel="0" collapsed="false">
      <c r="B56" s="33" t="s">
        <v>58</v>
      </c>
      <c r="C56" s="22"/>
      <c r="D56" s="34" t="n">
        <v>1</v>
      </c>
      <c r="E56" s="31"/>
      <c r="F56" s="34" t="n">
        <v>1</v>
      </c>
      <c r="G56" s="31"/>
      <c r="H56" s="34" t="n">
        <v>1.01397931826886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1</v>
      </c>
      <c r="M56" s="31" t="e">
        <f aca="false"/>
        <v>#DIV/0!</v>
      </c>
      <c r="N56" s="34" t="n">
        <v>1</v>
      </c>
      <c r="O56" s="31" t="e">
        <f aca="false"/>
        <v>#DIV/0!</v>
      </c>
      <c r="P56" s="34" t="n">
        <v>1</v>
      </c>
      <c r="Q56" s="31" t="e">
        <f aca="false"/>
        <v>#DIV/0!</v>
      </c>
      <c r="R56" s="34" t="n">
        <v>1</v>
      </c>
    </row>
    <row r="57" customFormat="false" ht="12.75" hidden="false" customHeight="false" outlineLevel="0" collapsed="false">
      <c r="B57" s="30" t="s">
        <v>59</v>
      </c>
      <c r="C57" s="22"/>
      <c r="D57" s="27" t="n">
        <v>1</v>
      </c>
      <c r="E57" s="29"/>
      <c r="F57" s="27" t="n">
        <v>0.999631901840491</v>
      </c>
      <c r="G57" s="29"/>
      <c r="H57" s="27" t="n">
        <v>1.01834862385321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0.999681224099458</v>
      </c>
      <c r="M57" s="29" t="e">
        <f aca="false"/>
        <v>#DIV/0!</v>
      </c>
      <c r="N57" s="27" t="n">
        <v>0.999660902000678</v>
      </c>
      <c r="O57" s="29" t="e">
        <f aca="false"/>
        <v>#DIV/0!</v>
      </c>
      <c r="P57" s="27" t="n">
        <v>1</v>
      </c>
      <c r="Q57" s="29" t="e">
        <f aca="false"/>
        <v>#DIV/0!</v>
      </c>
      <c r="R57" s="27" t="n">
        <v>0.999562554680665</v>
      </c>
    </row>
    <row r="58" customFormat="false" ht="12.75" hidden="false" customHeight="false" outlineLevel="0" collapsed="false">
      <c r="B58" s="35" t="s">
        <v>60</v>
      </c>
      <c r="C58" s="36"/>
      <c r="D58" s="60" t="n">
        <v>1</v>
      </c>
      <c r="E58" s="31"/>
      <c r="F58" s="60" t="n">
        <v>0.998984771573604</v>
      </c>
      <c r="G58" s="31"/>
      <c r="H58" s="60" t="n">
        <v>1.01598465473146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1</v>
      </c>
      <c r="M58" s="31" t="e">
        <f aca="false"/>
        <v>#DIV/0!</v>
      </c>
      <c r="N58" s="60" t="n">
        <v>0.99968223705116</v>
      </c>
      <c r="O58" s="31" t="e">
        <f aca="false"/>
        <v>#DIV/0!</v>
      </c>
      <c r="P58" s="60" t="n">
        <v>1</v>
      </c>
      <c r="Q58" s="31" t="e">
        <f aca="false"/>
        <v>#DIV/0!</v>
      </c>
      <c r="R58" s="60" t="n">
        <v>0.999028182701652</v>
      </c>
    </row>
    <row r="59" customFormat="false" ht="12.75" hidden="false" customHeight="false" outlineLevel="0" collapsed="false">
      <c r="B59" s="33" t="s">
        <v>61</v>
      </c>
      <c r="C59" s="22"/>
      <c r="D59" s="34" t="n">
        <v>1</v>
      </c>
      <c r="E59" s="31"/>
      <c r="F59" s="34" t="n">
        <v>1</v>
      </c>
      <c r="G59" s="31"/>
      <c r="H59" s="34" t="n">
        <v>1.02024446142093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1</v>
      </c>
      <c r="M59" s="31" t="e">
        <f aca="false"/>
        <v>#DIV/0!</v>
      </c>
      <c r="N59" s="34" t="n">
        <v>1</v>
      </c>
      <c r="O59" s="31" t="e">
        <f aca="false"/>
        <v>#DIV/0!</v>
      </c>
      <c r="P59" s="34" t="n">
        <v>1</v>
      </c>
      <c r="Q59" s="31" t="e">
        <f aca="false"/>
        <v>#DIV/0!</v>
      </c>
      <c r="R59" s="34" t="n">
        <v>1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</v>
      </c>
      <c r="E65" s="29"/>
      <c r="F65" s="27" t="n">
        <v>1</v>
      </c>
      <c r="G65" s="29"/>
      <c r="H65" s="27" t="n">
        <v>1.05878674171357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1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1</v>
      </c>
    </row>
    <row r="66" customFormat="false" ht="12.75" hidden="false" customHeight="false" outlineLevel="0" collapsed="false">
      <c r="B66" s="30" t="s">
        <v>68</v>
      </c>
      <c r="C66" s="22"/>
      <c r="D66" s="27" t="n">
        <v>1</v>
      </c>
      <c r="E66" s="29"/>
      <c r="F66" s="27" t="n">
        <v>0.999519201875113</v>
      </c>
      <c r="G66" s="29"/>
      <c r="H66" s="27" t="n">
        <v>0.914555765595463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1</v>
      </c>
      <c r="M66" s="29" t="e">
        <f aca="false"/>
        <v>#DIV/0!</v>
      </c>
      <c r="N66" s="27" t="n">
        <v>1</v>
      </c>
      <c r="O66" s="29" t="e">
        <f aca="false"/>
        <v>#DIV/0!</v>
      </c>
      <c r="P66" s="27" t="n">
        <v>1</v>
      </c>
      <c r="Q66" s="29" t="e">
        <f aca="false"/>
        <v>#DIV/0!</v>
      </c>
      <c r="R66" s="27" t="n">
        <v>0.998907899526757</v>
      </c>
    </row>
    <row r="67" customFormat="false" ht="12.75" hidden="false" customHeight="false" outlineLevel="0" collapsed="false">
      <c r="B67" s="30" t="s">
        <v>69</v>
      </c>
      <c r="C67" s="22"/>
      <c r="D67" s="27" t="n">
        <v>1</v>
      </c>
      <c r="E67" s="29"/>
      <c r="F67" s="27" t="n">
        <v>0.999795814190914</v>
      </c>
      <c r="G67" s="29"/>
      <c r="H67" s="27" t="n">
        <v>1.06293706293706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0.999814814814815</v>
      </c>
      <c r="M67" s="29" t="e">
        <f aca="false"/>
        <v>#DIV/0!</v>
      </c>
      <c r="N67" s="27" t="n">
        <v>1</v>
      </c>
      <c r="O67" s="29" t="e">
        <f aca="false"/>
        <v>#DIV/0!</v>
      </c>
      <c r="P67" s="27" t="n">
        <v>1</v>
      </c>
      <c r="Q67" s="29" t="e">
        <f aca="false"/>
        <v>#DIV/0!</v>
      </c>
      <c r="R67" s="27" t="n">
        <v>0.999354005167959</v>
      </c>
    </row>
    <row r="68" customFormat="false" ht="12.75" hidden="false" customHeight="false" outlineLevel="0" collapsed="false">
      <c r="B68" s="30" t="s">
        <v>70</v>
      </c>
      <c r="C68" s="22"/>
      <c r="D68" s="27" t="n">
        <v>1</v>
      </c>
      <c r="E68" s="29"/>
      <c r="F68" s="27" t="n">
        <v>0.998626958950807</v>
      </c>
      <c r="G68" s="29"/>
      <c r="H68" s="27" t="n">
        <v>1.00350446819695</v>
      </c>
      <c r="I68" s="59" t="e">
        <f aca="false"/>
        <v>#DIV/0!</v>
      </c>
      <c r="J68" s="27" t="n">
        <v>1</v>
      </c>
      <c r="K68" s="29" t="e">
        <f aca="false"/>
        <v>#DIV/0!</v>
      </c>
      <c r="L68" s="27" t="n">
        <v>1</v>
      </c>
      <c r="M68" s="29" t="e">
        <f aca="false"/>
        <v>#DIV/0!</v>
      </c>
      <c r="N68" s="27" t="n">
        <v>0.99980864906238</v>
      </c>
      <c r="O68" s="29" t="e">
        <f aca="false"/>
        <v>#DIV/0!</v>
      </c>
      <c r="P68" s="27" t="n">
        <v>0.999778368794326</v>
      </c>
      <c r="Q68" s="29" t="e">
        <f aca="false"/>
        <v>#DIV/0!</v>
      </c>
      <c r="R68" s="27" t="n">
        <v>0.998455995882656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0.997324613555292</v>
      </c>
      <c r="G69" s="31"/>
      <c r="H69" s="60" t="n">
        <v>1.10817610062893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.00107104605498</v>
      </c>
      <c r="M69" s="31" t="e">
        <f aca="false"/>
        <v>#DIV/0!</v>
      </c>
      <c r="N69" s="60" t="n">
        <v>0.999829380651766</v>
      </c>
      <c r="O69" s="31" t="e">
        <f aca="false"/>
        <v>#DIV/0!</v>
      </c>
      <c r="P69" s="60" t="n">
        <v>0.999235620103191</v>
      </c>
      <c r="Q69" s="31" t="e">
        <f aca="false"/>
        <v>#DIV/0!</v>
      </c>
      <c r="R69" s="60" t="n">
        <v>0.996434937611408</v>
      </c>
    </row>
    <row r="70" customFormat="false" ht="12.75" hidden="false" customHeight="false" outlineLevel="0" collapsed="false">
      <c r="B70" s="35" t="s">
        <v>72</v>
      </c>
      <c r="C70" s="22"/>
      <c r="D70" s="31" t="n">
        <v>1</v>
      </c>
      <c r="E70" s="31"/>
      <c r="F70" s="31" t="n">
        <v>0.997756523792656</v>
      </c>
      <c r="G70" s="31"/>
      <c r="H70" s="31" t="n">
        <v>0.942004264392324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0.999866861935827</v>
      </c>
      <c r="M70" s="31" t="e">
        <f aca="false"/>
        <v>#DIV/0!</v>
      </c>
      <c r="N70" s="31" t="n">
        <v>1.00019051247857</v>
      </c>
      <c r="O70" s="31" t="e">
        <f aca="false"/>
        <v>#DIV/0!</v>
      </c>
      <c r="P70" s="31" t="n">
        <v>0.99975845410628</v>
      </c>
      <c r="Q70" s="31" t="e">
        <f aca="false"/>
        <v>#DIV/0!</v>
      </c>
      <c r="R70" s="31" t="n">
        <v>0.99749373433584</v>
      </c>
    </row>
    <row r="71" customFormat="false" ht="12.75" hidden="false" customHeight="false" outlineLevel="0" collapsed="false">
      <c r="B71" s="33" t="s">
        <v>73</v>
      </c>
      <c r="C71" s="22"/>
      <c r="D71" s="34" t="n">
        <v>1</v>
      </c>
      <c r="E71" s="31"/>
      <c r="F71" s="34" t="n">
        <v>1</v>
      </c>
      <c r="G71" s="31"/>
      <c r="H71" s="34" t="n">
        <v>1.04818031430935</v>
      </c>
      <c r="I71" s="59" t="e">
        <f aca="false"/>
        <v>#DIV/0!</v>
      </c>
      <c r="J71" s="34" t="n">
        <v>1</v>
      </c>
      <c r="K71" s="31" t="e">
        <f aca="false"/>
        <v>#DIV/0!</v>
      </c>
      <c r="L71" s="34" t="n">
        <v>1</v>
      </c>
      <c r="M71" s="31" t="e">
        <f aca="false"/>
        <v>#DIV/0!</v>
      </c>
      <c r="N71" s="34" t="n">
        <v>1</v>
      </c>
      <c r="O71" s="31" t="e">
        <f aca="false"/>
        <v>#DIV/0!</v>
      </c>
      <c r="P71" s="34" t="n">
        <v>1</v>
      </c>
      <c r="Q71" s="31" t="e">
        <f aca="false"/>
        <v>#DIV/0!</v>
      </c>
      <c r="R71" s="34" t="n">
        <v>1</v>
      </c>
    </row>
    <row r="72" customFormat="false" ht="12.75" hidden="false" customHeight="false" outlineLevel="0" collapsed="false">
      <c r="B72" s="30" t="s">
        <v>74</v>
      </c>
      <c r="C72" s="22"/>
      <c r="D72" s="27" t="n">
        <v>1</v>
      </c>
      <c r="E72" s="29"/>
      <c r="F72" s="27" t="n">
        <v>1</v>
      </c>
      <c r="G72" s="29"/>
      <c r="H72" s="27" t="n">
        <v>1.07510080645161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1</v>
      </c>
      <c r="M72" s="29" t="e">
        <f aca="false"/>
        <v>#DIV/0!</v>
      </c>
      <c r="N72" s="27" t="n">
        <v>1</v>
      </c>
      <c r="O72" s="29" t="e">
        <f aca="false"/>
        <v>#DIV/0!</v>
      </c>
      <c r="P72" s="27" t="n">
        <v>1</v>
      </c>
      <c r="Q72" s="29" t="e">
        <f aca="false"/>
        <v>#DIV/0!</v>
      </c>
      <c r="R72" s="27" t="n">
        <v>1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0.878366823428816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1.03598547375371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false" outlineLevel="0" collapsed="false">
      <c r="B2" s="6" t="s">
        <v>11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8667219819587</v>
      </c>
      <c r="E11" s="28"/>
      <c r="F11" s="27" t="n">
        <v>1.06936341873636</v>
      </c>
      <c r="G11" s="29"/>
      <c r="H11" s="27" t="n">
        <v>1.1108168692327</v>
      </c>
      <c r="I11" s="29"/>
      <c r="J11" s="27" t="n">
        <v>1.00494384041625</v>
      </c>
      <c r="K11" s="29"/>
      <c r="L11" s="27" t="n">
        <v>1.00501737019474</v>
      </c>
      <c r="M11" s="29"/>
      <c r="N11" s="27" t="n">
        <v>1.00486384492039</v>
      </c>
      <c r="O11" s="29"/>
      <c r="P11" s="27" t="n">
        <v>0.9236276849642</v>
      </c>
      <c r="Q11" s="63"/>
    </row>
    <row r="12" s="25" customFormat="true" ht="12.95" hidden="false" customHeight="true" outlineLevel="0" collapsed="false">
      <c r="B12" s="30" t="s">
        <v>15</v>
      </c>
      <c r="C12" s="21"/>
      <c r="D12" s="27" t="n">
        <v>1.06380016174593</v>
      </c>
      <c r="E12" s="28"/>
      <c r="F12" s="27" t="n">
        <v>1.06434468245832</v>
      </c>
      <c r="G12" s="29"/>
      <c r="H12" s="27" t="n">
        <v>1.0627741051195</v>
      </c>
      <c r="I12" s="29"/>
      <c r="J12" s="27" t="n">
        <v>1.02714393588403</v>
      </c>
      <c r="K12" s="29"/>
      <c r="L12" s="27" t="n">
        <v>1.02651647996677</v>
      </c>
      <c r="M12" s="29"/>
      <c r="N12" s="27" t="n">
        <v>1.02815081245494</v>
      </c>
      <c r="O12" s="29"/>
      <c r="P12" s="27" t="n">
        <v>0.965879265091864</v>
      </c>
      <c r="Q12" s="63"/>
    </row>
    <row r="13" s="25" customFormat="true" ht="12.95" hidden="false" customHeight="true" outlineLevel="0" collapsed="false">
      <c r="B13" s="13" t="s">
        <v>16</v>
      </c>
      <c r="C13" s="21"/>
      <c r="D13" s="31" t="n">
        <v>0.989050718566733</v>
      </c>
      <c r="E13" s="32"/>
      <c r="F13" s="31" t="n">
        <v>0.988788143926782</v>
      </c>
      <c r="G13" s="31"/>
      <c r="H13" s="31" t="n">
        <v>0.99043043812452</v>
      </c>
      <c r="I13" s="31"/>
      <c r="J13" s="31" t="n">
        <v>0.992342103751731</v>
      </c>
      <c r="K13" s="31"/>
      <c r="L13" s="31" t="n">
        <v>0.992491086571315</v>
      </c>
      <c r="M13" s="31"/>
      <c r="N13" s="31" t="n">
        <v>0.991829532811113</v>
      </c>
      <c r="O13" s="31"/>
      <c r="P13" s="31" t="n">
        <v>1.0039603960396</v>
      </c>
      <c r="Q13" s="63"/>
    </row>
    <row r="14" s="25" customFormat="true" ht="12.95" hidden="false" customHeight="true" outlineLevel="0" collapsed="false">
      <c r="B14" s="13" t="s">
        <v>17</v>
      </c>
      <c r="C14" s="21"/>
      <c r="D14" s="31" t="n">
        <v>1.14199569776118</v>
      </c>
      <c r="E14" s="32"/>
      <c r="F14" s="31" t="n">
        <v>1.14753234013856</v>
      </c>
      <c r="G14" s="31"/>
      <c r="H14" s="31" t="n">
        <v>1.12832775869114</v>
      </c>
      <c r="I14" s="31"/>
      <c r="J14" s="31" t="n">
        <v>0.987209922325713</v>
      </c>
      <c r="K14" s="31"/>
      <c r="L14" s="31" t="n">
        <v>0.987153358150875</v>
      </c>
      <c r="M14" s="31"/>
      <c r="N14" s="31" t="n">
        <v>0.98732275623253</v>
      </c>
      <c r="O14" s="31"/>
      <c r="P14" s="31" t="n">
        <v>0.865638766519824</v>
      </c>
      <c r="Q14" s="63"/>
    </row>
    <row r="15" s="25" customFormat="true" ht="12.95" hidden="false" customHeight="true" outlineLevel="0" collapsed="false">
      <c r="B15" s="13" t="s">
        <v>18</v>
      </c>
      <c r="C15" s="21"/>
      <c r="D15" s="31" t="n">
        <v>0.940665366804777</v>
      </c>
      <c r="E15" s="32"/>
      <c r="F15" s="31" t="n">
        <v>0.937516789340783</v>
      </c>
      <c r="G15" s="31"/>
      <c r="H15" s="31" t="n">
        <v>0.947408565653484</v>
      </c>
      <c r="I15" s="31"/>
      <c r="J15" s="31" t="n">
        <v>0.98547855771601</v>
      </c>
      <c r="K15" s="31"/>
      <c r="L15" s="31" t="n">
        <v>0.984233499868525</v>
      </c>
      <c r="M15" s="31"/>
      <c r="N15" s="31" t="n">
        <v>0.988529745334571</v>
      </c>
      <c r="O15" s="31"/>
      <c r="P15" s="31" t="n">
        <v>1.04907975460123</v>
      </c>
      <c r="Q15" s="63"/>
    </row>
    <row r="16" s="25" customFormat="true" ht="12.95" hidden="false" customHeight="true" outlineLevel="0" collapsed="false">
      <c r="B16" s="13" t="s">
        <v>19</v>
      </c>
      <c r="C16" s="21"/>
      <c r="D16" s="31" t="n">
        <v>1.05053651782624</v>
      </c>
      <c r="E16" s="32"/>
      <c r="F16" s="31" t="n">
        <v>1.0497306122449</v>
      </c>
      <c r="G16" s="31"/>
      <c r="H16" s="31" t="n">
        <v>1.0516533366517</v>
      </c>
      <c r="I16" s="31"/>
      <c r="J16" s="31" t="n">
        <v>1.1023129927171</v>
      </c>
      <c r="K16" s="31"/>
      <c r="L16" s="31" t="n">
        <v>1.09901777973087</v>
      </c>
      <c r="M16" s="31"/>
      <c r="N16" s="31" t="n">
        <v>1.10913247059691</v>
      </c>
      <c r="O16" s="31"/>
      <c r="P16" s="31" t="n">
        <v>1.05063291139241</v>
      </c>
      <c r="Q16" s="63"/>
    </row>
    <row r="17" s="25" customFormat="true" ht="12.95" hidden="false" customHeight="true" outlineLevel="0" collapsed="false">
      <c r="B17" s="13" t="s">
        <v>20</v>
      </c>
      <c r="C17" s="21"/>
      <c r="D17" s="31" t="n">
        <v>1.13652920280578</v>
      </c>
      <c r="E17" s="32"/>
      <c r="F17" s="31" t="n">
        <v>1.13533891357812</v>
      </c>
      <c r="G17" s="31"/>
      <c r="H17" s="31" t="n">
        <v>1.14264528177524</v>
      </c>
      <c r="I17" s="31"/>
      <c r="J17" s="31" t="n">
        <v>1.05552417120057</v>
      </c>
      <c r="K17" s="31"/>
      <c r="L17" s="31" t="n">
        <v>1.06130648667201</v>
      </c>
      <c r="M17" s="31"/>
      <c r="N17" s="31" t="n">
        <v>1.03517551494053</v>
      </c>
      <c r="O17" s="31"/>
      <c r="P17" s="31" t="n">
        <v>0.928853754940712</v>
      </c>
      <c r="Q17" s="63"/>
    </row>
    <row r="18" s="25" customFormat="true" ht="12.95" hidden="false" customHeight="true" outlineLevel="0" collapsed="false">
      <c r="B18" s="13" t="s">
        <v>21</v>
      </c>
      <c r="C18" s="21"/>
      <c r="D18" s="31" t="n">
        <v>1.05408591408591</v>
      </c>
      <c r="E18" s="32"/>
      <c r="F18" s="31" t="n">
        <v>1.05749179486035</v>
      </c>
      <c r="G18" s="31"/>
      <c r="H18" s="31" t="n">
        <v>1.02489547700494</v>
      </c>
      <c r="I18" s="31"/>
      <c r="J18" s="31" t="n">
        <v>1.01334373009423</v>
      </c>
      <c r="K18" s="31"/>
      <c r="L18" s="31" t="n">
        <v>1.01407723259864</v>
      </c>
      <c r="M18" s="31"/>
      <c r="N18" s="31" t="n">
        <v>1.00564174894217</v>
      </c>
      <c r="O18" s="31"/>
      <c r="P18" s="31" t="n">
        <v>0.961538461538462</v>
      </c>
      <c r="Q18" s="63"/>
    </row>
    <row r="19" s="25" customFormat="true" ht="12.95" hidden="false" customHeight="true" outlineLevel="0" collapsed="false">
      <c r="B19" s="13" t="s">
        <v>22</v>
      </c>
      <c r="C19" s="21"/>
      <c r="D19" s="31" t="n">
        <v>1.0756565542344</v>
      </c>
      <c r="E19" s="32"/>
      <c r="F19" s="31" t="n">
        <v>1.07442340479422</v>
      </c>
      <c r="G19" s="31"/>
      <c r="H19" s="31" t="n">
        <v>1.07726442310047</v>
      </c>
      <c r="I19" s="31"/>
      <c r="J19" s="31" t="n">
        <v>1.03836019877649</v>
      </c>
      <c r="K19" s="31"/>
      <c r="L19" s="31" t="n">
        <v>1.04057321869213</v>
      </c>
      <c r="M19" s="31"/>
      <c r="N19" s="31" t="n">
        <v>1.03632319458535</v>
      </c>
      <c r="O19" s="31"/>
      <c r="P19" s="31" t="n">
        <v>0.965811965811966</v>
      </c>
      <c r="Q19" s="63"/>
    </row>
    <row r="20" s="25" customFormat="true" ht="12.95" hidden="false" customHeight="true" outlineLevel="0" collapsed="false">
      <c r="B20" s="33" t="s">
        <v>23</v>
      </c>
      <c r="C20" s="22"/>
      <c r="D20" s="34" t="n">
        <v>1.02478847445937</v>
      </c>
      <c r="E20" s="32"/>
      <c r="F20" s="34" t="n">
        <v>1.0217687224186</v>
      </c>
      <c r="G20" s="31"/>
      <c r="H20" s="34" t="n">
        <v>1.0283568343084</v>
      </c>
      <c r="I20" s="31"/>
      <c r="J20" s="34" t="n">
        <v>1.01961076496574</v>
      </c>
      <c r="K20" s="31"/>
      <c r="L20" s="34" t="n">
        <v>1.01651489700292</v>
      </c>
      <c r="M20" s="31"/>
      <c r="N20" s="34" t="n">
        <v>1.02306269432091</v>
      </c>
      <c r="O20" s="31"/>
      <c r="P20" s="34" t="n">
        <v>0.994791666666667</v>
      </c>
      <c r="Q20" s="63"/>
    </row>
    <row r="21" s="25" customFormat="true" ht="12.95" hidden="false" customHeight="true" outlineLevel="0" collapsed="false">
      <c r="B21" s="30" t="s">
        <v>24</v>
      </c>
      <c r="C21" s="22"/>
      <c r="D21" s="27" t="n">
        <v>1.00424770261716</v>
      </c>
      <c r="E21" s="28"/>
      <c r="F21" s="27" t="n">
        <v>1.00564870343779</v>
      </c>
      <c r="G21" s="29"/>
      <c r="H21" s="27" t="n">
        <v>0.997603430877901</v>
      </c>
      <c r="I21" s="29"/>
      <c r="J21" s="27" t="n">
        <v>0.99685286890515</v>
      </c>
      <c r="K21" s="29"/>
      <c r="L21" s="27" t="n">
        <v>0.995925533600794</v>
      </c>
      <c r="M21" s="29"/>
      <c r="N21" s="27" t="n">
        <v>1.00295825421723</v>
      </c>
      <c r="O21" s="29"/>
      <c r="P21" s="27" t="n">
        <v>0.991701244813278</v>
      </c>
      <c r="Q21" s="63"/>
    </row>
    <row r="22" s="25" customFormat="true" ht="12.95" hidden="false" customHeight="true" outlineLevel="0" collapsed="false">
      <c r="B22" s="13" t="s">
        <v>25</v>
      </c>
      <c r="C22" s="21"/>
      <c r="D22" s="31" t="n">
        <v>1.04144036075661</v>
      </c>
      <c r="E22" s="32"/>
      <c r="F22" s="31" t="n">
        <v>1.03928118728214</v>
      </c>
      <c r="G22" s="31"/>
      <c r="H22" s="31" t="n">
        <v>1.0528782262013</v>
      </c>
      <c r="I22" s="31"/>
      <c r="J22" s="31" t="n">
        <v>0.975144498815025</v>
      </c>
      <c r="K22" s="31"/>
      <c r="L22" s="31" t="n">
        <v>0.97503556215037</v>
      </c>
      <c r="M22" s="31"/>
      <c r="N22" s="31" t="n">
        <v>0.976020219455061</v>
      </c>
      <c r="O22" s="31"/>
      <c r="P22" s="31" t="n">
        <v>0.93558282208589</v>
      </c>
      <c r="Q22" s="63"/>
    </row>
    <row r="23" s="25" customFormat="true" ht="12.95" hidden="false" customHeight="true" outlineLevel="0" collapsed="false">
      <c r="B23" s="13" t="s">
        <v>26</v>
      </c>
      <c r="C23" s="21"/>
      <c r="D23" s="31" t="n">
        <v>1.05351931675189</v>
      </c>
      <c r="E23" s="32"/>
      <c r="F23" s="31" t="n">
        <v>1.05208421647591</v>
      </c>
      <c r="G23" s="31"/>
      <c r="H23" s="31" t="n">
        <v>1.07884028484232</v>
      </c>
      <c r="I23" s="31"/>
      <c r="J23" s="31" t="n">
        <v>1.01210523161743</v>
      </c>
      <c r="K23" s="31"/>
      <c r="L23" s="31" t="n">
        <v>1.01204223656023</v>
      </c>
      <c r="M23" s="31"/>
      <c r="N23" s="31" t="n">
        <v>1.01319841619006</v>
      </c>
      <c r="O23" s="31"/>
      <c r="P23" s="31" t="n">
        <v>0.964125560538117</v>
      </c>
      <c r="Q23" s="63"/>
    </row>
    <row r="24" s="25" customFormat="true" ht="12.95" hidden="false" customHeight="true" outlineLevel="0" collapsed="false">
      <c r="B24" s="33" t="s">
        <v>27</v>
      </c>
      <c r="C24" s="22"/>
      <c r="D24" s="34" t="n">
        <v>0.95323564122738</v>
      </c>
      <c r="E24" s="32"/>
      <c r="F24" s="34" t="n">
        <v>0.952134656398861</v>
      </c>
      <c r="G24" s="31"/>
      <c r="H24" s="34" t="n">
        <v>0.95692347178851</v>
      </c>
      <c r="I24" s="31"/>
      <c r="J24" s="34" t="n">
        <v>1.02586594819975</v>
      </c>
      <c r="K24" s="31"/>
      <c r="L24" s="34" t="n">
        <v>1.0257878631892</v>
      </c>
      <c r="M24" s="31"/>
      <c r="N24" s="34" t="n">
        <v>1.02614324142569</v>
      </c>
      <c r="O24" s="31"/>
      <c r="P24" s="34" t="n">
        <v>1.07514450867052</v>
      </c>
      <c r="Q24" s="63"/>
    </row>
    <row r="25" s="25" customFormat="true" ht="12.95" hidden="false" customHeight="true" outlineLevel="0" collapsed="false">
      <c r="B25" s="30" t="s">
        <v>28</v>
      </c>
      <c r="C25" s="22"/>
      <c r="D25" s="27" t="n">
        <v>1.13381965091814</v>
      </c>
      <c r="E25" s="28"/>
      <c r="F25" s="27" t="n">
        <v>1.13287569149428</v>
      </c>
      <c r="G25" s="29"/>
      <c r="H25" s="27" t="n">
        <v>1.14313315086138</v>
      </c>
      <c r="I25" s="29"/>
      <c r="J25" s="27" t="n">
        <v>0.996700980842711</v>
      </c>
      <c r="K25" s="29"/>
      <c r="L25" s="27" t="n">
        <v>0.996224734352797</v>
      </c>
      <c r="M25" s="29"/>
      <c r="N25" s="27" t="n">
        <v>1.00289761751449</v>
      </c>
      <c r="O25" s="29"/>
      <c r="P25" s="27" t="n">
        <v>0.880398671096346</v>
      </c>
      <c r="Q25" s="63"/>
    </row>
    <row r="26" s="25" customFormat="true" ht="12.95" hidden="false" customHeight="true" outlineLevel="0" collapsed="false">
      <c r="B26" s="30" t="s">
        <v>29</v>
      </c>
      <c r="C26" s="22"/>
      <c r="D26" s="27" t="n">
        <v>1.12013432425845</v>
      </c>
      <c r="E26" s="28"/>
      <c r="F26" s="27" t="n">
        <v>1.10809220601273</v>
      </c>
      <c r="G26" s="29"/>
      <c r="H26" s="27" t="n">
        <v>1.12299689539135</v>
      </c>
      <c r="I26" s="29"/>
      <c r="J26" s="27" t="n">
        <v>0.980743290994154</v>
      </c>
      <c r="K26" s="29"/>
      <c r="L26" s="27" t="n">
        <v>0.994726044239571</v>
      </c>
      <c r="M26" s="29"/>
      <c r="N26" s="27" t="n">
        <v>0.978351014970428</v>
      </c>
      <c r="O26" s="29"/>
      <c r="P26" s="27" t="n">
        <v>0.875346260387812</v>
      </c>
      <c r="Q26" s="63"/>
    </row>
    <row r="27" s="25" customFormat="true" ht="12.95" hidden="false" customHeight="true" outlineLevel="0" collapsed="false">
      <c r="B27" s="30" t="s">
        <v>30</v>
      </c>
      <c r="C27" s="22"/>
      <c r="D27" s="27" t="n">
        <v>1.21171986682532</v>
      </c>
      <c r="E27" s="28"/>
      <c r="F27" s="27" t="n">
        <v>1.16501020458583</v>
      </c>
      <c r="G27" s="29"/>
      <c r="H27" s="27" t="n">
        <v>1.25667389561783</v>
      </c>
      <c r="I27" s="29"/>
      <c r="J27" s="27" t="n">
        <v>1.10272571104524</v>
      </c>
      <c r="K27" s="29"/>
      <c r="L27" s="27" t="n">
        <v>1.08091122538523</v>
      </c>
      <c r="M27" s="29"/>
      <c r="N27" s="27" t="n">
        <v>1.11372201948527</v>
      </c>
      <c r="O27" s="29"/>
      <c r="P27" s="27" t="n">
        <v>0.910123771730915</v>
      </c>
      <c r="Q27" s="63"/>
    </row>
    <row r="28" s="25" customFormat="true" ht="12.95" hidden="false" customHeight="true" outlineLevel="0" collapsed="false">
      <c r="B28" s="13" t="s">
        <v>31</v>
      </c>
      <c r="C28" s="21"/>
      <c r="D28" s="31" t="n">
        <v>1.41333997842801</v>
      </c>
      <c r="E28" s="32"/>
      <c r="F28" s="31" t="n">
        <v>1.33488856683398</v>
      </c>
      <c r="G28" s="31"/>
      <c r="H28" s="31" t="n">
        <v>1.46957499008117</v>
      </c>
      <c r="I28" s="31"/>
      <c r="J28" s="31" t="n">
        <v>1.18214151809155</v>
      </c>
      <c r="K28" s="31"/>
      <c r="L28" s="31" t="n">
        <v>1.15086465056954</v>
      </c>
      <c r="M28" s="31"/>
      <c r="N28" s="31" t="n">
        <v>1.19405161984242</v>
      </c>
      <c r="O28" s="31"/>
      <c r="P28" s="31" t="n">
        <v>0.835624735025135</v>
      </c>
      <c r="Q28" s="63"/>
    </row>
    <row r="29" s="25" customFormat="true" ht="12.95" hidden="false" customHeight="true" outlineLevel="0" collapsed="false">
      <c r="B29" s="33" t="s">
        <v>32</v>
      </c>
      <c r="C29" s="22"/>
      <c r="D29" s="34" t="n">
        <v>1.04481962423679</v>
      </c>
      <c r="E29" s="32"/>
      <c r="F29" s="34" t="n">
        <v>1.06013205606349</v>
      </c>
      <c r="G29" s="31"/>
      <c r="H29" s="34" t="n">
        <v>1.02317097940448</v>
      </c>
      <c r="I29" s="31"/>
      <c r="J29" s="34" t="n">
        <v>1.02049255280382</v>
      </c>
      <c r="K29" s="31"/>
      <c r="L29" s="34" t="n">
        <v>1.0328659472469</v>
      </c>
      <c r="M29" s="31"/>
      <c r="N29" s="34" t="n">
        <v>1.01073650875583</v>
      </c>
      <c r="O29" s="31"/>
      <c r="P29" s="34" t="n">
        <v>0.975741239892183</v>
      </c>
      <c r="Q29" s="63"/>
    </row>
    <row r="30" s="25" customFormat="true" ht="12.95" hidden="false" customHeight="true" outlineLevel="0" collapsed="false">
      <c r="B30" s="30" t="s">
        <v>33</v>
      </c>
      <c r="C30" s="22"/>
      <c r="D30" s="27" t="n">
        <v>1.13192692475565</v>
      </c>
      <c r="E30" s="28"/>
      <c r="F30" s="27" t="n">
        <v>1.12666522715424</v>
      </c>
      <c r="G30" s="29"/>
      <c r="H30" s="27" t="n">
        <v>1.16443995518301</v>
      </c>
      <c r="I30" s="29"/>
      <c r="J30" s="27" t="n">
        <v>0.992391642653799</v>
      </c>
      <c r="K30" s="29"/>
      <c r="L30" s="27" t="n">
        <v>0.992401492170795</v>
      </c>
      <c r="M30" s="29"/>
      <c r="N30" s="27" t="n">
        <v>0.992382081399674</v>
      </c>
      <c r="O30" s="29"/>
      <c r="P30" s="27" t="n">
        <v>0.87907604619769</v>
      </c>
      <c r="Q30" s="63"/>
    </row>
    <row r="31" s="25" customFormat="true" ht="12.95" hidden="false" customHeight="true" outlineLevel="0" collapsed="false">
      <c r="B31" s="30" t="s">
        <v>34</v>
      </c>
      <c r="C31" s="22"/>
      <c r="D31" s="27" t="n">
        <v>0.987628233399168</v>
      </c>
      <c r="E31" s="28"/>
      <c r="F31" s="27" t="n">
        <v>0.9872593505278</v>
      </c>
      <c r="G31" s="29"/>
      <c r="H31" s="27" t="n">
        <v>0.989193264639357</v>
      </c>
      <c r="I31" s="29"/>
      <c r="J31" s="27" t="n">
        <v>1.00540972847433</v>
      </c>
      <c r="K31" s="29"/>
      <c r="L31" s="27" t="n">
        <v>1.00483941986028</v>
      </c>
      <c r="M31" s="29"/>
      <c r="N31" s="27" t="n">
        <v>1.00844426075307</v>
      </c>
      <c r="O31" s="29"/>
      <c r="P31" s="27" t="n">
        <v>1.01764705882353</v>
      </c>
      <c r="Q31" s="63"/>
    </row>
    <row r="32" s="25" customFormat="true" ht="12.95" hidden="false" customHeight="true" outlineLevel="0" collapsed="false">
      <c r="B32" s="13" t="s">
        <v>35</v>
      </c>
      <c r="C32" s="22"/>
      <c r="D32" s="31" t="n">
        <v>0.99235385210995</v>
      </c>
      <c r="E32" s="32"/>
      <c r="F32" s="31" t="n">
        <v>0.994421531302877</v>
      </c>
      <c r="G32" s="31"/>
      <c r="H32" s="31" t="n">
        <v>0.970034246575342</v>
      </c>
      <c r="I32" s="31"/>
      <c r="J32" s="31" t="n">
        <v>1.00633612729081</v>
      </c>
      <c r="K32" s="31"/>
      <c r="L32" s="31" t="n">
        <v>1.00654488469634</v>
      </c>
      <c r="M32" s="31"/>
      <c r="N32" s="31" t="n">
        <v>1.00358355337608</v>
      </c>
      <c r="O32" s="31"/>
      <c r="P32" s="31" t="n">
        <v>1.01764705882353</v>
      </c>
      <c r="Q32" s="63"/>
    </row>
    <row r="33" s="25" customFormat="true" ht="12.95" hidden="false" customHeight="true" outlineLevel="0" collapsed="false">
      <c r="B33" s="13" t="s">
        <v>36</v>
      </c>
      <c r="C33" s="22"/>
      <c r="D33" s="31" t="n">
        <v>0.999176832291977</v>
      </c>
      <c r="E33" s="32"/>
      <c r="F33" s="31" t="n">
        <v>1.00132180109767</v>
      </c>
      <c r="G33" s="31"/>
      <c r="H33" s="31" t="n">
        <v>0.994396054822595</v>
      </c>
      <c r="I33" s="31"/>
      <c r="J33" s="31" t="n">
        <v>1.00535580178922</v>
      </c>
      <c r="K33" s="31"/>
      <c r="L33" s="31" t="n">
        <v>1.00620204209284</v>
      </c>
      <c r="M33" s="31"/>
      <c r="N33" s="31" t="n">
        <v>1.00284691931987</v>
      </c>
      <c r="O33" s="31"/>
      <c r="P33" s="31" t="n">
        <v>1</v>
      </c>
      <c r="Q33" s="63"/>
    </row>
    <row r="34" s="25" customFormat="true" ht="12.95" hidden="false" customHeight="true" outlineLevel="0" collapsed="false">
      <c r="B34" s="13" t="s">
        <v>37</v>
      </c>
      <c r="C34" s="22"/>
      <c r="D34" s="31" t="n">
        <v>1.01967509025271</v>
      </c>
      <c r="E34" s="32"/>
      <c r="F34" s="31" t="n">
        <v>1.01696426297155</v>
      </c>
      <c r="G34" s="31"/>
      <c r="H34" s="31" t="n">
        <v>1.03326522794024</v>
      </c>
      <c r="I34" s="31"/>
      <c r="J34" s="31" t="n">
        <v>1.02895374322298</v>
      </c>
      <c r="K34" s="31"/>
      <c r="L34" s="31" t="n">
        <v>1.02639333954531</v>
      </c>
      <c r="M34" s="31"/>
      <c r="N34" s="31" t="n">
        <v>1.04301343649902</v>
      </c>
      <c r="O34" s="31"/>
      <c r="P34" s="31" t="n">
        <v>1.00602409638554</v>
      </c>
      <c r="Q34" s="63"/>
    </row>
    <row r="35" s="25" customFormat="true" ht="12.95" hidden="false" customHeight="true" outlineLevel="0" collapsed="false">
      <c r="B35" s="13" t="s">
        <v>38</v>
      </c>
      <c r="C35" s="22"/>
      <c r="D35" s="31" t="n">
        <v>0.954992693619094</v>
      </c>
      <c r="E35" s="32"/>
      <c r="F35" s="31" t="n">
        <v>0.955554683822376</v>
      </c>
      <c r="G35" s="31"/>
      <c r="H35" s="31" t="n">
        <v>0.952291155949463</v>
      </c>
      <c r="I35" s="31"/>
      <c r="J35" s="31" t="n">
        <v>0.982280029503301</v>
      </c>
      <c r="K35" s="31"/>
      <c r="L35" s="31" t="n">
        <v>0.982555872514212</v>
      </c>
      <c r="M35" s="31"/>
      <c r="N35" s="31" t="n">
        <v>0.980466472303207</v>
      </c>
      <c r="O35" s="31"/>
      <c r="P35" s="31" t="n">
        <v>1.02762430939227</v>
      </c>
      <c r="Q35" s="63"/>
    </row>
    <row r="36" s="25" customFormat="true" ht="12.95" hidden="false" customHeight="true" outlineLevel="0" collapsed="false">
      <c r="B36" s="13" t="s">
        <v>39</v>
      </c>
      <c r="C36" s="21"/>
      <c r="D36" s="31" t="n">
        <v>0.966700985984733</v>
      </c>
      <c r="E36" s="32"/>
      <c r="F36" s="31" t="n">
        <v>0.965353932178063</v>
      </c>
      <c r="G36" s="31"/>
      <c r="H36" s="31" t="n">
        <v>0.97120302871642</v>
      </c>
      <c r="I36" s="31"/>
      <c r="J36" s="31" t="n">
        <v>1.01242095754291</v>
      </c>
      <c r="K36" s="31"/>
      <c r="L36" s="31" t="n">
        <v>1.01290302267003</v>
      </c>
      <c r="M36" s="31"/>
      <c r="N36" s="31" t="n">
        <v>1.01029640319716</v>
      </c>
      <c r="O36" s="31"/>
      <c r="P36" s="31" t="n">
        <v>1.04419889502762</v>
      </c>
      <c r="Q36" s="63"/>
    </row>
    <row r="37" s="25" customFormat="true" ht="12.95" hidden="false" customHeight="true" outlineLevel="0" collapsed="false">
      <c r="B37" s="13" t="s">
        <v>40</v>
      </c>
      <c r="C37" s="22"/>
      <c r="D37" s="31" t="n">
        <v>0.949295702109031</v>
      </c>
      <c r="E37" s="32"/>
      <c r="F37" s="31" t="n">
        <v>0.948732512256367</v>
      </c>
      <c r="G37" s="31"/>
      <c r="H37" s="31" t="n">
        <v>0.952611038840364</v>
      </c>
      <c r="I37" s="31"/>
      <c r="J37" s="31" t="n">
        <v>0.965960075905795</v>
      </c>
      <c r="K37" s="31"/>
      <c r="L37" s="31" t="n">
        <v>0.965489716546934</v>
      </c>
      <c r="M37" s="31"/>
      <c r="N37" s="31" t="n">
        <v>0.969007583250907</v>
      </c>
      <c r="O37" s="31"/>
      <c r="P37" s="31" t="n">
        <v>1.01714285714286</v>
      </c>
      <c r="Q37" s="63"/>
    </row>
    <row r="38" s="25" customFormat="true" ht="12.95" hidden="false" customHeight="true" outlineLevel="0" collapsed="false">
      <c r="B38" s="13" t="s">
        <v>41</v>
      </c>
      <c r="C38" s="22"/>
      <c r="D38" s="31" t="n">
        <v>0.986075024358558</v>
      </c>
      <c r="E38" s="32"/>
      <c r="F38" s="31" t="n">
        <v>0.986012471851724</v>
      </c>
      <c r="G38" s="31"/>
      <c r="H38" s="31" t="n">
        <v>0.987012987012987</v>
      </c>
      <c r="I38" s="31"/>
      <c r="J38" s="31" t="n">
        <v>0.970030901988222</v>
      </c>
      <c r="K38" s="31"/>
      <c r="L38" s="31" t="n">
        <v>0.969785354832084</v>
      </c>
      <c r="M38" s="31"/>
      <c r="N38" s="31" t="n">
        <v>0.973988439306358</v>
      </c>
      <c r="O38" s="31"/>
      <c r="P38" s="31" t="n">
        <v>0.980861244019139</v>
      </c>
      <c r="Q38" s="63"/>
    </row>
    <row r="39" s="25" customFormat="true" ht="12.95" hidden="false" customHeight="true" outlineLevel="0" collapsed="false">
      <c r="B39" s="13" t="s">
        <v>42</v>
      </c>
      <c r="C39" s="22"/>
      <c r="D39" s="31" t="n">
        <v>0.968772220905428</v>
      </c>
      <c r="E39" s="32"/>
      <c r="F39" s="31" t="n">
        <v>0.966682727053722</v>
      </c>
      <c r="G39" s="31"/>
      <c r="H39" s="31" t="n">
        <v>0.978284711559553</v>
      </c>
      <c r="I39" s="31"/>
      <c r="J39" s="31" t="n">
        <v>0.989687004182894</v>
      </c>
      <c r="K39" s="31"/>
      <c r="L39" s="31" t="n">
        <v>0.99</v>
      </c>
      <c r="M39" s="31"/>
      <c r="N39" s="31" t="n">
        <v>0.988070539419087</v>
      </c>
      <c r="O39" s="31"/>
      <c r="P39" s="31" t="n">
        <v>1.02439024390244</v>
      </c>
      <c r="Q39" s="63"/>
    </row>
    <row r="40" s="25" customFormat="true" ht="12.95" hidden="false" customHeight="true" outlineLevel="0" collapsed="false">
      <c r="B40" s="33" t="s">
        <v>43</v>
      </c>
      <c r="C40" s="22"/>
      <c r="D40" s="34" t="n">
        <v>1.02968528669089</v>
      </c>
      <c r="E40" s="32"/>
      <c r="F40" s="34" t="n">
        <v>1.02834528480585</v>
      </c>
      <c r="G40" s="31"/>
      <c r="H40" s="34" t="n">
        <v>1.04329896907217</v>
      </c>
      <c r="I40" s="31"/>
      <c r="J40" s="34" t="n">
        <v>1.04244164505372</v>
      </c>
      <c r="K40" s="31"/>
      <c r="L40" s="34" t="n">
        <v>1.04015748031496</v>
      </c>
      <c r="M40" s="31"/>
      <c r="N40" s="34" t="n">
        <v>1.06786516853933</v>
      </c>
      <c r="O40" s="31"/>
      <c r="P40" s="34" t="n">
        <v>1.01204819277108</v>
      </c>
      <c r="Q40" s="63"/>
    </row>
    <row r="41" s="25" customFormat="true" ht="12.95" hidden="false" customHeight="true" outlineLevel="0" collapsed="false">
      <c r="B41" s="30" t="s">
        <v>44</v>
      </c>
      <c r="C41" s="22"/>
      <c r="D41" s="27" t="n">
        <v>1.01544024968489</v>
      </c>
      <c r="E41" s="28"/>
      <c r="F41" s="27" t="n">
        <v>1.01568235690514</v>
      </c>
      <c r="G41" s="29"/>
      <c r="H41" s="27" t="n">
        <v>1.01407626540099</v>
      </c>
      <c r="I41" s="29"/>
      <c r="J41" s="27" t="n">
        <v>1.02332258001881</v>
      </c>
      <c r="K41" s="29"/>
      <c r="L41" s="27" t="n">
        <v>1.02329136920754</v>
      </c>
      <c r="M41" s="29"/>
      <c r="N41" s="27" t="n">
        <v>1.02352646204634</v>
      </c>
      <c r="O41" s="29"/>
      <c r="P41" s="27" t="n">
        <v>1.01111111111111</v>
      </c>
      <c r="Q41" s="63"/>
    </row>
    <row r="42" s="25" customFormat="true" ht="12.95" hidden="false" customHeight="true" outlineLevel="0" collapsed="false">
      <c r="B42" s="13" t="s">
        <v>45</v>
      </c>
      <c r="C42" s="22"/>
      <c r="D42" s="31" t="n">
        <v>0.94722913079523</v>
      </c>
      <c r="E42" s="32"/>
      <c r="F42" s="31" t="n">
        <v>0.947741668961719</v>
      </c>
      <c r="G42" s="31"/>
      <c r="H42" s="31" t="n">
        <v>0.940795159896284</v>
      </c>
      <c r="I42" s="31"/>
      <c r="J42" s="31" t="n">
        <v>0.977127279618642</v>
      </c>
      <c r="K42" s="31"/>
      <c r="L42" s="31" t="n">
        <v>0.976905455735457</v>
      </c>
      <c r="M42" s="31"/>
      <c r="N42" s="31" t="n">
        <v>0.980343425214641</v>
      </c>
      <c r="O42" s="31"/>
      <c r="P42" s="31" t="n">
        <v>1.03196347031963</v>
      </c>
      <c r="Q42" s="63"/>
    </row>
    <row r="43" s="25" customFormat="true" ht="12.95" hidden="false" customHeight="true" outlineLevel="0" collapsed="false">
      <c r="B43" s="13" t="s">
        <v>46</v>
      </c>
      <c r="C43" s="22"/>
      <c r="D43" s="31" t="n">
        <v>1.03765858560482</v>
      </c>
      <c r="E43" s="32"/>
      <c r="F43" s="31" t="n">
        <v>1.03659292950176</v>
      </c>
      <c r="G43" s="31"/>
      <c r="H43" s="31" t="n">
        <v>1.04372687521023</v>
      </c>
      <c r="I43" s="31"/>
      <c r="J43" s="31" t="n">
        <v>1.07916827336636</v>
      </c>
      <c r="K43" s="31"/>
      <c r="L43" s="31" t="n">
        <v>1.07829450845177</v>
      </c>
      <c r="M43" s="31"/>
      <c r="N43" s="31" t="n">
        <v>1.08581106511103</v>
      </c>
      <c r="O43" s="31"/>
      <c r="P43" s="31" t="n">
        <v>1.0414201183432</v>
      </c>
      <c r="Q43" s="63"/>
    </row>
    <row r="44" s="25" customFormat="true" ht="12.95" hidden="false" customHeight="true" outlineLevel="0" collapsed="false">
      <c r="B44" s="35" t="s">
        <v>47</v>
      </c>
      <c r="C44" s="22"/>
      <c r="D44" s="31" t="n">
        <v>1.05038049074516</v>
      </c>
      <c r="E44" s="32"/>
      <c r="F44" s="31" t="n">
        <v>1.04943502824859</v>
      </c>
      <c r="G44" s="31"/>
      <c r="H44" s="31" t="n">
        <v>1.05929919137466</v>
      </c>
      <c r="I44" s="31"/>
      <c r="J44" s="31" t="n">
        <v>1.03438211429572</v>
      </c>
      <c r="K44" s="31"/>
      <c r="L44" s="31" t="n">
        <v>1.03436642453592</v>
      </c>
      <c r="M44" s="31"/>
      <c r="N44" s="31" t="n">
        <v>1.03452996653483</v>
      </c>
      <c r="O44" s="31"/>
      <c r="P44" s="31" t="n">
        <v>0.982558139534884</v>
      </c>
      <c r="Q44" s="63"/>
    </row>
    <row r="45" s="25" customFormat="true" ht="12.95" hidden="false" customHeight="true" outlineLevel="0" collapsed="false">
      <c r="B45" s="35" t="s">
        <v>48</v>
      </c>
      <c r="C45" s="22"/>
      <c r="D45" s="31" t="n">
        <v>1.1020116865159</v>
      </c>
      <c r="E45" s="32"/>
      <c r="F45" s="31" t="n">
        <v>1.10568886492316</v>
      </c>
      <c r="G45" s="31"/>
      <c r="H45" s="31" t="n">
        <v>1.08412903225806</v>
      </c>
      <c r="I45" s="31"/>
      <c r="J45" s="31" t="n">
        <v>1.04609199700823</v>
      </c>
      <c r="K45" s="31"/>
      <c r="L45" s="31" t="n">
        <v>1.04510829786657</v>
      </c>
      <c r="M45" s="31"/>
      <c r="N45" s="31" t="n">
        <v>1.05206919945726</v>
      </c>
      <c r="O45" s="31"/>
      <c r="P45" s="31" t="n">
        <v>0.947643979057592</v>
      </c>
      <c r="Q45" s="63"/>
    </row>
    <row r="46" s="25" customFormat="true" ht="12.95" hidden="false" customHeight="true" outlineLevel="0" collapsed="false">
      <c r="B46" s="33" t="s">
        <v>49</v>
      </c>
      <c r="C46" s="22"/>
      <c r="D46" s="34" t="n">
        <v>0.984232202982203</v>
      </c>
      <c r="E46" s="32"/>
      <c r="F46" s="34" t="n">
        <v>0.98424754412819</v>
      </c>
      <c r="G46" s="31"/>
      <c r="H46" s="34" t="n">
        <v>0.984179124488838</v>
      </c>
      <c r="I46" s="31"/>
      <c r="J46" s="34" t="n">
        <v>1.00276557957889</v>
      </c>
      <c r="K46" s="31"/>
      <c r="L46" s="34" t="n">
        <v>1.00350394748514</v>
      </c>
      <c r="M46" s="31"/>
      <c r="N46" s="34" t="n">
        <v>0.999826034010351</v>
      </c>
      <c r="O46" s="31"/>
      <c r="P46" s="34" t="n">
        <v>1.01764705882353</v>
      </c>
      <c r="Q46" s="63"/>
    </row>
    <row r="47" s="25" customFormat="true" ht="12.95" hidden="false" customHeight="true" outlineLevel="0" collapsed="false">
      <c r="B47" s="30" t="s">
        <v>50</v>
      </c>
      <c r="C47" s="22"/>
      <c r="D47" s="27" t="n">
        <v>1.13338577606568</v>
      </c>
      <c r="E47" s="28"/>
      <c r="F47" s="27" t="n">
        <v>1.12855069550772</v>
      </c>
      <c r="G47" s="29"/>
      <c r="H47" s="27" t="n">
        <v>1.13710503721478</v>
      </c>
      <c r="I47" s="29"/>
      <c r="J47" s="27" t="n">
        <v>0.982651548516202</v>
      </c>
      <c r="K47" s="29"/>
      <c r="L47" s="27" t="n">
        <v>0.981068247308316</v>
      </c>
      <c r="M47" s="29"/>
      <c r="N47" s="27" t="n">
        <v>0.983612882421815</v>
      </c>
      <c r="O47" s="29"/>
      <c r="P47" s="27" t="n">
        <v>0.868181818181818</v>
      </c>
      <c r="Q47" s="63"/>
    </row>
    <row r="48" s="25" customFormat="true" ht="12.95" hidden="false" customHeight="true" outlineLevel="0" collapsed="false">
      <c r="B48" s="35" t="s">
        <v>51</v>
      </c>
      <c r="C48" s="22"/>
      <c r="D48" s="31" t="n">
        <v>1.12850825488818</v>
      </c>
      <c r="E48" s="32"/>
      <c r="F48" s="31" t="n">
        <v>1.12962792067112</v>
      </c>
      <c r="G48" s="31"/>
      <c r="H48" s="31" t="n">
        <v>1.12795341314613</v>
      </c>
      <c r="I48" s="31"/>
      <c r="J48" s="31" t="n">
        <v>1.01433574176627</v>
      </c>
      <c r="K48" s="31"/>
      <c r="L48" s="31" t="n">
        <v>1.01432821431031</v>
      </c>
      <c r="M48" s="31"/>
      <c r="N48" s="31" t="n">
        <v>1.01433820027562</v>
      </c>
      <c r="O48" s="31"/>
      <c r="P48" s="31" t="n">
        <v>0.899728997289973</v>
      </c>
      <c r="Q48" s="63"/>
    </row>
    <row r="49" s="25" customFormat="true" ht="12.95" hidden="false" customHeight="true" outlineLevel="0" collapsed="false">
      <c r="B49" s="35" t="s">
        <v>52</v>
      </c>
      <c r="C49" s="22"/>
      <c r="D49" s="31" t="n">
        <v>1.09946093724163</v>
      </c>
      <c r="E49" s="32"/>
      <c r="F49" s="31" t="n">
        <v>1.09525959367946</v>
      </c>
      <c r="G49" s="31"/>
      <c r="H49" s="31" t="n">
        <v>1.1024467656028</v>
      </c>
      <c r="I49" s="31"/>
      <c r="J49" s="31" t="n">
        <v>0.966225663952265</v>
      </c>
      <c r="K49" s="31"/>
      <c r="L49" s="31" t="n">
        <v>0.968029825244342</v>
      </c>
      <c r="M49" s="31"/>
      <c r="N49" s="31" t="n">
        <v>0.96528664001028</v>
      </c>
      <c r="O49" s="31"/>
      <c r="P49" s="31" t="n">
        <v>0.878296146044625</v>
      </c>
      <c r="Q49" s="63"/>
    </row>
    <row r="50" s="25" customFormat="true" ht="12.95" hidden="false" customHeight="true" outlineLevel="0" collapsed="false">
      <c r="B50" s="35" t="s">
        <v>53</v>
      </c>
      <c r="C50" s="22"/>
      <c r="D50" s="31" t="n">
        <v>1.03826192523648</v>
      </c>
      <c r="E50" s="32"/>
      <c r="F50" s="31" t="n">
        <v>1.03873825979089</v>
      </c>
      <c r="G50" s="31"/>
      <c r="H50" s="31" t="n">
        <v>1.03542253521127</v>
      </c>
      <c r="I50" s="31"/>
      <c r="J50" s="31" t="n">
        <v>0.981439738170623</v>
      </c>
      <c r="K50" s="31"/>
      <c r="L50" s="31" t="n">
        <v>0.981197964431497</v>
      </c>
      <c r="M50" s="31"/>
      <c r="N50" s="31" t="n">
        <v>0.983598138340555</v>
      </c>
      <c r="O50" s="31"/>
      <c r="P50" s="31" t="n">
        <v>0.945686900958467</v>
      </c>
      <c r="Q50" s="63"/>
    </row>
    <row r="51" s="25" customFormat="true" ht="12.95" hidden="false" customHeight="true" outlineLevel="0" collapsed="false">
      <c r="B51" s="33" t="s">
        <v>54</v>
      </c>
      <c r="C51" s="22"/>
      <c r="D51" s="34" t="n">
        <v>1.22281101379107</v>
      </c>
      <c r="E51" s="32"/>
      <c r="F51" s="34" t="n">
        <v>1.20589955094834</v>
      </c>
      <c r="G51" s="31"/>
      <c r="H51" s="34" t="n">
        <v>1.24430096667148</v>
      </c>
      <c r="I51" s="31"/>
      <c r="J51" s="34" t="n">
        <v>0.957972065077711</v>
      </c>
      <c r="K51" s="31"/>
      <c r="L51" s="34" t="n">
        <v>0.963694367244686</v>
      </c>
      <c r="M51" s="31"/>
      <c r="N51" s="34" t="n">
        <v>0.953010936323231</v>
      </c>
      <c r="O51" s="31"/>
      <c r="P51" s="34" t="n">
        <v>0.783542039355993</v>
      </c>
      <c r="Q51" s="63"/>
    </row>
    <row r="52" s="25" customFormat="true" ht="12.95" hidden="false" customHeight="true" outlineLevel="0" collapsed="false">
      <c r="B52" s="30" t="s">
        <v>55</v>
      </c>
      <c r="C52" s="22"/>
      <c r="D52" s="27" t="n">
        <v>1.121196097121</v>
      </c>
      <c r="E52" s="28"/>
      <c r="F52" s="27" t="n">
        <v>1.12416197377967</v>
      </c>
      <c r="G52" s="29"/>
      <c r="H52" s="27" t="n">
        <v>1.11406451236737</v>
      </c>
      <c r="I52" s="29"/>
      <c r="J52" s="27" t="n">
        <v>0.954537958228122</v>
      </c>
      <c r="K52" s="29"/>
      <c r="L52" s="27" t="n">
        <v>0.961915036110081</v>
      </c>
      <c r="M52" s="29"/>
      <c r="N52" s="27" t="n">
        <v>0.937553127582426</v>
      </c>
      <c r="O52" s="29"/>
      <c r="P52" s="27" t="n">
        <v>0.849256264350604</v>
      </c>
      <c r="Q52" s="63"/>
    </row>
    <row r="53" s="25" customFormat="true" ht="12.95" hidden="false" customHeight="true" outlineLevel="0" collapsed="false">
      <c r="B53" s="35" t="s">
        <v>56</v>
      </c>
      <c r="C53" s="22"/>
      <c r="D53" s="31" t="n">
        <v>1.13892960570402</v>
      </c>
      <c r="E53" s="32"/>
      <c r="F53" s="31" t="n">
        <v>1.14655143118847</v>
      </c>
      <c r="G53" s="31"/>
      <c r="H53" s="31" t="n">
        <v>1.12361185751779</v>
      </c>
      <c r="I53" s="31"/>
      <c r="J53" s="31" t="n">
        <v>0.939449972930062</v>
      </c>
      <c r="K53" s="31"/>
      <c r="L53" s="31" t="n">
        <v>0.948690085798084</v>
      </c>
      <c r="M53" s="31"/>
      <c r="N53" s="31" t="n">
        <v>0.924141304634156</v>
      </c>
      <c r="O53" s="31"/>
      <c r="P53" s="31" t="n">
        <v>0.827054794520548</v>
      </c>
      <c r="Q53" s="63"/>
    </row>
    <row r="54" s="25" customFormat="true" ht="12.95" hidden="false" customHeight="true" outlineLevel="0" collapsed="false">
      <c r="B54" s="35" t="s">
        <v>57</v>
      </c>
      <c r="C54" s="22"/>
      <c r="D54" s="31" t="n">
        <v>1.07183644581705</v>
      </c>
      <c r="E54" s="32"/>
      <c r="F54" s="31" t="n">
        <v>1.07532526176163</v>
      </c>
      <c r="G54" s="31"/>
      <c r="H54" s="31" t="n">
        <v>1.05127778701702</v>
      </c>
      <c r="I54" s="31"/>
      <c r="J54" s="31" t="n">
        <v>0.96600712831483</v>
      </c>
      <c r="K54" s="31"/>
      <c r="L54" s="31" t="n">
        <v>0.965290338204467</v>
      </c>
      <c r="M54" s="31"/>
      <c r="N54" s="31" t="n">
        <v>0.973222617936656</v>
      </c>
      <c r="O54" s="31"/>
      <c r="P54" s="31" t="n">
        <v>0.901498929336189</v>
      </c>
      <c r="Q54" s="63"/>
    </row>
    <row r="55" s="25" customFormat="true" ht="12.95" hidden="false" customHeight="true" outlineLevel="0" collapsed="false">
      <c r="B55" s="33" t="s">
        <v>58</v>
      </c>
      <c r="C55" s="22"/>
      <c r="D55" s="34" t="n">
        <v>1.11910370744293</v>
      </c>
      <c r="E55" s="32"/>
      <c r="F55" s="34" t="n">
        <v>1.12101522708155</v>
      </c>
      <c r="G55" s="31"/>
      <c r="H55" s="34" t="n">
        <v>1.11453618562104</v>
      </c>
      <c r="I55" s="31"/>
      <c r="J55" s="34" t="n">
        <v>0.990219931518946</v>
      </c>
      <c r="K55" s="31"/>
      <c r="L55" s="34" t="n">
        <v>0.98833962883889</v>
      </c>
      <c r="M55" s="31"/>
      <c r="N55" s="34" t="n">
        <v>0.996607383840592</v>
      </c>
      <c r="O55" s="31"/>
      <c r="P55" s="34" t="n">
        <v>0.882783882783883</v>
      </c>
      <c r="Q55" s="63"/>
    </row>
    <row r="56" s="25" customFormat="true" ht="12.95" hidden="false" customHeight="true" outlineLevel="0" collapsed="false">
      <c r="B56" s="30" t="s">
        <v>59</v>
      </c>
      <c r="C56" s="22"/>
      <c r="D56" s="27" t="n">
        <v>0.996098981077147</v>
      </c>
      <c r="E56" s="28"/>
      <c r="F56" s="27" t="n">
        <v>0.996051858780536</v>
      </c>
      <c r="G56" s="29"/>
      <c r="H56" s="27" t="n">
        <v>0.996489016924739</v>
      </c>
      <c r="I56" s="29"/>
      <c r="J56" s="27" t="n">
        <v>1.0325961200752</v>
      </c>
      <c r="K56" s="29"/>
      <c r="L56" s="27" t="n">
        <v>1.03249981449878</v>
      </c>
      <c r="M56" s="29"/>
      <c r="N56" s="27" t="n">
        <v>1.03351257400467</v>
      </c>
      <c r="O56" s="29"/>
      <c r="P56" s="27" t="n">
        <v>1.03723404255319</v>
      </c>
      <c r="Q56" s="63"/>
    </row>
    <row r="57" s="25" customFormat="true" ht="12.95" hidden="false" customHeight="true" outlineLevel="0" collapsed="false">
      <c r="B57" s="35" t="s">
        <v>60</v>
      </c>
      <c r="C57" s="36"/>
      <c r="D57" s="31" t="n">
        <v>1.05190864079221</v>
      </c>
      <c r="E57" s="32"/>
      <c r="F57" s="31" t="n">
        <v>1.05193075898802</v>
      </c>
      <c r="G57" s="31"/>
      <c r="H57" s="31" t="n">
        <v>1.05129815745394</v>
      </c>
      <c r="I57" s="31"/>
      <c r="J57" s="31" t="n">
        <v>1.03907040228134</v>
      </c>
      <c r="K57" s="31"/>
      <c r="L57" s="31" t="n">
        <v>1.03866781888262</v>
      </c>
      <c r="M57" s="31"/>
      <c r="N57" s="31" t="n">
        <v>1.04227660039327</v>
      </c>
      <c r="O57" s="31"/>
      <c r="P57" s="31" t="n">
        <v>0.989304812834225</v>
      </c>
      <c r="Q57" s="63"/>
    </row>
    <row r="58" s="25" customFormat="true" ht="12.95" hidden="false" customHeight="true" outlineLevel="0" collapsed="false">
      <c r="B58" s="33" t="s">
        <v>61</v>
      </c>
      <c r="C58" s="22"/>
      <c r="D58" s="31" t="n">
        <v>0.954797967006062</v>
      </c>
      <c r="E58" s="32"/>
      <c r="F58" s="31" t="n">
        <v>0.954792966534317</v>
      </c>
      <c r="G58" s="31"/>
      <c r="H58" s="31" t="n">
        <v>0.95499052432091</v>
      </c>
      <c r="I58" s="31"/>
      <c r="J58" s="31" t="n">
        <v>1.02784276814128</v>
      </c>
      <c r="K58" s="31"/>
      <c r="L58" s="31" t="n">
        <v>1.02810416625936</v>
      </c>
      <c r="M58" s="31"/>
      <c r="N58" s="31" t="n">
        <v>1.02495408879767</v>
      </c>
      <c r="O58" s="31"/>
      <c r="P58" s="31" t="n">
        <v>1.07978723404255</v>
      </c>
      <c r="Q58" s="63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63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63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63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63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63"/>
    </row>
    <row r="64" s="25" customFormat="true" ht="12.95" hidden="false" customHeight="true" outlineLevel="0" collapsed="false">
      <c r="B64" s="30" t="s">
        <v>67</v>
      </c>
      <c r="C64" s="22"/>
      <c r="D64" s="27" t="n">
        <v>1.04400213058227</v>
      </c>
      <c r="E64" s="28"/>
      <c r="F64" s="27" t="n">
        <v>1.04108547755692</v>
      </c>
      <c r="G64" s="29"/>
      <c r="H64" s="27" t="n">
        <v>1.04820068115605</v>
      </c>
      <c r="I64" s="29"/>
      <c r="J64" s="27" t="n">
        <v>1.00877002102891</v>
      </c>
      <c r="K64" s="29"/>
      <c r="L64" s="27" t="n">
        <v>1.00883230303315</v>
      </c>
      <c r="M64" s="29"/>
      <c r="N64" s="27" t="n">
        <v>1.00869182707582</v>
      </c>
      <c r="O64" s="29"/>
      <c r="P64" s="27" t="n">
        <v>0.966183574879227</v>
      </c>
      <c r="Q64" s="63"/>
    </row>
    <row r="65" s="25" customFormat="true" ht="12.95" hidden="false" customHeight="true" outlineLevel="0" collapsed="false">
      <c r="B65" s="30" t="s">
        <v>68</v>
      </c>
      <c r="C65" s="22"/>
      <c r="D65" s="27" t="n">
        <v>1.0193144318148</v>
      </c>
      <c r="E65" s="28"/>
      <c r="F65" s="27" t="n">
        <v>0.998904031258935</v>
      </c>
      <c r="G65" s="29"/>
      <c r="H65" s="27" t="n">
        <v>1.12036545829649</v>
      </c>
      <c r="I65" s="29"/>
      <c r="J65" s="27" t="n">
        <v>0.912760684073269</v>
      </c>
      <c r="K65" s="29"/>
      <c r="L65" s="27" t="n">
        <v>0.914804194193426</v>
      </c>
      <c r="M65" s="29"/>
      <c r="N65" s="27" t="n">
        <v>0.901844331943972</v>
      </c>
      <c r="O65" s="29"/>
      <c r="P65" s="27" t="n">
        <v>0.894886363636364</v>
      </c>
      <c r="Q65" s="63"/>
    </row>
    <row r="66" s="25" customFormat="true" ht="12.95" hidden="false" customHeight="true" outlineLevel="0" collapsed="false">
      <c r="B66" s="30" t="s">
        <v>69</v>
      </c>
      <c r="C66" s="22"/>
      <c r="D66" s="27" t="n">
        <v>1.10381473746648</v>
      </c>
      <c r="E66" s="28"/>
      <c r="F66" s="27" t="n">
        <v>1.10908641975309</v>
      </c>
      <c r="G66" s="29"/>
      <c r="H66" s="27" t="n">
        <v>1.08799325798136</v>
      </c>
      <c r="I66" s="29"/>
      <c r="J66" s="27" t="n">
        <v>1.07237196134859</v>
      </c>
      <c r="K66" s="29"/>
      <c r="L66" s="27" t="n">
        <v>1.07335668218511</v>
      </c>
      <c r="M66" s="29"/>
      <c r="N66" s="27" t="n">
        <v>1.06780161385554</v>
      </c>
      <c r="O66" s="29"/>
      <c r="P66" s="27" t="n">
        <v>0.971563981042654</v>
      </c>
      <c r="Q66" s="63"/>
    </row>
    <row r="67" s="25" customFormat="true" ht="12.95" hidden="false" customHeight="true" outlineLevel="0" collapsed="false">
      <c r="B67" s="30" t="s">
        <v>70</v>
      </c>
      <c r="C67" s="22"/>
      <c r="D67" s="27" t="n">
        <v>1.00507887436687</v>
      </c>
      <c r="E67" s="28"/>
      <c r="F67" s="27" t="n">
        <v>1.00306233836641</v>
      </c>
      <c r="G67" s="29"/>
      <c r="H67" s="27" t="n">
        <v>1.00848233053886</v>
      </c>
      <c r="I67" s="29"/>
      <c r="J67" s="27" t="n">
        <v>0.99219613761268</v>
      </c>
      <c r="K67" s="29"/>
      <c r="L67" s="27" t="n">
        <v>0.989076039214846</v>
      </c>
      <c r="M67" s="29"/>
      <c r="N67" s="27" t="n">
        <v>0.998230130402098</v>
      </c>
      <c r="O67" s="29"/>
      <c r="P67" s="27" t="n">
        <v>0.986842105263158</v>
      </c>
      <c r="Q67" s="63"/>
    </row>
    <row r="68" s="25" customFormat="true" ht="12.95" hidden="false" customHeight="true" outlineLevel="0" collapsed="false">
      <c r="B68" s="35" t="s">
        <v>71</v>
      </c>
      <c r="C68" s="22"/>
      <c r="D68" s="31" t="n">
        <v>0.959842890809112</v>
      </c>
      <c r="E68" s="32"/>
      <c r="F68" s="31" t="n">
        <v>0.955243076395439</v>
      </c>
      <c r="G68" s="31"/>
      <c r="H68" s="31" t="n">
        <v>0.972352941176471</v>
      </c>
      <c r="I68" s="31"/>
      <c r="J68" s="31" t="n">
        <v>0.95405623183401</v>
      </c>
      <c r="K68" s="31"/>
      <c r="L68" s="31" t="n">
        <v>0.952014403027575</v>
      </c>
      <c r="M68" s="31"/>
      <c r="N68" s="31" t="n">
        <v>0.961433786923332</v>
      </c>
      <c r="O68" s="31"/>
      <c r="P68" s="31" t="n">
        <v>0.995412844036697</v>
      </c>
      <c r="Q68" s="63"/>
    </row>
    <row r="69" s="25" customFormat="true" ht="12.95" hidden="false" customHeight="true" outlineLevel="0" collapsed="false">
      <c r="B69" s="35" t="s">
        <v>72</v>
      </c>
      <c r="C69" s="22"/>
      <c r="D69" s="31" t="n">
        <v>1.04857638769153</v>
      </c>
      <c r="E69" s="32"/>
      <c r="F69" s="31" t="n">
        <v>1.04929512746522</v>
      </c>
      <c r="G69" s="31"/>
      <c r="H69" s="31" t="n">
        <v>1.04737649585763</v>
      </c>
      <c r="I69" s="31"/>
      <c r="J69" s="31" t="n">
        <v>0.994833233798433</v>
      </c>
      <c r="K69" s="31"/>
      <c r="L69" s="31" t="n">
        <v>0.991143984640127</v>
      </c>
      <c r="M69" s="31"/>
      <c r="N69" s="31" t="n">
        <v>1.00136452973799</v>
      </c>
      <c r="O69" s="31"/>
      <c r="P69" s="31" t="n">
        <v>0.948818897637795</v>
      </c>
      <c r="Q69" s="63"/>
    </row>
    <row r="70" s="25" customFormat="true" ht="12.95" hidden="false" customHeight="true" outlineLevel="0" collapsed="false">
      <c r="B70" s="33" t="s">
        <v>73</v>
      </c>
      <c r="C70" s="22"/>
      <c r="D70" s="34" t="n">
        <v>0.981278538812785</v>
      </c>
      <c r="E70" s="32"/>
      <c r="F70" s="34" t="n">
        <v>0.979238989857736</v>
      </c>
      <c r="G70" s="31"/>
      <c r="H70" s="34" t="n">
        <v>0.98431569687068</v>
      </c>
      <c r="I70" s="31"/>
      <c r="J70" s="34" t="n">
        <v>1.00228153564899</v>
      </c>
      <c r="K70" s="31"/>
      <c r="L70" s="34" t="n">
        <v>1.00223437273608</v>
      </c>
      <c r="M70" s="31"/>
      <c r="N70" s="34" t="n">
        <v>1.00235160557898</v>
      </c>
      <c r="O70" s="31"/>
      <c r="P70" s="34" t="n">
        <v>1.02403846153846</v>
      </c>
      <c r="Q70" s="63"/>
    </row>
    <row r="71" s="25" customFormat="true" ht="12.95" hidden="false" customHeight="true" outlineLevel="0" collapsed="false">
      <c r="B71" s="30" t="s">
        <v>74</v>
      </c>
      <c r="C71" s="22"/>
      <c r="D71" s="27" t="n">
        <v>1.08547264426315</v>
      </c>
      <c r="E71" s="28"/>
      <c r="F71" s="27" t="n">
        <v>1.08490646988159</v>
      </c>
      <c r="G71" s="29"/>
      <c r="H71" s="27" t="n">
        <v>1.08933801991798</v>
      </c>
      <c r="I71" s="29"/>
      <c r="J71" s="27" t="n">
        <v>1.0961469799137</v>
      </c>
      <c r="K71" s="29"/>
      <c r="L71" s="27" t="n">
        <v>1.09524350741604</v>
      </c>
      <c r="M71" s="29"/>
      <c r="N71" s="27" t="n">
        <v>1.10407329947216</v>
      </c>
      <c r="O71" s="29"/>
      <c r="P71" s="27" t="n">
        <v>1.01092896174863</v>
      </c>
      <c r="Q71" s="63"/>
    </row>
    <row r="72" s="25" customFormat="true" ht="12.95" hidden="false" customHeight="true" outlineLevel="0" collapsed="false">
      <c r="B72" s="30" t="s">
        <v>75</v>
      </c>
      <c r="C72" s="22"/>
      <c r="D72" s="27" t="n">
        <v>0.704319430013359</v>
      </c>
      <c r="E72" s="28"/>
      <c r="F72" s="27" t="n">
        <v>0.662419006479482</v>
      </c>
      <c r="G72" s="29"/>
      <c r="H72" s="27" t="n">
        <v>0.796867584243</v>
      </c>
      <c r="I72" s="29"/>
      <c r="J72" s="27" t="n">
        <v>0.759933876201555</v>
      </c>
      <c r="K72" s="29"/>
      <c r="L72" s="27" t="n">
        <v>0.747866447072915</v>
      </c>
      <c r="M72" s="29"/>
      <c r="N72" s="27" t="n">
        <v>0.813844086021505</v>
      </c>
      <c r="O72" s="29"/>
      <c r="P72" s="27" t="n">
        <v>1.08264462809917</v>
      </c>
      <c r="Q72" s="63"/>
    </row>
    <row r="73" s="25" customFormat="true" ht="12.95" hidden="false" customHeight="true" outlineLevel="0" collapsed="false">
      <c r="B73" s="30" t="s">
        <v>76</v>
      </c>
      <c r="C73" s="41"/>
      <c r="D73" s="27" t="n">
        <v>1.01687921980495</v>
      </c>
      <c r="E73" s="42"/>
      <c r="F73" s="27" t="n">
        <v>1.02032520325203</v>
      </c>
      <c r="G73" s="27"/>
      <c r="H73" s="27" t="n">
        <v>1.00852618757613</v>
      </c>
      <c r="I73" s="27"/>
      <c r="J73" s="27" t="n">
        <v>0.931622133389438</v>
      </c>
      <c r="K73" s="27"/>
      <c r="L73" s="27" t="n">
        <v>0.918693476161208</v>
      </c>
      <c r="M73" s="27"/>
      <c r="N73" s="27" t="n">
        <v>0.982926829268293</v>
      </c>
      <c r="O73" s="27"/>
      <c r="P73" s="27" t="n">
        <v>0.917602996254682</v>
      </c>
      <c r="Q73" s="63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</row>
    <row r="76" s="25" customFormat="true" ht="12.75" hidden="false" customHeight="false" outlineLevel="0" collapsed="false">
      <c r="B76" s="47"/>
    </row>
    <row r="77" s="25" customFormat="true" ht="12.75" hidden="false" customHeight="false" outlineLevel="0" collapsed="false">
      <c r="B7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10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270620081851</v>
      </c>
      <c r="E12" s="29"/>
      <c r="F12" s="27" t="n">
        <v>1.0101746870765</v>
      </c>
      <c r="G12" s="29"/>
      <c r="H12" s="27" t="n">
        <v>0.995381963395653</v>
      </c>
      <c r="I12" s="59" t="e">
        <f aca="false"/>
        <v>#DIV/0!</v>
      </c>
      <c r="J12" s="27" t="n">
        <v>1.00076687116564</v>
      </c>
      <c r="K12" s="29" t="e">
        <f aca="false"/>
        <v>#DIV/0!</v>
      </c>
      <c r="L12" s="27" t="n">
        <v>1.001590695791</v>
      </c>
      <c r="M12" s="29" t="e">
        <f aca="false"/>
        <v>#DIV/0!</v>
      </c>
      <c r="N12" s="27" t="n">
        <v>1.00264097456986</v>
      </c>
      <c r="O12" s="29" t="e">
        <f aca="false"/>
        <v>#DIV/0!</v>
      </c>
      <c r="P12" s="27" t="n">
        <v>1.00272692500568</v>
      </c>
      <c r="Q12" s="29" t="e">
        <f aca="false"/>
        <v>#DIV/0!</v>
      </c>
      <c r="R12" s="27" t="n">
        <v>1.01306212541755</v>
      </c>
    </row>
    <row r="13" customFormat="false" ht="12.75" hidden="false" customHeight="false" outlineLevel="0" collapsed="false">
      <c r="B13" s="30" t="s">
        <v>15</v>
      </c>
      <c r="C13" s="21"/>
      <c r="D13" s="27" t="n">
        <v>1</v>
      </c>
      <c r="E13" s="29"/>
      <c r="F13" s="27" t="n">
        <v>0.999950862566694</v>
      </c>
      <c r="G13" s="29"/>
      <c r="H13" s="27" t="n">
        <v>1.02713013988978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1</v>
      </c>
      <c r="M13" s="29" t="e">
        <f aca="false"/>
        <v>#DIV/0!</v>
      </c>
      <c r="N13" s="27" t="n">
        <v>1</v>
      </c>
      <c r="O13" s="29" t="e">
        <f aca="false"/>
        <v>#DIV/0!</v>
      </c>
      <c r="P13" s="27" t="n">
        <v>1</v>
      </c>
      <c r="Q13" s="29" t="e">
        <f aca="false"/>
        <v>#DIV/0!</v>
      </c>
      <c r="R13" s="27" t="n">
        <v>0.99995221255854</v>
      </c>
    </row>
    <row r="14" customFormat="false" ht="12.75" hidden="false" customHeight="false" outlineLevel="0" collapsed="false">
      <c r="B14" s="13" t="s">
        <v>16</v>
      </c>
      <c r="C14" s="21"/>
      <c r="D14" s="60" t="n">
        <v>1</v>
      </c>
      <c r="E14" s="31"/>
      <c r="F14" s="60" t="n">
        <v>1</v>
      </c>
      <c r="G14" s="31"/>
      <c r="H14" s="60" t="n">
        <v>0.992332426416028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1</v>
      </c>
      <c r="M14" s="31" t="e">
        <f aca="false"/>
        <v>#DIV/0!</v>
      </c>
      <c r="N14" s="60" t="n">
        <v>1</v>
      </c>
      <c r="O14" s="31" t="e">
        <f aca="false"/>
        <v>#DIV/0!</v>
      </c>
      <c r="P14" s="60" t="n">
        <v>1</v>
      </c>
      <c r="Q14" s="31" t="e">
        <f aca="false"/>
        <v>#DIV/0!</v>
      </c>
      <c r="R14" s="60" t="n">
        <v>1</v>
      </c>
    </row>
    <row r="15" customFormat="false" ht="12.75" hidden="false" customHeight="false" outlineLevel="0" collapsed="false">
      <c r="B15" s="13" t="s">
        <v>17</v>
      </c>
      <c r="C15" s="21"/>
      <c r="D15" s="31" t="n">
        <v>1</v>
      </c>
      <c r="E15" s="31"/>
      <c r="F15" s="31" t="n">
        <v>0.999781473837562</v>
      </c>
      <c r="G15" s="31"/>
      <c r="H15" s="31" t="n">
        <v>0.987714987714988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1</v>
      </c>
      <c r="M15" s="31" t="e">
        <f aca="false"/>
        <v>#DIV/0!</v>
      </c>
      <c r="N15" s="31" t="n">
        <v>1</v>
      </c>
      <c r="O15" s="31" t="e">
        <f aca="false"/>
        <v>#DIV/0!</v>
      </c>
      <c r="P15" s="31" t="n">
        <v>1</v>
      </c>
      <c r="Q15" s="31" t="e">
        <f aca="false"/>
        <v>#DIV/0!</v>
      </c>
      <c r="R15" s="31" t="n">
        <v>0.999904689287076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1</v>
      </c>
      <c r="G16" s="31"/>
      <c r="H16" s="31" t="n">
        <v>0.985385772619815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1</v>
      </c>
      <c r="M16" s="31" t="e">
        <f aca="false"/>
        <v>#DIV/0!</v>
      </c>
      <c r="N16" s="31" t="n">
        <v>1</v>
      </c>
      <c r="O16" s="31" t="e">
        <f aca="false"/>
        <v>#DIV/0!</v>
      </c>
      <c r="P16" s="31" t="n">
        <v>1</v>
      </c>
      <c r="Q16" s="31" t="e">
        <f aca="false"/>
        <v>#DIV/0!</v>
      </c>
      <c r="R16" s="31" t="n">
        <v>1</v>
      </c>
    </row>
    <row r="17" customFormat="false" ht="12.75" hidden="false" customHeight="false" outlineLevel="0" collapsed="false">
      <c r="B17" s="13" t="s">
        <v>19</v>
      </c>
      <c r="C17" s="21"/>
      <c r="D17" s="31" t="n">
        <v>1</v>
      </c>
      <c r="E17" s="31"/>
      <c r="F17" s="31" t="n">
        <v>0.999842612630336</v>
      </c>
      <c r="G17" s="31"/>
      <c r="H17" s="31" t="n">
        <v>1.10217917675545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1</v>
      </c>
      <c r="M17" s="31" t="e">
        <f aca="false"/>
        <v>#DIV/0!</v>
      </c>
      <c r="N17" s="31" t="n">
        <v>1</v>
      </c>
      <c r="O17" s="31" t="e">
        <f aca="false"/>
        <v>#DIV/0!</v>
      </c>
      <c r="P17" s="31" t="n">
        <v>1</v>
      </c>
      <c r="Q17" s="31" t="e">
        <f aca="false"/>
        <v>#DIV/0!</v>
      </c>
      <c r="R17" s="31" t="n">
        <v>0.999726999727</v>
      </c>
    </row>
    <row r="18" customFormat="false" ht="12.75" hidden="false" customHeight="false" outlineLevel="0" collapsed="false">
      <c r="B18" s="13" t="s">
        <v>20</v>
      </c>
      <c r="C18" s="21"/>
      <c r="D18" s="31" t="n">
        <v>1</v>
      </c>
      <c r="E18" s="31"/>
      <c r="F18" s="31" t="n">
        <v>1</v>
      </c>
      <c r="G18" s="31"/>
      <c r="H18" s="31" t="n">
        <v>1.05613543788187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1</v>
      </c>
      <c r="M18" s="31" t="e">
        <f aca="false"/>
        <v>#DIV/0!</v>
      </c>
      <c r="N18" s="31" t="n">
        <v>1</v>
      </c>
      <c r="O18" s="31" t="e">
        <f aca="false"/>
        <v>#DIV/0!</v>
      </c>
      <c r="P18" s="31" t="n">
        <v>1</v>
      </c>
      <c r="Q18" s="31" t="e">
        <f aca="false"/>
        <v>#DIV/0!</v>
      </c>
      <c r="R18" s="31" t="n">
        <v>1</v>
      </c>
    </row>
    <row r="19" customFormat="false" ht="12.75" hidden="false" customHeight="false" outlineLevel="0" collapsed="false">
      <c r="B19" s="13" t="s">
        <v>21</v>
      </c>
      <c r="C19" s="21"/>
      <c r="D19" s="31" t="n">
        <v>1</v>
      </c>
      <c r="E19" s="31"/>
      <c r="F19" s="31" t="n">
        <v>1</v>
      </c>
      <c r="G19" s="31"/>
      <c r="H19" s="31" t="n">
        <v>1.01314771848415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1</v>
      </c>
      <c r="M19" s="31" t="e">
        <f aca="false"/>
        <v>#DIV/0!</v>
      </c>
      <c r="N19" s="31" t="n">
        <v>1</v>
      </c>
      <c r="O19" s="31" t="e">
        <f aca="false"/>
        <v>#DIV/0!</v>
      </c>
      <c r="P19" s="31" t="n">
        <v>1</v>
      </c>
      <c r="Q19" s="31" t="e">
        <f aca="false"/>
        <v>#DIV/0!</v>
      </c>
      <c r="R19" s="31" t="n">
        <v>1</v>
      </c>
    </row>
    <row r="20" customFormat="false" ht="12.75" hidden="false" customHeight="false" outlineLevel="0" collapsed="false">
      <c r="B20" s="13" t="s">
        <v>22</v>
      </c>
      <c r="C20" s="21"/>
      <c r="D20" s="31" t="n">
        <v>1</v>
      </c>
      <c r="E20" s="31"/>
      <c r="F20" s="31" t="n">
        <v>1</v>
      </c>
      <c r="G20" s="31"/>
      <c r="H20" s="31" t="n">
        <v>1.03786707882535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1</v>
      </c>
      <c r="M20" s="31" t="e">
        <f aca="false"/>
        <v>#DIV/0!</v>
      </c>
      <c r="N20" s="31" t="n">
        <v>1</v>
      </c>
      <c r="O20" s="31" t="e">
        <f aca="false"/>
        <v>#DIV/0!</v>
      </c>
      <c r="P20" s="31" t="n">
        <v>1</v>
      </c>
      <c r="Q20" s="31" t="e">
        <f aca="false"/>
        <v>#DIV/0!</v>
      </c>
      <c r="R20" s="31" t="n">
        <v>1</v>
      </c>
    </row>
    <row r="21" customFormat="false" ht="12.75" hidden="false" customHeight="false" outlineLevel="0" collapsed="false">
      <c r="B21" s="33" t="s">
        <v>23</v>
      </c>
      <c r="C21" s="22"/>
      <c r="D21" s="34" t="n">
        <v>1</v>
      </c>
      <c r="E21" s="31"/>
      <c r="F21" s="34" t="n">
        <v>1</v>
      </c>
      <c r="G21" s="31"/>
      <c r="H21" s="34" t="n">
        <v>1.01979286536249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1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1</v>
      </c>
      <c r="Q21" s="31" t="e">
        <f aca="false"/>
        <v>#DIV/0!</v>
      </c>
      <c r="R21" s="34" t="n">
        <v>1</v>
      </c>
    </row>
    <row r="22" customFormat="false" ht="12.75" hidden="false" customHeight="false" outlineLevel="0" collapsed="false">
      <c r="B22" s="30" t="s">
        <v>24</v>
      </c>
      <c r="C22" s="22"/>
      <c r="D22" s="27" t="n">
        <v>1</v>
      </c>
      <c r="E22" s="29"/>
      <c r="F22" s="27" t="n">
        <v>1.00123092072871</v>
      </c>
      <c r="G22" s="29"/>
      <c r="H22" s="27" t="n">
        <v>0.996079895463879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1.00035739814153</v>
      </c>
      <c r="M22" s="29" t="e">
        <f aca="false"/>
        <v>#DIV/0!</v>
      </c>
      <c r="N22" s="27" t="n">
        <v>1.00072912869121</v>
      </c>
      <c r="O22" s="29" t="e">
        <f aca="false"/>
        <v>#DIV/0!</v>
      </c>
      <c r="P22" s="27" t="n">
        <v>1</v>
      </c>
      <c r="Q22" s="29" t="e">
        <f aca="false"/>
        <v>#DIV/0!</v>
      </c>
      <c r="R22" s="27" t="n">
        <v>1.00084691933093</v>
      </c>
    </row>
    <row r="23" customFormat="false" ht="12.75" hidden="false" customHeight="false" outlineLevel="0" collapsed="false">
      <c r="B23" s="13" t="s">
        <v>25</v>
      </c>
      <c r="C23" s="21"/>
      <c r="D23" s="60" t="n">
        <v>1</v>
      </c>
      <c r="E23" s="31"/>
      <c r="F23" s="60" t="n">
        <v>1.00279565697939</v>
      </c>
      <c r="G23" s="31"/>
      <c r="H23" s="60" t="n">
        <v>0.972782258064516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1.00016382699869</v>
      </c>
      <c r="M23" s="31" t="e">
        <f aca="false"/>
        <v>#DIV/0!</v>
      </c>
      <c r="N23" s="60" t="n">
        <v>1.0006734006734</v>
      </c>
      <c r="O23" s="31" t="e">
        <f aca="false"/>
        <v>#DIV/0!</v>
      </c>
      <c r="P23" s="60" t="n">
        <v>1</v>
      </c>
      <c r="Q23" s="31" t="e">
        <f aca="false"/>
        <v>#DIV/0!</v>
      </c>
      <c r="R23" s="60" t="n">
        <v>1.00203355363498</v>
      </c>
    </row>
    <row r="24" customFormat="false" ht="12.75" hidden="false" customHeight="false" outlineLevel="0" collapsed="false">
      <c r="B24" s="13" t="s">
        <v>26</v>
      </c>
      <c r="C24" s="21"/>
      <c r="D24" s="31" t="n">
        <v>1</v>
      </c>
      <c r="E24" s="31"/>
      <c r="F24" s="31" t="n">
        <v>1</v>
      </c>
      <c r="G24" s="31"/>
      <c r="H24" s="31" t="n">
        <v>1.01212000794755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1</v>
      </c>
      <c r="M24" s="31" t="e">
        <f aca="false"/>
        <v>#DIV/0!</v>
      </c>
      <c r="N24" s="31" t="n">
        <v>1</v>
      </c>
      <c r="O24" s="31" t="e">
        <f aca="false"/>
        <v>#DIV/0!</v>
      </c>
      <c r="P24" s="31" t="n">
        <v>1</v>
      </c>
      <c r="Q24" s="31" t="e">
        <f aca="false"/>
        <v>#DIV/0!</v>
      </c>
      <c r="R24" s="31" t="n">
        <v>1</v>
      </c>
    </row>
    <row r="25" customFormat="false" ht="12.75" hidden="false" customHeight="false" outlineLevel="0" collapsed="false">
      <c r="B25" s="33" t="s">
        <v>27</v>
      </c>
      <c r="C25" s="22"/>
      <c r="D25" s="34" t="n">
        <v>0.995327102803738</v>
      </c>
      <c r="E25" s="31"/>
      <c r="F25" s="34" t="n">
        <v>0.999831294812316</v>
      </c>
      <c r="G25" s="31"/>
      <c r="H25" s="34" t="n">
        <v>1.02600422832981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1</v>
      </c>
      <c r="M25" s="31" t="e">
        <f aca="false"/>
        <v>#DIV/0!</v>
      </c>
      <c r="N25" s="34" t="n">
        <v>1</v>
      </c>
      <c r="O25" s="31" t="e">
        <f aca="false"/>
        <v>#DIV/0!</v>
      </c>
      <c r="P25" s="34" t="n">
        <v>1</v>
      </c>
      <c r="Q25" s="31" t="e">
        <f aca="false"/>
        <v>#DIV/0!</v>
      </c>
      <c r="R25" s="34" t="n">
        <v>0.999517839922854</v>
      </c>
    </row>
    <row r="26" customFormat="false" ht="12.75" hidden="false" customHeight="false" outlineLevel="0" collapsed="false">
      <c r="B26" s="30" t="s">
        <v>28</v>
      </c>
      <c r="C26" s="22"/>
      <c r="D26" s="27" t="n">
        <v>1</v>
      </c>
      <c r="E26" s="29"/>
      <c r="F26" s="27" t="n">
        <v>0.999765414239356</v>
      </c>
      <c r="G26" s="29"/>
      <c r="H26" s="27" t="n">
        <v>0.997061573393883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1</v>
      </c>
      <c r="M26" s="29" t="e">
        <f aca="false"/>
        <v>#DIV/0!</v>
      </c>
      <c r="N26" s="27" t="n">
        <v>1</v>
      </c>
      <c r="O26" s="29" t="e">
        <f aca="false"/>
        <v>#DIV/0!</v>
      </c>
      <c r="P26" s="27" t="n">
        <v>1</v>
      </c>
      <c r="Q26" s="29" t="e">
        <f aca="false"/>
        <v>#DIV/0!</v>
      </c>
      <c r="R26" s="27" t="n">
        <v>0.999722453510963</v>
      </c>
    </row>
    <row r="27" customFormat="false" ht="12.75" hidden="false" customHeight="false" outlineLevel="0" collapsed="false">
      <c r="B27" s="30" t="s">
        <v>29</v>
      </c>
      <c r="C27" s="22"/>
      <c r="D27" s="27" t="n">
        <v>0.999212598425197</v>
      </c>
      <c r="E27" s="29"/>
      <c r="F27" s="27" t="n">
        <v>0.999054524527025</v>
      </c>
      <c r="G27" s="29"/>
      <c r="H27" s="27" t="n">
        <v>0.982337258387025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1</v>
      </c>
      <c r="M27" s="29" t="e">
        <f aca="false"/>
        <v>#DIV/0!</v>
      </c>
      <c r="N27" s="27" t="n">
        <v>1</v>
      </c>
      <c r="O27" s="29" t="e">
        <f aca="false"/>
        <v>#DIV/0!</v>
      </c>
      <c r="P27" s="27" t="n">
        <v>1</v>
      </c>
      <c r="Q27" s="29" t="e">
        <f aca="false"/>
        <v>#DIV/0!</v>
      </c>
      <c r="R27" s="27" t="n">
        <v>0.99906959856582</v>
      </c>
    </row>
    <row r="28" customFormat="false" ht="12.75" hidden="false" customHeight="false" outlineLevel="0" collapsed="false">
      <c r="B28" s="30" t="s">
        <v>30</v>
      </c>
      <c r="C28" s="22"/>
      <c r="D28" s="27" t="n">
        <v>1.06244945338294</v>
      </c>
      <c r="E28" s="29"/>
      <c r="F28" s="27" t="n">
        <v>1.0856542094216</v>
      </c>
      <c r="G28" s="29"/>
      <c r="H28" s="27" t="n">
        <v>1.01293515235411</v>
      </c>
      <c r="I28" s="59" t="e">
        <f aca="false"/>
        <v>#DIV/0!</v>
      </c>
      <c r="J28" s="27" t="n">
        <v>1.00443219932918</v>
      </c>
      <c r="K28" s="29" t="e">
        <f aca="false"/>
        <v>#DIV/0!</v>
      </c>
      <c r="L28" s="27" t="n">
        <v>1.01051058375102</v>
      </c>
      <c r="M28" s="29" t="e">
        <f aca="false"/>
        <v>#DIV/0!</v>
      </c>
      <c r="N28" s="27" t="n">
        <v>1.00541592464057</v>
      </c>
      <c r="O28" s="29" t="e">
        <f aca="false"/>
        <v>#DIV/0!</v>
      </c>
      <c r="P28" s="27" t="n">
        <v>1.00099255141158</v>
      </c>
      <c r="Q28" s="29" t="e">
        <f aca="false"/>
        <v>#DIV/0!</v>
      </c>
      <c r="R28" s="27" t="n">
        <v>1.09244260353999</v>
      </c>
    </row>
    <row r="29" customFormat="false" ht="12.75" hidden="false" customHeight="false" outlineLevel="0" collapsed="false">
      <c r="B29" s="13" t="s">
        <v>31</v>
      </c>
      <c r="C29" s="21"/>
      <c r="D29" s="60" t="n">
        <v>1.14436069235064</v>
      </c>
      <c r="E29" s="31"/>
      <c r="F29" s="60" t="n">
        <v>1.17244985860497</v>
      </c>
      <c r="G29" s="31"/>
      <c r="H29" s="60" t="n">
        <v>1.00339452395769</v>
      </c>
      <c r="I29" s="59" t="e">
        <f aca="false"/>
        <v>#DIV/0!</v>
      </c>
      <c r="J29" s="60" t="n">
        <v>1.01226843332107</v>
      </c>
      <c r="K29" s="31" t="e">
        <f aca="false"/>
        <v>#DIV/0!</v>
      </c>
      <c r="L29" s="60" t="n">
        <v>1.01944701624516</v>
      </c>
      <c r="M29" s="31" t="e">
        <f aca="false"/>
        <v>#DIV/0!</v>
      </c>
      <c r="N29" s="60" t="n">
        <v>0.999561197345364</v>
      </c>
      <c r="O29" s="31" t="e">
        <f aca="false"/>
        <v>#DIV/0!</v>
      </c>
      <c r="P29" s="60" t="n">
        <v>0.987383177570093</v>
      </c>
      <c r="Q29" s="31" t="e">
        <f aca="false"/>
        <v>#DIV/0!</v>
      </c>
      <c r="R29" s="60" t="n">
        <v>1.19371553238492</v>
      </c>
    </row>
    <row r="30" customFormat="false" ht="12.75" hidden="false" customHeight="false" outlineLevel="0" collapsed="false">
      <c r="B30" s="33" t="s">
        <v>32</v>
      </c>
      <c r="C30" s="22"/>
      <c r="D30" s="34" t="n">
        <v>1</v>
      </c>
      <c r="E30" s="31"/>
      <c r="F30" s="34" t="n">
        <v>0.999807344972908</v>
      </c>
      <c r="G30" s="31"/>
      <c r="H30" s="34" t="n">
        <v>1.02054543231014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1</v>
      </c>
      <c r="M30" s="31" t="e">
        <f aca="false"/>
        <v>#DIV/0!</v>
      </c>
      <c r="N30" s="34" t="n">
        <v>1</v>
      </c>
      <c r="O30" s="31" t="e">
        <f aca="false"/>
        <v>#DIV/0!</v>
      </c>
      <c r="P30" s="34" t="n">
        <v>1</v>
      </c>
      <c r="Q30" s="31" t="e">
        <f aca="false"/>
        <v>#DIV/0!</v>
      </c>
      <c r="R30" s="34" t="n">
        <v>0.999812722392159</v>
      </c>
    </row>
    <row r="31" customFormat="false" ht="12.75" hidden="false" customHeight="false" outlineLevel="0" collapsed="false">
      <c r="B31" s="30" t="s">
        <v>33</v>
      </c>
      <c r="C31" s="22"/>
      <c r="D31" s="27" t="n">
        <v>1.01305970149254</v>
      </c>
      <c r="E31" s="29"/>
      <c r="F31" s="27" t="n">
        <v>1.008548515026</v>
      </c>
      <c r="G31" s="29"/>
      <c r="H31" s="27" t="n">
        <v>0.984180409574401</v>
      </c>
      <c r="I31" s="59" t="e">
        <f aca="false"/>
        <v>#DIV/0!</v>
      </c>
      <c r="J31" s="27" t="n">
        <v>0.998776309348997</v>
      </c>
      <c r="K31" s="29" t="e">
        <f aca="false"/>
        <v>#DIV/0!</v>
      </c>
      <c r="L31" s="27" t="n">
        <v>1</v>
      </c>
      <c r="M31" s="29" t="e">
        <f aca="false"/>
        <v>#DIV/0!</v>
      </c>
      <c r="N31" s="27" t="n">
        <v>1.00440528634361</v>
      </c>
      <c r="O31" s="29" t="e">
        <f aca="false"/>
        <v>#DIV/0!</v>
      </c>
      <c r="P31" s="27" t="n">
        <v>1.01102040816327</v>
      </c>
      <c r="Q31" s="29" t="e">
        <f aca="false"/>
        <v>#DIV/0!</v>
      </c>
      <c r="R31" s="27" t="n">
        <v>1.00655457395269</v>
      </c>
    </row>
    <row r="32" customFormat="false" ht="12.75" hidden="false" customHeight="false" outlineLevel="0" collapsed="false">
      <c r="B32" s="30" t="s">
        <v>34</v>
      </c>
      <c r="C32" s="22"/>
      <c r="D32" s="27" t="n">
        <v>1</v>
      </c>
      <c r="E32" s="29"/>
      <c r="F32" s="27" t="n">
        <v>0.999832414717712</v>
      </c>
      <c r="G32" s="29"/>
      <c r="H32" s="27" t="n">
        <v>1.00553012967201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1</v>
      </c>
      <c r="M32" s="29" t="e">
        <f aca="false"/>
        <v>#DIV/0!</v>
      </c>
      <c r="N32" s="27" t="n">
        <v>1</v>
      </c>
      <c r="O32" s="29" t="e">
        <f aca="false"/>
        <v>#DIV/0!</v>
      </c>
      <c r="P32" s="27" t="n">
        <v>1</v>
      </c>
      <c r="Q32" s="29" t="e">
        <f aca="false"/>
        <v>#DIV/0!</v>
      </c>
      <c r="R32" s="27" t="n">
        <v>0.999872220802454</v>
      </c>
    </row>
    <row r="33" customFormat="false" ht="12.75" hidden="false" customHeight="false" outlineLevel="0" collapsed="false">
      <c r="B33" s="13" t="s">
        <v>35</v>
      </c>
      <c r="C33" s="22"/>
      <c r="D33" s="60" t="n">
        <v>1</v>
      </c>
      <c r="E33" s="31"/>
      <c r="F33" s="60" t="n">
        <v>1</v>
      </c>
      <c r="G33" s="31"/>
      <c r="H33" s="60" t="n">
        <v>1.00630045284505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1</v>
      </c>
      <c r="M33" s="31" t="e">
        <f aca="false"/>
        <v>#DIV/0!</v>
      </c>
      <c r="N33" s="60" t="n">
        <v>1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1</v>
      </c>
    </row>
    <row r="34" customFormat="false" ht="12.75" hidden="false" customHeight="false" outlineLevel="0" collapsed="false">
      <c r="B34" s="13" t="s">
        <v>36</v>
      </c>
      <c r="C34" s="22"/>
      <c r="D34" s="31" t="n">
        <v>1</v>
      </c>
      <c r="E34" s="31"/>
      <c r="F34" s="31" t="n">
        <v>1</v>
      </c>
      <c r="G34" s="31"/>
      <c r="H34" s="31" t="n">
        <v>1.0052065838092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1</v>
      </c>
      <c r="M34" s="31" t="e">
        <f aca="false"/>
        <v>#DIV/0!</v>
      </c>
      <c r="N34" s="31" t="n">
        <v>1</v>
      </c>
      <c r="O34" s="31" t="e">
        <f aca="false"/>
        <v>#DIV/0!</v>
      </c>
      <c r="P34" s="31" t="n">
        <v>1</v>
      </c>
      <c r="Q34" s="31" t="e">
        <f aca="false"/>
        <v>#DIV/0!</v>
      </c>
      <c r="R34" s="31" t="n">
        <v>1</v>
      </c>
    </row>
    <row r="35" customFormat="false" ht="12.75" hidden="false" customHeight="false" outlineLevel="0" collapsed="false">
      <c r="B35" s="13" t="s">
        <v>37</v>
      </c>
      <c r="C35" s="22"/>
      <c r="D35" s="31" t="n">
        <v>1</v>
      </c>
      <c r="E35" s="31"/>
      <c r="F35" s="31" t="n">
        <v>1</v>
      </c>
      <c r="G35" s="31"/>
      <c r="H35" s="31" t="n">
        <v>1.02915107346858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1</v>
      </c>
      <c r="M35" s="31" t="e">
        <f aca="false"/>
        <v>#DIV/0!</v>
      </c>
      <c r="N35" s="31" t="n">
        <v>1</v>
      </c>
      <c r="O35" s="31" t="e">
        <f aca="false"/>
        <v>#DIV/0!</v>
      </c>
      <c r="P35" s="31" t="n">
        <v>1</v>
      </c>
      <c r="Q35" s="31" t="e">
        <f aca="false"/>
        <v>#DIV/0!</v>
      </c>
      <c r="R35" s="31" t="n">
        <v>1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0.982448979591837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1</v>
      </c>
      <c r="E37" s="31"/>
      <c r="F37" s="31" t="n">
        <v>1</v>
      </c>
      <c r="G37" s="31"/>
      <c r="H37" s="31" t="n">
        <v>1.01226202000645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1</v>
      </c>
      <c r="M37" s="31" t="e">
        <f aca="false"/>
        <v>#DIV/0!</v>
      </c>
      <c r="N37" s="31" t="n">
        <v>1</v>
      </c>
      <c r="O37" s="31" t="e">
        <f aca="false"/>
        <v>#DIV/0!</v>
      </c>
      <c r="P37" s="31" t="n">
        <v>1</v>
      </c>
      <c r="Q37" s="31" t="e">
        <f aca="false"/>
        <v>#DIV/0!</v>
      </c>
      <c r="R37" s="31" t="n">
        <v>1</v>
      </c>
    </row>
    <row r="38" customFormat="false" ht="12.75" hidden="false" customHeight="false" outlineLevel="0" collapsed="false">
      <c r="B38" s="13" t="s">
        <v>40</v>
      </c>
      <c r="C38" s="22"/>
      <c r="D38" s="31" t="n">
        <v>1</v>
      </c>
      <c r="E38" s="31"/>
      <c r="F38" s="31" t="n">
        <v>0.997918593894542</v>
      </c>
      <c r="G38" s="31"/>
      <c r="H38" s="31" t="n">
        <v>0.968263473053892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1</v>
      </c>
      <c r="M38" s="31" t="e">
        <f aca="false"/>
        <v>#DIV/0!</v>
      </c>
      <c r="N38" s="31" t="n">
        <v>0.999053926206244</v>
      </c>
      <c r="O38" s="31" t="e">
        <f aca="false"/>
        <v>#DIV/0!</v>
      </c>
      <c r="P38" s="31" t="n">
        <v>0.999074502545118</v>
      </c>
      <c r="Q38" s="31" t="e">
        <f aca="false"/>
        <v>#DIV/0!</v>
      </c>
      <c r="R38" s="31" t="n">
        <v>0.997218358831711</v>
      </c>
    </row>
    <row r="39" customFormat="false" ht="12.75" hidden="false" customHeight="false" outlineLevel="0" collapsed="false">
      <c r="B39" s="13" t="s">
        <v>41</v>
      </c>
      <c r="C39" s="22"/>
      <c r="D39" s="31" t="n">
        <v>1</v>
      </c>
      <c r="E39" s="31"/>
      <c r="F39" s="31" t="n">
        <v>1</v>
      </c>
      <c r="G39" s="31"/>
      <c r="H39" s="31" t="n">
        <v>0.97029924073247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1</v>
      </c>
      <c r="M39" s="31" t="e">
        <f aca="false"/>
        <v>#DIV/0!</v>
      </c>
      <c r="N39" s="31" t="n">
        <v>1</v>
      </c>
      <c r="O39" s="31" t="e">
        <f aca="false"/>
        <v>#DIV/0!</v>
      </c>
      <c r="P39" s="31" t="n">
        <v>1</v>
      </c>
      <c r="Q39" s="31" t="e">
        <f aca="false"/>
        <v>#DIV/0!</v>
      </c>
      <c r="R39" s="31" t="n">
        <v>1</v>
      </c>
    </row>
    <row r="40" customFormat="false" ht="12.75" hidden="false" customHeight="false" outlineLevel="0" collapsed="false">
      <c r="B40" s="13" t="s">
        <v>42</v>
      </c>
      <c r="C40" s="22"/>
      <c r="D40" s="31" t="n">
        <v>1</v>
      </c>
      <c r="E40" s="31"/>
      <c r="F40" s="31" t="n">
        <v>1</v>
      </c>
      <c r="G40" s="31"/>
      <c r="H40" s="31" t="n">
        <v>0.989198271723476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1</v>
      </c>
      <c r="M40" s="31" t="e">
        <f aca="false"/>
        <v>#DIV/0!</v>
      </c>
      <c r="N40" s="31" t="n">
        <v>1</v>
      </c>
      <c r="O40" s="31" t="e">
        <f aca="false"/>
        <v>#DIV/0!</v>
      </c>
      <c r="P40" s="31" t="n">
        <v>1</v>
      </c>
      <c r="Q40" s="31" t="e">
        <f aca="false"/>
        <v>#DIV/0!</v>
      </c>
      <c r="R40" s="31" t="n">
        <v>1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1</v>
      </c>
      <c r="G41" s="31"/>
      <c r="H41" s="34" t="n">
        <v>1.04181745074387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1</v>
      </c>
      <c r="M41" s="31" t="e">
        <f aca="false"/>
        <v>#DIV/0!</v>
      </c>
      <c r="N41" s="34" t="n">
        <v>1</v>
      </c>
      <c r="O41" s="31" t="e">
        <f aca="false"/>
        <v>#DIV/0!</v>
      </c>
      <c r="P41" s="34" t="n">
        <v>1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1</v>
      </c>
      <c r="E42" s="29"/>
      <c r="F42" s="27" t="n">
        <v>0.999515554171425</v>
      </c>
      <c r="G42" s="29"/>
      <c r="H42" s="27" t="n">
        <v>1.02364779874214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9528524281</v>
      </c>
      <c r="M42" s="29" t="e">
        <f aca="false"/>
        <v>#DIV/0!</v>
      </c>
      <c r="N42" s="27" t="n">
        <v>0.999762074708542</v>
      </c>
      <c r="O42" s="29" t="e">
        <f aca="false"/>
        <v>#DIV/0!</v>
      </c>
      <c r="P42" s="27" t="n">
        <v>0.999730021598272</v>
      </c>
      <c r="Q42" s="29" t="e">
        <f aca="false"/>
        <v>#DIV/0!</v>
      </c>
      <c r="R42" s="27" t="n">
        <v>0.998553240740741</v>
      </c>
    </row>
    <row r="43" customFormat="false" ht="12.75" hidden="false" customHeight="false" outlineLevel="0" collapsed="false">
      <c r="B43" s="13" t="s">
        <v>45</v>
      </c>
      <c r="C43" s="22"/>
      <c r="D43" s="60" t="n">
        <v>1</v>
      </c>
      <c r="E43" s="31"/>
      <c r="F43" s="60" t="n">
        <v>1</v>
      </c>
      <c r="G43" s="31"/>
      <c r="H43" s="60" t="n">
        <v>0.97731283085455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1</v>
      </c>
      <c r="M43" s="31" t="e">
        <f aca="false"/>
        <v>#DIV/0!</v>
      </c>
      <c r="N43" s="60" t="n">
        <v>1</v>
      </c>
      <c r="O43" s="31" t="e">
        <f aca="false"/>
        <v>#DIV/0!</v>
      </c>
      <c r="P43" s="60" t="n">
        <v>1</v>
      </c>
      <c r="Q43" s="31" t="e">
        <f aca="false"/>
        <v>#DIV/0!</v>
      </c>
      <c r="R43" s="60" t="n">
        <v>1</v>
      </c>
    </row>
    <row r="44" customFormat="false" ht="12.75" hidden="false" customHeight="false" outlineLevel="0" collapsed="false">
      <c r="B44" s="13" t="s">
        <v>46</v>
      </c>
      <c r="C44" s="22"/>
      <c r="D44" s="31" t="n">
        <v>1</v>
      </c>
      <c r="E44" s="31"/>
      <c r="F44" s="31" t="n">
        <v>1</v>
      </c>
      <c r="G44" s="31"/>
      <c r="H44" s="31" t="n">
        <v>1.07855927396483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1</v>
      </c>
      <c r="M44" s="31" t="e">
        <f aca="false"/>
        <v>#DIV/0!</v>
      </c>
      <c r="N44" s="31" t="n">
        <v>1</v>
      </c>
      <c r="O44" s="31" t="e">
        <f aca="false"/>
        <v>#DIV/0!</v>
      </c>
      <c r="P44" s="31" t="n">
        <v>1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1</v>
      </c>
      <c r="E45" s="31"/>
      <c r="F45" s="31" t="n">
        <v>1</v>
      </c>
      <c r="G45" s="31"/>
      <c r="H45" s="31" t="n">
        <v>1.03320357224639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1</v>
      </c>
      <c r="M45" s="31" t="e">
        <f aca="false"/>
        <v>#DIV/0!</v>
      </c>
      <c r="N45" s="31" t="n">
        <v>1</v>
      </c>
      <c r="O45" s="31" t="e">
        <f aca="false"/>
        <v>#DIV/0!</v>
      </c>
      <c r="P45" s="31" t="n">
        <v>1</v>
      </c>
      <c r="Q45" s="31" t="e">
        <f aca="false"/>
        <v>#DIV/0!</v>
      </c>
      <c r="R45" s="31" t="n">
        <v>1</v>
      </c>
    </row>
    <row r="46" customFormat="false" ht="12.75" hidden="false" customHeight="false" outlineLevel="0" collapsed="false">
      <c r="B46" s="35" t="s">
        <v>48</v>
      </c>
      <c r="C46" s="22"/>
      <c r="D46" s="31" t="n">
        <v>1</v>
      </c>
      <c r="E46" s="31"/>
      <c r="F46" s="31" t="n">
        <v>0.998363721365124</v>
      </c>
      <c r="G46" s="31"/>
      <c r="H46" s="31" t="n">
        <v>1.04729309271935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0.999726327312534</v>
      </c>
      <c r="M46" s="31" t="e">
        <f aca="false"/>
        <v>#DIV/0!</v>
      </c>
      <c r="N46" s="31" t="n">
        <v>1</v>
      </c>
      <c r="O46" s="31" t="e">
        <f aca="false"/>
        <v>#DIV/0!</v>
      </c>
      <c r="P46" s="31" t="n">
        <v>0.999731759656652</v>
      </c>
      <c r="Q46" s="31" t="e">
        <f aca="false"/>
        <v>#DIV/0!</v>
      </c>
      <c r="R46" s="31" t="n">
        <v>0.997711670480549</v>
      </c>
    </row>
    <row r="47" customFormat="false" ht="12.75" hidden="false" customHeight="false" outlineLevel="0" collapsed="false">
      <c r="B47" s="33" t="s">
        <v>49</v>
      </c>
      <c r="C47" s="22"/>
      <c r="D47" s="34" t="n">
        <v>1</v>
      </c>
      <c r="E47" s="31"/>
      <c r="F47" s="34" t="n">
        <v>0.999124014516331</v>
      </c>
      <c r="G47" s="31"/>
      <c r="H47" s="34" t="n">
        <v>1.00423351158645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8713274715848</v>
      </c>
      <c r="M47" s="31" t="e">
        <f aca="false"/>
        <v>#DIV/0!</v>
      </c>
      <c r="N47" s="34" t="n">
        <v>0.999366687777074</v>
      </c>
      <c r="O47" s="31" t="e">
        <f aca="false"/>
        <v>#DIV/0!</v>
      </c>
      <c r="P47" s="34" t="n">
        <v>0.999248873309965</v>
      </c>
      <c r="Q47" s="31" t="e">
        <f aca="false"/>
        <v>#DIV/0!</v>
      </c>
      <c r="R47" s="34" t="n">
        <v>0.996478873239437</v>
      </c>
    </row>
    <row r="48" customFormat="false" ht="12.75" hidden="false" customHeight="false" outlineLevel="0" collapsed="false">
      <c r="B48" s="30" t="s">
        <v>50</v>
      </c>
      <c r="C48" s="22"/>
      <c r="D48" s="27" t="n">
        <v>0.998743718592965</v>
      </c>
      <c r="E48" s="29"/>
      <c r="F48" s="27" t="n">
        <v>0.997809313398582</v>
      </c>
      <c r="G48" s="29"/>
      <c r="H48" s="27" t="n">
        <v>0.985148514851485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0.999744897959184</v>
      </c>
      <c r="M48" s="29" t="e">
        <f aca="false"/>
        <v>#DIV/0!</v>
      </c>
      <c r="N48" s="27" t="n">
        <v>1.00021891418564</v>
      </c>
      <c r="O48" s="29" t="e">
        <f aca="false"/>
        <v>#DIV/0!</v>
      </c>
      <c r="P48" s="27" t="n">
        <v>1.000513478819</v>
      </c>
      <c r="Q48" s="29" t="e">
        <f aca="false"/>
        <v>#DIV/0!</v>
      </c>
      <c r="R48" s="27" t="n">
        <v>0.99806540022033</v>
      </c>
    </row>
    <row r="49" customFormat="false" ht="12.75" hidden="false" customHeight="false" outlineLevel="0" collapsed="false">
      <c r="B49" s="35" t="s">
        <v>51</v>
      </c>
      <c r="C49" s="22"/>
      <c r="D49" s="60" t="n">
        <v>0.998933901918977</v>
      </c>
      <c r="E49" s="31"/>
      <c r="F49" s="60" t="n">
        <v>0.99926921131036</v>
      </c>
      <c r="G49" s="31"/>
      <c r="H49" s="60" t="n">
        <v>1.01427786930258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0.999868524848804</v>
      </c>
      <c r="M49" s="31" t="e">
        <f aca="false"/>
        <v>#DIV/0!</v>
      </c>
      <c r="N49" s="60" t="n">
        <v>1</v>
      </c>
      <c r="O49" s="31" t="e">
        <f aca="false"/>
        <v>#DIV/0!</v>
      </c>
      <c r="P49" s="60" t="n">
        <v>0.999825327510917</v>
      </c>
      <c r="Q49" s="31" t="e">
        <f aca="false"/>
        <v>#DIV/0!</v>
      </c>
      <c r="R49" s="60" t="n">
        <v>0.999382525470824</v>
      </c>
    </row>
    <row r="50" customFormat="false" ht="12.75" hidden="false" customHeight="false" outlineLevel="0" collapsed="false">
      <c r="B50" s="35" t="s">
        <v>52</v>
      </c>
      <c r="C50" s="22"/>
      <c r="D50" s="31" t="n">
        <v>1</v>
      </c>
      <c r="E50" s="31"/>
      <c r="F50" s="31" t="n">
        <v>0.999808449759964</v>
      </c>
      <c r="G50" s="31"/>
      <c r="H50" s="31" t="n">
        <v>0.967027497822571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1</v>
      </c>
      <c r="M50" s="31" t="e">
        <f aca="false"/>
        <v>#DIV/0!</v>
      </c>
      <c r="N50" s="31" t="n">
        <v>1</v>
      </c>
      <c r="O50" s="31" t="e">
        <f aca="false"/>
        <v>#DIV/0!</v>
      </c>
      <c r="P50" s="31" t="n">
        <v>1</v>
      </c>
      <c r="Q50" s="31" t="e">
        <f aca="false"/>
        <v>#DIV/0!</v>
      </c>
      <c r="R50" s="31" t="n">
        <v>0.999810048437648</v>
      </c>
    </row>
    <row r="51" customFormat="false" ht="12.75" hidden="false" customHeight="false" outlineLevel="0" collapsed="false">
      <c r="B51" s="35" t="s">
        <v>53</v>
      </c>
      <c r="C51" s="22"/>
      <c r="D51" s="31" t="n">
        <v>1</v>
      </c>
      <c r="E51" s="31"/>
      <c r="F51" s="31" t="n">
        <v>1</v>
      </c>
      <c r="G51" s="31"/>
      <c r="H51" s="31" t="n">
        <v>0.981478051491017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1</v>
      </c>
      <c r="M51" s="31" t="e">
        <f aca="false"/>
        <v>#DIV/0!</v>
      </c>
      <c r="N51" s="31" t="n">
        <v>1</v>
      </c>
      <c r="O51" s="31" t="e">
        <f aca="false"/>
        <v>#DIV/0!</v>
      </c>
      <c r="P51" s="31" t="n">
        <v>1</v>
      </c>
      <c r="Q51" s="31" t="e">
        <f aca="false"/>
        <v>#DIV/0!</v>
      </c>
      <c r="R51" s="31" t="n">
        <v>1</v>
      </c>
    </row>
    <row r="52" customFormat="false" ht="12.75" hidden="false" customHeight="false" outlineLevel="0" collapsed="false">
      <c r="B52" s="33" t="s">
        <v>54</v>
      </c>
      <c r="C52" s="22"/>
      <c r="D52" s="34" t="n">
        <v>0.997109826589595</v>
      </c>
      <c r="E52" s="31"/>
      <c r="F52" s="34" t="n">
        <v>0.991781186570392</v>
      </c>
      <c r="G52" s="31"/>
      <c r="H52" s="34" t="n">
        <v>0.966097732055179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99652697383654</v>
      </c>
      <c r="M52" s="31" t="e">
        <f aca="false"/>
        <v>#DIV/0!</v>
      </c>
      <c r="N52" s="34" t="n">
        <v>0.999094202898551</v>
      </c>
      <c r="O52" s="31" t="e">
        <f aca="false"/>
        <v>#DIV/0!</v>
      </c>
      <c r="P52" s="34" t="n">
        <v>0.998790810157195</v>
      </c>
      <c r="Q52" s="31" t="e">
        <f aca="false"/>
        <v>#DIV/0!</v>
      </c>
      <c r="R52" s="34" t="n">
        <v>0.992511233150275</v>
      </c>
    </row>
    <row r="53" customFormat="false" ht="12.75" hidden="false" customHeight="false" outlineLevel="0" collapsed="false">
      <c r="B53" s="30" t="s">
        <v>55</v>
      </c>
      <c r="C53" s="22"/>
      <c r="D53" s="27" t="n">
        <v>1.01246404602109</v>
      </c>
      <c r="E53" s="29"/>
      <c r="F53" s="27" t="n">
        <v>1.0108736609505</v>
      </c>
      <c r="G53" s="29"/>
      <c r="H53" s="27" t="n">
        <v>0.947798028494393</v>
      </c>
      <c r="I53" s="59" t="e">
        <f aca="false"/>
        <v>#DIV/0!</v>
      </c>
      <c r="J53" s="27" t="n">
        <v>0.994224625215041</v>
      </c>
      <c r="K53" s="29" t="e">
        <f aca="false"/>
        <v>#DIV/0!</v>
      </c>
      <c r="L53" s="27" t="n">
        <v>0.994464425273741</v>
      </c>
      <c r="M53" s="29" t="e">
        <f aca="false"/>
        <v>#DIV/0!</v>
      </c>
      <c r="N53" s="27" t="n">
        <v>0.993153367055595</v>
      </c>
      <c r="O53" s="29" t="e">
        <f aca="false"/>
        <v>#DIV/0!</v>
      </c>
      <c r="P53" s="27" t="n">
        <v>0.993350639744871</v>
      </c>
      <c r="Q53" s="29" t="e">
        <f aca="false"/>
        <v>#DIV/0!</v>
      </c>
      <c r="R53" s="27" t="n">
        <v>1.00895887894475</v>
      </c>
    </row>
    <row r="54" customFormat="false" ht="12.75" hidden="false" customHeight="false" outlineLevel="0" collapsed="false">
      <c r="B54" s="35" t="s">
        <v>56</v>
      </c>
      <c r="C54" s="22"/>
      <c r="D54" s="60" t="n">
        <v>1.02765957446809</v>
      </c>
      <c r="E54" s="31"/>
      <c r="F54" s="60" t="n">
        <v>1.01977303264834</v>
      </c>
      <c r="G54" s="31"/>
      <c r="H54" s="60" t="n">
        <v>0.925325406983057</v>
      </c>
      <c r="I54" s="59" t="e">
        <f aca="false"/>
        <v>#DIV/0!</v>
      </c>
      <c r="J54" s="60" t="n">
        <v>0.989146410401357</v>
      </c>
      <c r="K54" s="31" t="e">
        <f aca="false"/>
        <v>#DIV/0!</v>
      </c>
      <c r="L54" s="60" t="n">
        <v>0.989382037828685</v>
      </c>
      <c r="M54" s="31" t="e">
        <f aca="false"/>
        <v>#DIV/0!</v>
      </c>
      <c r="N54" s="60" t="n">
        <v>0.98763224556698</v>
      </c>
      <c r="O54" s="31" t="e">
        <f aca="false"/>
        <v>#DIV/0!</v>
      </c>
      <c r="P54" s="60" t="n">
        <v>0.987675318969078</v>
      </c>
      <c r="Q54" s="31" t="e">
        <f aca="false"/>
        <v>#DIV/0!</v>
      </c>
      <c r="R54" s="60" t="n">
        <v>1.01631036457339</v>
      </c>
    </row>
    <row r="55" customFormat="false" ht="12.75" hidden="false" customHeight="false" outlineLevel="0" collapsed="false">
      <c r="B55" s="35" t="s">
        <v>57</v>
      </c>
      <c r="C55" s="22"/>
      <c r="D55" s="31" t="n">
        <v>1</v>
      </c>
      <c r="E55" s="31"/>
      <c r="F55" s="31" t="n">
        <v>1</v>
      </c>
      <c r="G55" s="31"/>
      <c r="H55" s="31" t="n">
        <v>0.967558029048459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1</v>
      </c>
      <c r="M55" s="31" t="e">
        <f aca="false"/>
        <v>#DIV/0!</v>
      </c>
      <c r="N55" s="31" t="n">
        <v>1</v>
      </c>
      <c r="O55" s="31" t="e">
        <f aca="false"/>
        <v>#DIV/0!</v>
      </c>
      <c r="P55" s="31" t="n">
        <v>1</v>
      </c>
      <c r="Q55" s="31" t="e">
        <f aca="false"/>
        <v>#DIV/0!</v>
      </c>
      <c r="R55" s="31" t="n">
        <v>1</v>
      </c>
    </row>
    <row r="56" customFormat="false" ht="12.75" hidden="false" customHeight="false" outlineLevel="0" collapsed="false">
      <c r="B56" s="33" t="s">
        <v>58</v>
      </c>
      <c r="C56" s="22"/>
      <c r="D56" s="34" t="n">
        <v>1</v>
      </c>
      <c r="E56" s="31"/>
      <c r="F56" s="34" t="n">
        <v>1</v>
      </c>
      <c r="G56" s="31"/>
      <c r="H56" s="34" t="n">
        <v>0.990248823133827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1</v>
      </c>
      <c r="M56" s="31" t="e">
        <f aca="false"/>
        <v>#DIV/0!</v>
      </c>
      <c r="N56" s="34" t="n">
        <v>1</v>
      </c>
      <c r="O56" s="31" t="e">
        <f aca="false"/>
        <v>#DIV/0!</v>
      </c>
      <c r="P56" s="34" t="n">
        <v>1</v>
      </c>
      <c r="Q56" s="31" t="e">
        <f aca="false"/>
        <v>#DIV/0!</v>
      </c>
      <c r="R56" s="34" t="n">
        <v>1</v>
      </c>
    </row>
    <row r="57" customFormat="false" ht="12.75" hidden="false" customHeight="false" outlineLevel="0" collapsed="false">
      <c r="B57" s="30" t="s">
        <v>59</v>
      </c>
      <c r="C57" s="22"/>
      <c r="D57" s="27" t="n">
        <v>1</v>
      </c>
      <c r="E57" s="29"/>
      <c r="F57" s="27" t="n">
        <v>0.999388079794395</v>
      </c>
      <c r="G57" s="29"/>
      <c r="H57" s="27" t="n">
        <v>1.03304255881575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1</v>
      </c>
      <c r="M57" s="29" t="e">
        <f aca="false"/>
        <v>#DIV/0!</v>
      </c>
      <c r="N57" s="27" t="n">
        <v>1</v>
      </c>
      <c r="O57" s="29" t="e">
        <f aca="false"/>
        <v>#DIV/0!</v>
      </c>
      <c r="P57" s="27" t="n">
        <v>0.999551166965889</v>
      </c>
      <c r="Q57" s="29" t="e">
        <f aca="false"/>
        <v>#DIV/0!</v>
      </c>
      <c r="R57" s="27" t="n">
        <v>0.999571367338191</v>
      </c>
    </row>
    <row r="58" customFormat="false" ht="12.75" hidden="false" customHeight="false" outlineLevel="0" collapsed="false">
      <c r="B58" s="35" t="s">
        <v>60</v>
      </c>
      <c r="C58" s="36"/>
      <c r="D58" s="60" t="n">
        <v>1</v>
      </c>
      <c r="E58" s="31"/>
      <c r="F58" s="60" t="n">
        <v>0.998554704437057</v>
      </c>
      <c r="G58" s="31"/>
      <c r="H58" s="60" t="n">
        <v>1.0404943465685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1</v>
      </c>
      <c r="M58" s="31" t="e">
        <f aca="false"/>
        <v>#DIV/0!</v>
      </c>
      <c r="N58" s="60" t="n">
        <v>0.999673095782936</v>
      </c>
      <c r="O58" s="31" t="e">
        <f aca="false"/>
        <v>#DIV/0!</v>
      </c>
      <c r="P58" s="60" t="n">
        <v>0.999649368863955</v>
      </c>
      <c r="Q58" s="31" t="e">
        <f aca="false"/>
        <v>#DIV/0!</v>
      </c>
      <c r="R58" s="60" t="n">
        <v>0.998086124401914</v>
      </c>
    </row>
    <row r="59" customFormat="false" ht="12.75" hidden="false" customHeight="false" outlineLevel="0" collapsed="false">
      <c r="B59" s="33" t="s">
        <v>61</v>
      </c>
      <c r="C59" s="22"/>
      <c r="D59" s="34" t="n">
        <v>1</v>
      </c>
      <c r="E59" s="31"/>
      <c r="F59" s="34" t="n">
        <v>1</v>
      </c>
      <c r="G59" s="31"/>
      <c r="H59" s="34" t="n">
        <v>1.02786624203822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1</v>
      </c>
      <c r="M59" s="31" t="e">
        <f aca="false"/>
        <v>#DIV/0!</v>
      </c>
      <c r="N59" s="34" t="n">
        <v>1</v>
      </c>
      <c r="O59" s="31" t="e">
        <f aca="false"/>
        <v>#DIV/0!</v>
      </c>
      <c r="P59" s="34" t="n">
        <v>1</v>
      </c>
      <c r="Q59" s="31" t="e">
        <f aca="false"/>
        <v>#DIV/0!</v>
      </c>
      <c r="R59" s="34" t="n">
        <v>1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.00103412616339</v>
      </c>
      <c r="E65" s="29"/>
      <c r="F65" s="27" t="n">
        <v>1.00026066103639</v>
      </c>
      <c r="G65" s="29"/>
      <c r="H65" s="27" t="n">
        <v>1.00842878755133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0.999805144193297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1.00032185387834</v>
      </c>
    </row>
    <row r="66" customFormat="false" ht="12.75" hidden="false" customHeight="false" outlineLevel="0" collapsed="false">
      <c r="B66" s="30" t="s">
        <v>68</v>
      </c>
      <c r="C66" s="22"/>
      <c r="D66" s="27" t="n">
        <v>0.990196078431373</v>
      </c>
      <c r="E66" s="29"/>
      <c r="F66" s="27" t="n">
        <v>0.990995731742969</v>
      </c>
      <c r="G66" s="29"/>
      <c r="H66" s="27" t="n">
        <v>0.921793037672866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1.00257110718303</v>
      </c>
      <c r="M66" s="29" t="e">
        <f aca="false"/>
        <v>#DIV/0!</v>
      </c>
      <c r="N66" s="27" t="n">
        <v>0.998986212489862</v>
      </c>
      <c r="O66" s="29" t="e">
        <f aca="false"/>
        <v>#DIV/0!</v>
      </c>
      <c r="P66" s="27" t="n">
        <v>0.999553571428572</v>
      </c>
      <c r="Q66" s="29" t="e">
        <f aca="false"/>
        <v>#DIV/0!</v>
      </c>
      <c r="R66" s="27" t="n">
        <v>0.992288818787242</v>
      </c>
    </row>
    <row r="67" customFormat="false" ht="12.75" hidden="false" customHeight="false" outlineLevel="0" collapsed="false">
      <c r="B67" s="30" t="s">
        <v>69</v>
      </c>
      <c r="C67" s="22"/>
      <c r="D67" s="27" t="n">
        <v>1</v>
      </c>
      <c r="E67" s="29"/>
      <c r="F67" s="27" t="n">
        <v>1</v>
      </c>
      <c r="G67" s="29"/>
      <c r="H67" s="27" t="n">
        <v>1.07245873153779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1</v>
      </c>
      <c r="M67" s="29" t="e">
        <f aca="false"/>
        <v>#DIV/0!</v>
      </c>
      <c r="N67" s="27" t="n">
        <v>1</v>
      </c>
      <c r="O67" s="29" t="e">
        <f aca="false"/>
        <v>#DIV/0!</v>
      </c>
      <c r="P67" s="27" t="n">
        <v>1</v>
      </c>
      <c r="Q67" s="29" t="e">
        <f aca="false"/>
        <v>#DIV/0!</v>
      </c>
      <c r="R67" s="27" t="n">
        <v>1</v>
      </c>
    </row>
    <row r="68" customFormat="false" ht="12.75" hidden="false" customHeight="false" outlineLevel="0" collapsed="false">
      <c r="B68" s="30" t="s">
        <v>70</v>
      </c>
      <c r="C68" s="22"/>
      <c r="D68" s="27" t="n">
        <v>1.0025974025974</v>
      </c>
      <c r="E68" s="29"/>
      <c r="F68" s="27" t="n">
        <v>1.00123603517946</v>
      </c>
      <c r="G68" s="29"/>
      <c r="H68" s="27" t="n">
        <v>0.991151628904679</v>
      </c>
      <c r="I68" s="59" t="e">
        <f aca="false"/>
        <v>#DIV/0!</v>
      </c>
      <c r="J68" s="27" t="n">
        <v>1</v>
      </c>
      <c r="K68" s="29" t="e">
        <f aca="false"/>
        <v>#DIV/0!</v>
      </c>
      <c r="L68" s="27" t="n">
        <v>1.00025670645617</v>
      </c>
      <c r="M68" s="29" t="e">
        <f aca="false"/>
        <v>#DIV/0!</v>
      </c>
      <c r="N68" s="27" t="n">
        <v>1</v>
      </c>
      <c r="O68" s="29" t="e">
        <f aca="false"/>
        <v>#DIV/0!</v>
      </c>
      <c r="P68" s="27" t="n">
        <v>1</v>
      </c>
      <c r="Q68" s="29" t="e">
        <f aca="false"/>
        <v>#DIV/0!</v>
      </c>
      <c r="R68" s="27" t="n">
        <v>1.00127975428718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1</v>
      </c>
      <c r="G69" s="31"/>
      <c r="H69" s="60" t="n">
        <v>0.954276165881817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</v>
      </c>
      <c r="M69" s="31" t="e">
        <f aca="false"/>
        <v>#DIV/0!</v>
      </c>
      <c r="N69" s="60" t="n">
        <v>1</v>
      </c>
      <c r="O69" s="31" t="e">
        <f aca="false"/>
        <v>#DIV/0!</v>
      </c>
      <c r="P69" s="60" t="n">
        <v>1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1.00555555555556</v>
      </c>
      <c r="E70" s="31"/>
      <c r="F70" s="31" t="n">
        <v>1.00297760838495</v>
      </c>
      <c r="G70" s="31"/>
      <c r="H70" s="31" t="n">
        <v>0.992036679536679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1.00011802195208</v>
      </c>
      <c r="M70" s="31" t="e">
        <f aca="false"/>
        <v>#DIV/0!</v>
      </c>
      <c r="N70" s="31" t="n">
        <v>1.00024044241404</v>
      </c>
      <c r="O70" s="31" t="e">
        <f aca="false"/>
        <v>#DIV/0!</v>
      </c>
      <c r="P70" s="31" t="n">
        <v>1.00061996280223</v>
      </c>
      <c r="Q70" s="31" t="e">
        <f aca="false"/>
        <v>#DIV/0!</v>
      </c>
      <c r="R70" s="31" t="n">
        <v>1.00381922342457</v>
      </c>
    </row>
    <row r="71" customFormat="false" ht="12.75" hidden="false" customHeight="false" outlineLevel="0" collapsed="false">
      <c r="B71" s="33" t="s">
        <v>73</v>
      </c>
      <c r="C71" s="22"/>
      <c r="D71" s="34" t="n">
        <v>1</v>
      </c>
      <c r="E71" s="31"/>
      <c r="F71" s="34" t="n">
        <v>1</v>
      </c>
      <c r="G71" s="31"/>
      <c r="H71" s="34" t="n">
        <v>1.002419240074</v>
      </c>
      <c r="I71" s="59" t="e">
        <f aca="false"/>
        <v>#DIV/0!</v>
      </c>
      <c r="J71" s="34" t="n">
        <v>1</v>
      </c>
      <c r="K71" s="31" t="e">
        <f aca="false"/>
        <v>#DIV/0!</v>
      </c>
      <c r="L71" s="34" t="n">
        <v>1</v>
      </c>
      <c r="M71" s="31" t="e">
        <f aca="false"/>
        <v>#DIV/0!</v>
      </c>
      <c r="N71" s="34" t="n">
        <v>1</v>
      </c>
      <c r="O71" s="31" t="e">
        <f aca="false"/>
        <v>#DIV/0!</v>
      </c>
      <c r="P71" s="34" t="n">
        <v>1</v>
      </c>
      <c r="Q71" s="31" t="e">
        <f aca="false"/>
        <v>#DIV/0!</v>
      </c>
      <c r="R71" s="34" t="n">
        <v>1</v>
      </c>
    </row>
    <row r="72" customFormat="false" ht="12.75" hidden="false" customHeight="false" outlineLevel="0" collapsed="false">
      <c r="B72" s="30" t="s">
        <v>74</v>
      </c>
      <c r="C72" s="22"/>
      <c r="D72" s="27" t="n">
        <v>1</v>
      </c>
      <c r="E72" s="29"/>
      <c r="F72" s="27" t="n">
        <v>1</v>
      </c>
      <c r="G72" s="29"/>
      <c r="H72" s="27" t="n">
        <v>1.09615745079663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1</v>
      </c>
      <c r="M72" s="29" t="e">
        <f aca="false"/>
        <v>#DIV/0!</v>
      </c>
      <c r="N72" s="27" t="n">
        <v>1</v>
      </c>
      <c r="O72" s="29" t="e">
        <f aca="false"/>
        <v>#DIV/0!</v>
      </c>
      <c r="P72" s="27" t="n">
        <v>1</v>
      </c>
      <c r="Q72" s="29" t="e">
        <f aca="false"/>
        <v>#DIV/0!</v>
      </c>
      <c r="R72" s="27" t="n">
        <v>1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0.759597806215722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0.931592282206198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false" outlineLevel="0" collapsed="false">
      <c r="B2" s="6" t="s">
        <v>10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9654172974803</v>
      </c>
      <c r="E11" s="28"/>
      <c r="F11" s="27" t="n">
        <v>1.08622965972838</v>
      </c>
      <c r="G11" s="29"/>
      <c r="H11" s="27" t="n">
        <v>1.10885528891227</v>
      </c>
      <c r="I11" s="29"/>
      <c r="J11" s="27" t="n">
        <v>1.03013129473914</v>
      </c>
      <c r="K11" s="29"/>
      <c r="L11" s="27" t="n">
        <v>1.02077552768129</v>
      </c>
      <c r="M11" s="29"/>
      <c r="N11" s="27" t="n">
        <v>1.03615613921175</v>
      </c>
      <c r="O11" s="29"/>
      <c r="P11" s="27" t="n">
        <v>0.942149992545102</v>
      </c>
      <c r="Q11" s="63"/>
    </row>
    <row r="12" s="25" customFormat="true" ht="12.95" hidden="false" customHeight="true" outlineLevel="0" collapsed="false">
      <c r="B12" s="30" t="s">
        <v>15</v>
      </c>
      <c r="C12" s="21"/>
      <c r="D12" s="27" t="n">
        <v>1.08605472292466</v>
      </c>
      <c r="E12" s="28"/>
      <c r="F12" s="27" t="n">
        <v>1.09000717393487</v>
      </c>
      <c r="G12" s="29"/>
      <c r="H12" s="27" t="n">
        <v>1.08049081023326</v>
      </c>
      <c r="I12" s="29"/>
      <c r="J12" s="27" t="n">
        <v>1.0267830394277</v>
      </c>
      <c r="K12" s="29"/>
      <c r="L12" s="27" t="n">
        <v>1.0259247230677</v>
      </c>
      <c r="M12" s="29"/>
      <c r="N12" s="27" t="n">
        <v>1.02772606629793</v>
      </c>
      <c r="O12" s="29"/>
      <c r="P12" s="27" t="n">
        <v>0.944444444444444</v>
      </c>
      <c r="Q12" s="63"/>
    </row>
    <row r="13" s="25" customFormat="true" ht="12.95" hidden="false" customHeight="true" outlineLevel="0" collapsed="false">
      <c r="B13" s="13" t="s">
        <v>16</v>
      </c>
      <c r="C13" s="21"/>
      <c r="D13" s="31" t="n">
        <v>1.1640763295417</v>
      </c>
      <c r="E13" s="32"/>
      <c r="F13" s="31" t="n">
        <v>1.162451713157</v>
      </c>
      <c r="G13" s="31"/>
      <c r="H13" s="31" t="n">
        <v>1.16963951135427</v>
      </c>
      <c r="I13" s="31"/>
      <c r="J13" s="31" t="n">
        <v>1.03069268940103</v>
      </c>
      <c r="K13" s="31"/>
      <c r="L13" s="31" t="n">
        <v>1.03007430795612</v>
      </c>
      <c r="M13" s="31"/>
      <c r="N13" s="31" t="n">
        <v>1.03200688020083</v>
      </c>
      <c r="O13" s="31"/>
      <c r="P13" s="31" t="n">
        <v>0.886214442013129</v>
      </c>
      <c r="Q13" s="63"/>
    </row>
    <row r="14" s="25" customFormat="true" ht="12.95" hidden="false" customHeight="true" outlineLevel="0" collapsed="false">
      <c r="B14" s="13" t="s">
        <v>17</v>
      </c>
      <c r="C14" s="21"/>
      <c r="D14" s="31" t="n">
        <v>1.18497372944965</v>
      </c>
      <c r="E14" s="32"/>
      <c r="F14" s="31" t="n">
        <v>1.17978720156317</v>
      </c>
      <c r="G14" s="31"/>
      <c r="H14" s="31" t="n">
        <v>1.19397528116679</v>
      </c>
      <c r="I14" s="31"/>
      <c r="J14" s="31" t="n">
        <v>1.01864560507918</v>
      </c>
      <c r="K14" s="31"/>
      <c r="L14" s="31" t="n">
        <v>1.01639787753087</v>
      </c>
      <c r="M14" s="31"/>
      <c r="N14" s="31" t="n">
        <v>1.02154682071708</v>
      </c>
      <c r="O14" s="31"/>
      <c r="P14" s="31" t="n">
        <v>0.859116022099448</v>
      </c>
      <c r="Q14" s="63"/>
    </row>
    <row r="15" s="25" customFormat="true" ht="12.95" hidden="false" customHeight="true" outlineLevel="0" collapsed="false">
      <c r="B15" s="13" t="s">
        <v>18</v>
      </c>
      <c r="C15" s="21"/>
      <c r="D15" s="31" t="n">
        <v>0.978140264792344</v>
      </c>
      <c r="E15" s="32"/>
      <c r="F15" s="31" t="n">
        <v>0.974577582206026</v>
      </c>
      <c r="G15" s="31"/>
      <c r="H15" s="31" t="n">
        <v>0.984524435915689</v>
      </c>
      <c r="I15" s="31"/>
      <c r="J15" s="31" t="n">
        <v>1.01437670872197</v>
      </c>
      <c r="K15" s="31"/>
      <c r="L15" s="31" t="n">
        <v>1.01322765433152</v>
      </c>
      <c r="M15" s="31"/>
      <c r="N15" s="31" t="n">
        <v>1.01677657962748</v>
      </c>
      <c r="O15" s="31"/>
      <c r="P15" s="31" t="n">
        <v>1.03921568627451</v>
      </c>
      <c r="Q15" s="63"/>
    </row>
    <row r="16" s="25" customFormat="true" ht="12.95" hidden="false" customHeight="true" outlineLevel="0" collapsed="false">
      <c r="B16" s="13" t="s">
        <v>19</v>
      </c>
      <c r="C16" s="21"/>
      <c r="D16" s="31" t="n">
        <v>1.0626878158311</v>
      </c>
      <c r="E16" s="32"/>
      <c r="F16" s="31" t="n">
        <v>1.06053194203715</v>
      </c>
      <c r="G16" s="31"/>
      <c r="H16" s="31" t="n">
        <v>1.06527431751922</v>
      </c>
      <c r="I16" s="31"/>
      <c r="J16" s="31" t="n">
        <v>1.10363926460286</v>
      </c>
      <c r="K16" s="31"/>
      <c r="L16" s="31" t="n">
        <v>1.10218098196016</v>
      </c>
      <c r="M16" s="31"/>
      <c r="N16" s="31" t="n">
        <v>1.1059228799192</v>
      </c>
      <c r="O16" s="31"/>
      <c r="P16" s="31" t="n">
        <v>1.0390243902439</v>
      </c>
      <c r="Q16" s="63"/>
    </row>
    <row r="17" s="25" customFormat="true" ht="12.95" hidden="false" customHeight="true" outlineLevel="0" collapsed="false">
      <c r="B17" s="13" t="s">
        <v>20</v>
      </c>
      <c r="C17" s="21"/>
      <c r="D17" s="31" t="n">
        <v>1.18143545146235</v>
      </c>
      <c r="E17" s="32"/>
      <c r="F17" s="31" t="n">
        <v>1.17561157101665</v>
      </c>
      <c r="G17" s="31"/>
      <c r="H17" s="31" t="n">
        <v>1.20469049138481</v>
      </c>
      <c r="I17" s="31"/>
      <c r="J17" s="31" t="n">
        <v>0.992833651338578</v>
      </c>
      <c r="K17" s="31"/>
      <c r="L17" s="31" t="n">
        <v>0.995991983967936</v>
      </c>
      <c r="M17" s="31"/>
      <c r="N17" s="31" t="n">
        <v>0.98518008903278</v>
      </c>
      <c r="O17" s="31"/>
      <c r="P17" s="31" t="n">
        <v>0.84</v>
      </c>
      <c r="Q17" s="63"/>
    </row>
    <row r="18" s="25" customFormat="true" ht="12.95" hidden="false" customHeight="true" outlineLevel="0" collapsed="false">
      <c r="B18" s="13" t="s">
        <v>21</v>
      </c>
      <c r="C18" s="21"/>
      <c r="D18" s="31" t="n">
        <v>0.993376552997612</v>
      </c>
      <c r="E18" s="32"/>
      <c r="F18" s="31" t="n">
        <v>0.995325017031973</v>
      </c>
      <c r="G18" s="31"/>
      <c r="H18" s="31" t="n">
        <v>0.981945975744212</v>
      </c>
      <c r="I18" s="31"/>
      <c r="J18" s="31" t="n">
        <v>1.03516126046309</v>
      </c>
      <c r="K18" s="31"/>
      <c r="L18" s="31" t="n">
        <v>1.03697107412639</v>
      </c>
      <c r="M18" s="31"/>
      <c r="N18" s="31" t="n">
        <v>1.02392526927843</v>
      </c>
      <c r="O18" s="31"/>
      <c r="P18" s="31" t="n">
        <v>1.03947368421053</v>
      </c>
      <c r="Q18" s="63"/>
    </row>
    <row r="19" s="25" customFormat="true" ht="12.95" hidden="false" customHeight="true" outlineLevel="0" collapsed="false">
      <c r="B19" s="13" t="s">
        <v>22</v>
      </c>
      <c r="C19" s="21"/>
      <c r="D19" s="31" t="n">
        <v>1.06447551170469</v>
      </c>
      <c r="E19" s="32"/>
      <c r="F19" s="31" t="n">
        <v>1.06586322569582</v>
      </c>
      <c r="G19" s="31"/>
      <c r="H19" s="31" t="n">
        <v>1.06334269968851</v>
      </c>
      <c r="I19" s="31"/>
      <c r="J19" s="31" t="n">
        <v>1.01939370175169</v>
      </c>
      <c r="K19" s="31"/>
      <c r="L19" s="31" t="n">
        <v>1.01379062969832</v>
      </c>
      <c r="M19" s="31"/>
      <c r="N19" s="31" t="n">
        <v>1.02265682571543</v>
      </c>
      <c r="O19" s="31"/>
      <c r="P19" s="31" t="n">
        <v>0.957943925233645</v>
      </c>
      <c r="Q19" s="63"/>
    </row>
    <row r="20" s="25" customFormat="true" ht="12.95" hidden="false" customHeight="true" outlineLevel="0" collapsed="false">
      <c r="B20" s="33" t="s">
        <v>23</v>
      </c>
      <c r="C20" s="22"/>
      <c r="D20" s="34" t="n">
        <v>1.03752330313465</v>
      </c>
      <c r="E20" s="32"/>
      <c r="F20" s="34" t="n">
        <v>1.03732568372597</v>
      </c>
      <c r="G20" s="31"/>
      <c r="H20" s="34" t="n">
        <v>1.0377669507882</v>
      </c>
      <c r="I20" s="31"/>
      <c r="J20" s="34" t="n">
        <v>1.02619401899405</v>
      </c>
      <c r="K20" s="31"/>
      <c r="L20" s="34" t="n">
        <v>1.02596978398327</v>
      </c>
      <c r="M20" s="31"/>
      <c r="N20" s="34" t="n">
        <v>1.02644040196268</v>
      </c>
      <c r="O20" s="31"/>
      <c r="P20" s="34" t="n">
        <v>0.989071038251366</v>
      </c>
      <c r="Q20" s="63"/>
    </row>
    <row r="21" s="25" customFormat="true" ht="12.95" hidden="false" customHeight="true" outlineLevel="0" collapsed="false">
      <c r="B21" s="30" t="s">
        <v>24</v>
      </c>
      <c r="C21" s="22"/>
      <c r="D21" s="27" t="n">
        <v>1.09057413797788</v>
      </c>
      <c r="E21" s="28"/>
      <c r="F21" s="27" t="n">
        <v>1.08959388853705</v>
      </c>
      <c r="G21" s="29"/>
      <c r="H21" s="27" t="n">
        <v>1.09518963922294</v>
      </c>
      <c r="I21" s="29"/>
      <c r="J21" s="27" t="n">
        <v>1.05575939995893</v>
      </c>
      <c r="K21" s="29"/>
      <c r="L21" s="27" t="n">
        <v>1.05408952121094</v>
      </c>
      <c r="M21" s="29"/>
      <c r="N21" s="27" t="n">
        <v>1.06401812106413</v>
      </c>
      <c r="O21" s="29"/>
      <c r="P21" s="27" t="n">
        <v>0.970149253731343</v>
      </c>
      <c r="Q21" s="63"/>
    </row>
    <row r="22" s="25" customFormat="true" ht="12.95" hidden="false" customHeight="true" outlineLevel="0" collapsed="false">
      <c r="B22" s="13" t="s">
        <v>25</v>
      </c>
      <c r="C22" s="21"/>
      <c r="D22" s="31" t="n">
        <v>1.0651298678163</v>
      </c>
      <c r="E22" s="32"/>
      <c r="F22" s="31" t="n">
        <v>1.06833570919458</v>
      </c>
      <c r="G22" s="31"/>
      <c r="H22" s="31" t="n">
        <v>1.05232247730913</v>
      </c>
      <c r="I22" s="31"/>
      <c r="J22" s="31" t="n">
        <v>1.05438468536884</v>
      </c>
      <c r="K22" s="31"/>
      <c r="L22" s="31" t="n">
        <v>1.05646187875231</v>
      </c>
      <c r="M22" s="31"/>
      <c r="N22" s="31" t="n">
        <v>1.04408258737799</v>
      </c>
      <c r="O22" s="31"/>
      <c r="P22" s="31" t="n">
        <v>0.991561181434599</v>
      </c>
      <c r="Q22" s="63"/>
    </row>
    <row r="23" s="25" customFormat="true" ht="12.95" hidden="false" customHeight="true" outlineLevel="0" collapsed="false">
      <c r="B23" s="13" t="s">
        <v>26</v>
      </c>
      <c r="C23" s="21"/>
      <c r="D23" s="31" t="n">
        <v>1.09402979529665</v>
      </c>
      <c r="E23" s="32"/>
      <c r="F23" s="31" t="n">
        <v>1.08796690594963</v>
      </c>
      <c r="G23" s="31"/>
      <c r="H23" s="31" t="n">
        <v>1.16061946902655</v>
      </c>
      <c r="I23" s="31"/>
      <c r="J23" s="31" t="n">
        <v>1.05566453236611</v>
      </c>
      <c r="K23" s="31"/>
      <c r="L23" s="31" t="n">
        <v>1.05492843975891</v>
      </c>
      <c r="M23" s="31"/>
      <c r="N23" s="31" t="n">
        <v>1.06201146430433</v>
      </c>
      <c r="O23" s="31"/>
      <c r="P23" s="31" t="n">
        <v>0.965174129353234</v>
      </c>
      <c r="Q23" s="63"/>
    </row>
    <row r="24" s="25" customFormat="true" ht="12.95" hidden="false" customHeight="true" outlineLevel="0" collapsed="false">
      <c r="B24" s="33" t="s">
        <v>27</v>
      </c>
      <c r="C24" s="22"/>
      <c r="D24" s="34" t="n">
        <v>1.10378946951389</v>
      </c>
      <c r="E24" s="32"/>
      <c r="F24" s="34" t="n">
        <v>1.10171764332996</v>
      </c>
      <c r="G24" s="31"/>
      <c r="H24" s="34" t="n">
        <v>1.11276606982517</v>
      </c>
      <c r="I24" s="31"/>
      <c r="J24" s="34" t="n">
        <v>1.05677485606913</v>
      </c>
      <c r="K24" s="31"/>
      <c r="L24" s="34" t="n">
        <v>1.05205155428925</v>
      </c>
      <c r="M24" s="31"/>
      <c r="N24" s="34" t="n">
        <v>1.07729130180969</v>
      </c>
      <c r="O24" s="31"/>
      <c r="P24" s="34" t="n">
        <v>0.961325966850829</v>
      </c>
      <c r="Q24" s="63"/>
    </row>
    <row r="25" s="25" customFormat="true" ht="12.95" hidden="false" customHeight="true" outlineLevel="0" collapsed="false">
      <c r="B25" s="30" t="s">
        <v>28</v>
      </c>
      <c r="C25" s="22"/>
      <c r="D25" s="27" t="n">
        <v>1.1058068971012</v>
      </c>
      <c r="E25" s="28"/>
      <c r="F25" s="27" t="n">
        <v>1.10605199814613</v>
      </c>
      <c r="G25" s="29"/>
      <c r="H25" s="27" t="n">
        <v>1.1039254112477</v>
      </c>
      <c r="I25" s="29"/>
      <c r="J25" s="27" t="n">
        <v>0.988310077087138</v>
      </c>
      <c r="K25" s="29"/>
      <c r="L25" s="27" t="n">
        <v>0.988472407457494</v>
      </c>
      <c r="M25" s="29"/>
      <c r="N25" s="27" t="n">
        <v>0.986899681270596</v>
      </c>
      <c r="O25" s="29"/>
      <c r="P25" s="27" t="n">
        <v>0.894957983193277</v>
      </c>
      <c r="Q25" s="63"/>
    </row>
    <row r="26" s="25" customFormat="true" ht="12.95" hidden="false" customHeight="true" outlineLevel="0" collapsed="false">
      <c r="B26" s="30" t="s">
        <v>29</v>
      </c>
      <c r="C26" s="22"/>
      <c r="D26" s="27" t="n">
        <v>1.07360177876765</v>
      </c>
      <c r="E26" s="28"/>
      <c r="F26" s="27" t="n">
        <v>1.07018125136484</v>
      </c>
      <c r="G26" s="29"/>
      <c r="H26" s="27" t="n">
        <v>1.07408884255328</v>
      </c>
      <c r="I26" s="29"/>
      <c r="J26" s="27" t="n">
        <v>1.01489568967823</v>
      </c>
      <c r="K26" s="29"/>
      <c r="L26" s="27" t="n">
        <v>1.02833572857666</v>
      </c>
      <c r="M26" s="29"/>
      <c r="N26" s="27" t="n">
        <v>1.01356031621372</v>
      </c>
      <c r="O26" s="29"/>
      <c r="P26" s="27" t="n">
        <v>0.944519621109608</v>
      </c>
      <c r="Q26" s="63"/>
    </row>
    <row r="27" s="25" customFormat="true" ht="12.95" hidden="false" customHeight="true" outlineLevel="0" collapsed="false">
      <c r="B27" s="30" t="s">
        <v>30</v>
      </c>
      <c r="C27" s="22"/>
      <c r="D27" s="27" t="n">
        <v>1.18719671510919</v>
      </c>
      <c r="E27" s="28"/>
      <c r="F27" s="27" t="n">
        <v>1.130817711287</v>
      </c>
      <c r="G27" s="29"/>
      <c r="H27" s="27" t="n">
        <v>1.2302722305203</v>
      </c>
      <c r="I27" s="29"/>
      <c r="J27" s="27" t="n">
        <v>1.15755477606621</v>
      </c>
      <c r="K27" s="29"/>
      <c r="L27" s="27" t="n">
        <v>1.10891671890056</v>
      </c>
      <c r="M27" s="29"/>
      <c r="N27" s="27" t="n">
        <v>1.17733714920647</v>
      </c>
      <c r="O27" s="29"/>
      <c r="P27" s="27" t="n">
        <v>0.975129434324065</v>
      </c>
      <c r="Q27" s="63"/>
    </row>
    <row r="28" s="25" customFormat="true" ht="12.95" hidden="false" customHeight="true" outlineLevel="0" collapsed="false">
      <c r="B28" s="13" t="s">
        <v>31</v>
      </c>
      <c r="C28" s="21"/>
      <c r="D28" s="31" t="n">
        <v>1.37888904143979</v>
      </c>
      <c r="E28" s="32"/>
      <c r="F28" s="31" t="n">
        <v>1.29810048481644</v>
      </c>
      <c r="G28" s="31"/>
      <c r="H28" s="31" t="n">
        <v>1.42453096537324</v>
      </c>
      <c r="I28" s="31"/>
      <c r="J28" s="31" t="n">
        <v>1.27088975713819</v>
      </c>
      <c r="K28" s="31"/>
      <c r="L28" s="31" t="n">
        <v>1.21046820767067</v>
      </c>
      <c r="M28" s="31"/>
      <c r="N28" s="31" t="n">
        <v>1.28776447607169</v>
      </c>
      <c r="O28" s="31"/>
      <c r="P28" s="31" t="n">
        <v>0.921872453967737</v>
      </c>
      <c r="Q28" s="63"/>
    </row>
    <row r="29" s="25" customFormat="true" ht="12.95" hidden="false" customHeight="true" outlineLevel="0" collapsed="false">
      <c r="B29" s="33" t="s">
        <v>32</v>
      </c>
      <c r="C29" s="22"/>
      <c r="D29" s="34" t="n">
        <v>1.02855650285892</v>
      </c>
      <c r="E29" s="32"/>
      <c r="F29" s="34" t="n">
        <v>1.02911939274034</v>
      </c>
      <c r="G29" s="31"/>
      <c r="H29" s="34" t="n">
        <v>1.02797306664026</v>
      </c>
      <c r="I29" s="31"/>
      <c r="J29" s="34" t="n">
        <v>1.04984281790035</v>
      </c>
      <c r="K29" s="31"/>
      <c r="L29" s="34" t="n">
        <v>1.04968700520106</v>
      </c>
      <c r="M29" s="31"/>
      <c r="N29" s="34" t="n">
        <v>1.04993176579671</v>
      </c>
      <c r="O29" s="31"/>
      <c r="P29" s="34" t="n">
        <v>1.02183406113537</v>
      </c>
      <c r="Q29" s="63"/>
    </row>
    <row r="30" s="25" customFormat="true" ht="12.95" hidden="false" customHeight="true" outlineLevel="0" collapsed="false">
      <c r="B30" s="30" t="s">
        <v>33</v>
      </c>
      <c r="C30" s="22"/>
      <c r="D30" s="27" t="n">
        <v>1.07534883901432</v>
      </c>
      <c r="E30" s="28"/>
      <c r="F30" s="27" t="n">
        <v>1.07062306909131</v>
      </c>
      <c r="G30" s="29"/>
      <c r="H30" s="27" t="n">
        <v>1.09753492009784</v>
      </c>
      <c r="I30" s="29"/>
      <c r="J30" s="27" t="n">
        <v>1.01345494217938</v>
      </c>
      <c r="K30" s="29"/>
      <c r="L30" s="27" t="n">
        <v>1.01288054444799</v>
      </c>
      <c r="M30" s="29"/>
      <c r="N30" s="27" t="n">
        <v>1.01629268945417</v>
      </c>
      <c r="O30" s="29"/>
      <c r="P30" s="27" t="n">
        <v>0.940645859642793</v>
      </c>
      <c r="Q30" s="63"/>
    </row>
    <row r="31" s="25" customFormat="true" ht="12.95" hidden="false" customHeight="true" outlineLevel="0" collapsed="false">
      <c r="B31" s="30" t="s">
        <v>34</v>
      </c>
      <c r="C31" s="22"/>
      <c r="D31" s="27" t="n">
        <v>1.02120760880008</v>
      </c>
      <c r="E31" s="28"/>
      <c r="F31" s="27" t="n">
        <v>1.02204221655211</v>
      </c>
      <c r="G31" s="29"/>
      <c r="H31" s="27" t="n">
        <v>1.01812525361829</v>
      </c>
      <c r="I31" s="29"/>
      <c r="J31" s="27" t="n">
        <v>1.02507025180451</v>
      </c>
      <c r="K31" s="29"/>
      <c r="L31" s="27" t="n">
        <v>1.02332136127172</v>
      </c>
      <c r="M31" s="29"/>
      <c r="N31" s="27" t="n">
        <v>1.03254623261501</v>
      </c>
      <c r="O31" s="29"/>
      <c r="P31" s="27" t="n">
        <v>1</v>
      </c>
      <c r="Q31" s="63"/>
    </row>
    <row r="32" s="25" customFormat="true" ht="12.95" hidden="false" customHeight="true" outlineLevel="0" collapsed="false">
      <c r="B32" s="13" t="s">
        <v>35</v>
      </c>
      <c r="C32" s="22"/>
      <c r="D32" s="31" t="n">
        <v>1.0267714201008</v>
      </c>
      <c r="E32" s="32"/>
      <c r="F32" s="31" t="n">
        <v>1.0278156996587</v>
      </c>
      <c r="G32" s="31"/>
      <c r="H32" s="31" t="n">
        <v>1.0196388261851</v>
      </c>
      <c r="I32" s="31"/>
      <c r="J32" s="31" t="n">
        <v>1.04045304239352</v>
      </c>
      <c r="K32" s="31"/>
      <c r="L32" s="31" t="n">
        <v>1.04061895551257</v>
      </c>
      <c r="M32" s="31"/>
      <c r="N32" s="31" t="n">
        <v>1.03943462897527</v>
      </c>
      <c r="O32" s="31"/>
      <c r="P32" s="31" t="n">
        <v>1.01333333333333</v>
      </c>
      <c r="Q32" s="63"/>
    </row>
    <row r="33" s="25" customFormat="true" ht="12.95" hidden="false" customHeight="true" outlineLevel="0" collapsed="false">
      <c r="B33" s="13" t="s">
        <v>36</v>
      </c>
      <c r="C33" s="22"/>
      <c r="D33" s="31" t="n">
        <v>1.00021428188782</v>
      </c>
      <c r="E33" s="32"/>
      <c r="F33" s="31" t="n">
        <v>1.00001958787119</v>
      </c>
      <c r="G33" s="31"/>
      <c r="H33" s="31" t="n">
        <v>1.00059279332684</v>
      </c>
      <c r="I33" s="31"/>
      <c r="J33" s="31" t="n">
        <v>1.03096682126293</v>
      </c>
      <c r="K33" s="31"/>
      <c r="L33" s="31" t="n">
        <v>1.02840682151027</v>
      </c>
      <c r="M33" s="31"/>
      <c r="N33" s="31" t="n">
        <v>1.03810298654192</v>
      </c>
      <c r="O33" s="31"/>
      <c r="P33" s="31" t="n">
        <v>1.03333333333333</v>
      </c>
      <c r="Q33" s="63"/>
    </row>
    <row r="34" s="25" customFormat="true" ht="12.95" hidden="false" customHeight="true" outlineLevel="0" collapsed="false">
      <c r="B34" s="13" t="s">
        <v>37</v>
      </c>
      <c r="C34" s="22"/>
      <c r="D34" s="31" t="n">
        <v>1.05311650029193</v>
      </c>
      <c r="E34" s="32"/>
      <c r="F34" s="31" t="n">
        <v>1.0519880478818</v>
      </c>
      <c r="G34" s="31"/>
      <c r="H34" s="31" t="n">
        <v>1.05710821847882</v>
      </c>
      <c r="I34" s="31"/>
      <c r="J34" s="31" t="n">
        <v>1.05510725184388</v>
      </c>
      <c r="K34" s="31"/>
      <c r="L34" s="31" t="n">
        <v>1.05257714945817</v>
      </c>
      <c r="M34" s="31"/>
      <c r="N34" s="31" t="n">
        <v>1.06575520833333</v>
      </c>
      <c r="O34" s="31"/>
      <c r="P34" s="31" t="n">
        <v>1</v>
      </c>
      <c r="Q34" s="63"/>
    </row>
    <row r="35" s="25" customFormat="true" ht="12.95" hidden="false" customHeight="true" outlineLevel="0" collapsed="false">
      <c r="B35" s="13" t="s">
        <v>38</v>
      </c>
      <c r="C35" s="22"/>
      <c r="D35" s="31" t="n">
        <v>0.971556277935799</v>
      </c>
      <c r="E35" s="32"/>
      <c r="F35" s="31" t="n">
        <v>0.965986010830325</v>
      </c>
      <c r="G35" s="31"/>
      <c r="H35" s="31" t="n">
        <v>0.994117647058824</v>
      </c>
      <c r="I35" s="31"/>
      <c r="J35" s="31" t="n">
        <v>1.00303350773684</v>
      </c>
      <c r="K35" s="31"/>
      <c r="L35" s="31" t="n">
        <v>0.999118597590833</v>
      </c>
      <c r="M35" s="31"/>
      <c r="N35" s="31" t="n">
        <v>1.0256652198528</v>
      </c>
      <c r="O35" s="31"/>
      <c r="P35" s="31" t="n">
        <v>1.03086419753086</v>
      </c>
      <c r="Q35" s="63"/>
    </row>
    <row r="36" s="25" customFormat="true" ht="12.95" hidden="false" customHeight="true" outlineLevel="0" collapsed="false">
      <c r="B36" s="13" t="s">
        <v>39</v>
      </c>
      <c r="C36" s="21"/>
      <c r="D36" s="31" t="n">
        <v>1.01295966124359</v>
      </c>
      <c r="E36" s="32"/>
      <c r="F36" s="31" t="n">
        <v>1.01481581757743</v>
      </c>
      <c r="G36" s="31"/>
      <c r="H36" s="31" t="n">
        <v>1.0076106118588</v>
      </c>
      <c r="I36" s="31"/>
      <c r="J36" s="31" t="n">
        <v>1.03780410434104</v>
      </c>
      <c r="K36" s="31"/>
      <c r="L36" s="31" t="n">
        <v>1.03801926620484</v>
      </c>
      <c r="M36" s="31"/>
      <c r="N36" s="31" t="n">
        <v>1.03702025208894</v>
      </c>
      <c r="O36" s="31"/>
      <c r="P36" s="31" t="n">
        <v>1.02185792349727</v>
      </c>
      <c r="Q36" s="63"/>
    </row>
    <row r="37" s="25" customFormat="true" ht="12.95" hidden="false" customHeight="true" outlineLevel="0" collapsed="false">
      <c r="B37" s="13" t="s">
        <v>40</v>
      </c>
      <c r="C37" s="22"/>
      <c r="D37" s="31" t="n">
        <v>0.999406932953771</v>
      </c>
      <c r="E37" s="32"/>
      <c r="F37" s="31" t="n">
        <v>0.999308437067773</v>
      </c>
      <c r="G37" s="31"/>
      <c r="H37" s="31" t="n">
        <v>1</v>
      </c>
      <c r="I37" s="31"/>
      <c r="J37" s="31" t="n">
        <v>0.938597369650845</v>
      </c>
      <c r="K37" s="31"/>
      <c r="L37" s="31" t="n">
        <v>0.938461247422485</v>
      </c>
      <c r="M37" s="31"/>
      <c r="N37" s="31" t="n">
        <v>0.939475549255847</v>
      </c>
      <c r="O37" s="31"/>
      <c r="P37" s="31" t="n">
        <v>0.938202247191011</v>
      </c>
      <c r="Q37" s="63"/>
    </row>
    <row r="38" s="25" customFormat="true" ht="12.95" hidden="false" customHeight="true" outlineLevel="0" collapsed="false">
      <c r="B38" s="13" t="s">
        <v>41</v>
      </c>
      <c r="C38" s="22"/>
      <c r="D38" s="31" t="n">
        <v>1.00756552283167</v>
      </c>
      <c r="E38" s="32"/>
      <c r="F38" s="31" t="n">
        <v>1.00936159932355</v>
      </c>
      <c r="G38" s="31"/>
      <c r="H38" s="31" t="n">
        <v>0.992299794661191</v>
      </c>
      <c r="I38" s="31"/>
      <c r="J38" s="31" t="n">
        <v>1.00951837045498</v>
      </c>
      <c r="K38" s="31"/>
      <c r="L38" s="31" t="n">
        <v>1.00901585922225</v>
      </c>
      <c r="M38" s="31"/>
      <c r="N38" s="31" t="n">
        <v>1.01307692307692</v>
      </c>
      <c r="O38" s="31"/>
      <c r="P38" s="31" t="n">
        <v>1.00588235294118</v>
      </c>
      <c r="Q38" s="63"/>
    </row>
    <row r="39" s="25" customFormat="true" ht="12.95" hidden="false" customHeight="true" outlineLevel="0" collapsed="false">
      <c r="B39" s="13" t="s">
        <v>42</v>
      </c>
      <c r="C39" s="22"/>
      <c r="D39" s="31" t="n">
        <v>1.02288181763151</v>
      </c>
      <c r="E39" s="32"/>
      <c r="F39" s="31" t="n">
        <v>1.02285343522457</v>
      </c>
      <c r="G39" s="31"/>
      <c r="H39" s="31" t="n">
        <v>1.02290172392098</v>
      </c>
      <c r="I39" s="31"/>
      <c r="J39" s="31" t="n">
        <v>1.00776330139669</v>
      </c>
      <c r="K39" s="31"/>
      <c r="L39" s="31" t="n">
        <v>1.00793896734399</v>
      </c>
      <c r="M39" s="31"/>
      <c r="N39" s="31" t="n">
        <v>1.00708328573061</v>
      </c>
      <c r="O39" s="31"/>
      <c r="P39" s="31" t="n">
        <v>0.988372093023256</v>
      </c>
      <c r="Q39" s="63"/>
    </row>
    <row r="40" s="25" customFormat="true" ht="12.95" hidden="false" customHeight="true" outlineLevel="0" collapsed="false">
      <c r="B40" s="33" t="s">
        <v>43</v>
      </c>
      <c r="C40" s="22"/>
      <c r="D40" s="34" t="n">
        <v>1.09944315159574</v>
      </c>
      <c r="E40" s="32"/>
      <c r="F40" s="34" t="n">
        <v>1.09794319294809</v>
      </c>
      <c r="G40" s="31"/>
      <c r="H40" s="34" t="n">
        <v>1.11170415554708</v>
      </c>
      <c r="I40" s="31"/>
      <c r="J40" s="34" t="n">
        <v>1.05231504582819</v>
      </c>
      <c r="K40" s="31"/>
      <c r="L40" s="34" t="n">
        <v>1.05075817107599</v>
      </c>
      <c r="M40" s="31"/>
      <c r="N40" s="34" t="n">
        <v>1.06698950766747</v>
      </c>
      <c r="O40" s="31"/>
      <c r="P40" s="34" t="n">
        <v>0.955696202531646</v>
      </c>
      <c r="Q40" s="63"/>
    </row>
    <row r="41" s="25" customFormat="true" ht="12.95" hidden="false" customHeight="true" outlineLevel="0" collapsed="false">
      <c r="B41" s="30" t="s">
        <v>44</v>
      </c>
      <c r="C41" s="22"/>
      <c r="D41" s="27" t="n">
        <v>1.00741353033865</v>
      </c>
      <c r="E41" s="28"/>
      <c r="F41" s="27" t="n">
        <v>1.00628271605699</v>
      </c>
      <c r="G41" s="29"/>
      <c r="H41" s="27" t="n">
        <v>1.01322751322751</v>
      </c>
      <c r="I41" s="29"/>
      <c r="J41" s="27" t="n">
        <v>1.00977295453209</v>
      </c>
      <c r="K41" s="29"/>
      <c r="L41" s="27" t="n">
        <v>1.00848160877413</v>
      </c>
      <c r="M41" s="29"/>
      <c r="N41" s="27" t="n">
        <v>1.0171239617368</v>
      </c>
      <c r="O41" s="29"/>
      <c r="P41" s="27" t="n">
        <v>1</v>
      </c>
      <c r="Q41" s="63"/>
    </row>
    <row r="42" s="25" customFormat="true" ht="12.95" hidden="false" customHeight="true" outlineLevel="0" collapsed="false">
      <c r="B42" s="13" t="s">
        <v>45</v>
      </c>
      <c r="C42" s="22"/>
      <c r="D42" s="31" t="n">
        <v>0.963648580547623</v>
      </c>
      <c r="E42" s="32"/>
      <c r="F42" s="31" t="n">
        <v>0.962769431743958</v>
      </c>
      <c r="G42" s="31"/>
      <c r="H42" s="31" t="n">
        <v>0.974626189397372</v>
      </c>
      <c r="I42" s="31"/>
      <c r="J42" s="31" t="n">
        <v>1.00974443831587</v>
      </c>
      <c r="K42" s="31"/>
      <c r="L42" s="31" t="n">
        <v>1.00866828166972</v>
      </c>
      <c r="M42" s="31"/>
      <c r="N42" s="31" t="n">
        <v>1.02420409943306</v>
      </c>
      <c r="O42" s="31"/>
      <c r="P42" s="31" t="n">
        <v>1.05022831050228</v>
      </c>
      <c r="Q42" s="63"/>
    </row>
    <row r="43" s="25" customFormat="true" ht="12.95" hidden="false" customHeight="true" outlineLevel="0" collapsed="false">
      <c r="B43" s="13" t="s">
        <v>46</v>
      </c>
      <c r="C43" s="22"/>
      <c r="D43" s="31" t="n">
        <v>0.971718210534048</v>
      </c>
      <c r="E43" s="32"/>
      <c r="F43" s="31" t="n">
        <v>0.972877618522602</v>
      </c>
      <c r="G43" s="31"/>
      <c r="H43" s="31" t="n">
        <v>0.962702939885915</v>
      </c>
      <c r="I43" s="31"/>
      <c r="J43" s="31" t="n">
        <v>0.965527833237926</v>
      </c>
      <c r="K43" s="31"/>
      <c r="L43" s="31" t="n">
        <v>0.965281880655493</v>
      </c>
      <c r="M43" s="31"/>
      <c r="N43" s="31" t="n">
        <v>0.967830253251198</v>
      </c>
      <c r="O43" s="31"/>
      <c r="P43" s="31" t="n">
        <v>0.994285714285714</v>
      </c>
      <c r="Q43" s="63"/>
    </row>
    <row r="44" s="25" customFormat="true" ht="12.95" hidden="false" customHeight="true" outlineLevel="0" collapsed="false">
      <c r="B44" s="35" t="s">
        <v>47</v>
      </c>
      <c r="C44" s="22"/>
      <c r="D44" s="31" t="n">
        <v>1.02423124231242</v>
      </c>
      <c r="E44" s="32"/>
      <c r="F44" s="31" t="n">
        <v>1.02502638836869</v>
      </c>
      <c r="G44" s="31"/>
      <c r="H44" s="31" t="n">
        <v>1.01713741669311</v>
      </c>
      <c r="I44" s="31"/>
      <c r="J44" s="31" t="n">
        <v>1.04911609596672</v>
      </c>
      <c r="K44" s="31"/>
      <c r="L44" s="31" t="n">
        <v>1.04875129333955</v>
      </c>
      <c r="M44" s="31"/>
      <c r="N44" s="31" t="n">
        <v>1.05282770714599</v>
      </c>
      <c r="O44" s="31"/>
      <c r="P44" s="31" t="n">
        <v>1.02409638554217</v>
      </c>
      <c r="Q44" s="63"/>
    </row>
    <row r="45" s="25" customFormat="true" ht="12.95" hidden="false" customHeight="true" outlineLevel="0" collapsed="false">
      <c r="B45" s="35" t="s">
        <v>48</v>
      </c>
      <c r="C45" s="22"/>
      <c r="D45" s="31" t="n">
        <v>1.01233202228777</v>
      </c>
      <c r="E45" s="32"/>
      <c r="F45" s="31" t="n">
        <v>1.02189816384865</v>
      </c>
      <c r="G45" s="31"/>
      <c r="H45" s="31" t="n">
        <v>0.959660297239915</v>
      </c>
      <c r="I45" s="31"/>
      <c r="J45" s="31" t="n">
        <v>0.998003007815389</v>
      </c>
      <c r="K45" s="31"/>
      <c r="L45" s="31" t="n">
        <v>1.00054424107015</v>
      </c>
      <c r="M45" s="31"/>
      <c r="N45" s="31" t="n">
        <v>0.982300884955752</v>
      </c>
      <c r="O45" s="31"/>
      <c r="P45" s="31" t="n">
        <v>0.987951807228916</v>
      </c>
      <c r="Q45" s="63"/>
    </row>
    <row r="46" s="25" customFormat="true" ht="12.95" hidden="false" customHeight="true" outlineLevel="0" collapsed="false">
      <c r="B46" s="33" t="s">
        <v>49</v>
      </c>
      <c r="C46" s="22"/>
      <c r="D46" s="34" t="n">
        <v>1.03913254179792</v>
      </c>
      <c r="E46" s="32"/>
      <c r="F46" s="34" t="n">
        <v>1.03814488436556</v>
      </c>
      <c r="G46" s="31"/>
      <c r="H46" s="34" t="n">
        <v>1.04183154324477</v>
      </c>
      <c r="I46" s="31"/>
      <c r="J46" s="34" t="n">
        <v>1.02383273851135</v>
      </c>
      <c r="K46" s="31"/>
      <c r="L46" s="34" t="n">
        <v>1.02172147026108</v>
      </c>
      <c r="M46" s="31"/>
      <c r="N46" s="34" t="n">
        <v>1.0297529874926</v>
      </c>
      <c r="O46" s="31"/>
      <c r="P46" s="34" t="n">
        <v>0.981818181818182</v>
      </c>
      <c r="Q46" s="63"/>
    </row>
    <row r="47" s="25" customFormat="true" ht="12.95" hidden="false" customHeight="true" outlineLevel="0" collapsed="false">
      <c r="B47" s="30" t="s">
        <v>50</v>
      </c>
      <c r="C47" s="22"/>
      <c r="D47" s="27" t="n">
        <v>1.1721179503661</v>
      </c>
      <c r="E47" s="28"/>
      <c r="F47" s="27" t="n">
        <v>1.17790569593759</v>
      </c>
      <c r="G47" s="29"/>
      <c r="H47" s="27" t="n">
        <v>1.1682031977586</v>
      </c>
      <c r="I47" s="29"/>
      <c r="J47" s="27" t="n">
        <v>1.01109532790727</v>
      </c>
      <c r="K47" s="29"/>
      <c r="L47" s="27" t="n">
        <v>1.01041072090797</v>
      </c>
      <c r="M47" s="29"/>
      <c r="N47" s="27" t="n">
        <v>1.01139764136535</v>
      </c>
      <c r="O47" s="29"/>
      <c r="P47" s="27" t="n">
        <v>0.861702127659575</v>
      </c>
      <c r="Q47" s="63"/>
    </row>
    <row r="48" s="25" customFormat="true" ht="12.95" hidden="false" customHeight="true" outlineLevel="0" collapsed="false">
      <c r="B48" s="35" t="s">
        <v>51</v>
      </c>
      <c r="C48" s="22"/>
      <c r="D48" s="31" t="n">
        <v>1.14319361818462</v>
      </c>
      <c r="E48" s="32"/>
      <c r="F48" s="31" t="n">
        <v>1.14197264218863</v>
      </c>
      <c r="G48" s="31"/>
      <c r="H48" s="31" t="n">
        <v>1.14378295102837</v>
      </c>
      <c r="I48" s="31"/>
      <c r="J48" s="31" t="n">
        <v>1.01564043416114</v>
      </c>
      <c r="K48" s="31"/>
      <c r="L48" s="31" t="n">
        <v>1.01509894691995</v>
      </c>
      <c r="M48" s="31"/>
      <c r="N48" s="31" t="n">
        <v>1.01581661302692</v>
      </c>
      <c r="O48" s="31"/>
      <c r="P48" s="31" t="n">
        <v>0.888198757763975</v>
      </c>
      <c r="Q48" s="63"/>
    </row>
    <row r="49" s="25" customFormat="true" ht="12.95" hidden="false" customHeight="true" outlineLevel="0" collapsed="false">
      <c r="B49" s="35" t="s">
        <v>52</v>
      </c>
      <c r="C49" s="22"/>
      <c r="D49" s="31" t="n">
        <v>1.09181189540988</v>
      </c>
      <c r="E49" s="32"/>
      <c r="F49" s="31" t="n">
        <v>1.08943145306782</v>
      </c>
      <c r="G49" s="31"/>
      <c r="H49" s="31" t="n">
        <v>1.09320939709695</v>
      </c>
      <c r="I49" s="31"/>
      <c r="J49" s="31" t="n">
        <v>0.999192711336639</v>
      </c>
      <c r="K49" s="31"/>
      <c r="L49" s="31" t="n">
        <v>0.998692062211572</v>
      </c>
      <c r="M49" s="31"/>
      <c r="N49" s="31" t="n">
        <v>0.999360825196712</v>
      </c>
      <c r="O49" s="31"/>
      <c r="P49" s="31" t="n">
        <v>0.915094339622641</v>
      </c>
      <c r="Q49" s="63"/>
    </row>
    <row r="50" s="25" customFormat="true" ht="12.95" hidden="false" customHeight="true" outlineLevel="0" collapsed="false">
      <c r="B50" s="35" t="s">
        <v>53</v>
      </c>
      <c r="C50" s="22"/>
      <c r="D50" s="31" t="n">
        <v>1.03674050858323</v>
      </c>
      <c r="E50" s="32"/>
      <c r="F50" s="31" t="n">
        <v>1.03663098377894</v>
      </c>
      <c r="G50" s="31"/>
      <c r="H50" s="31" t="n">
        <v>1.03717990807617</v>
      </c>
      <c r="I50" s="31"/>
      <c r="J50" s="31" t="n">
        <v>0.988921742301881</v>
      </c>
      <c r="K50" s="31"/>
      <c r="L50" s="31" t="n">
        <v>0.989198143454762</v>
      </c>
      <c r="M50" s="31"/>
      <c r="N50" s="31" t="n">
        <v>0.987315948199397</v>
      </c>
      <c r="O50" s="31"/>
      <c r="P50" s="31" t="n">
        <v>0.954337899543379</v>
      </c>
      <c r="Q50" s="63"/>
    </row>
    <row r="51" s="25" customFormat="true" ht="12.95" hidden="false" customHeight="true" outlineLevel="0" collapsed="false">
      <c r="B51" s="33" t="s">
        <v>54</v>
      </c>
      <c r="C51" s="22"/>
      <c r="D51" s="34" t="n">
        <v>1.37868326175604</v>
      </c>
      <c r="E51" s="32"/>
      <c r="F51" s="34" t="n">
        <v>1.3694700053088</v>
      </c>
      <c r="G51" s="31"/>
      <c r="H51" s="34" t="n">
        <v>1.38887484197219</v>
      </c>
      <c r="I51" s="31"/>
      <c r="J51" s="34" t="n">
        <v>1.01884741500051</v>
      </c>
      <c r="K51" s="31"/>
      <c r="L51" s="34" t="n">
        <v>1.01902861813914</v>
      </c>
      <c r="M51" s="31"/>
      <c r="N51" s="34" t="n">
        <v>1.01873037337929</v>
      </c>
      <c r="O51" s="31"/>
      <c r="P51" s="34" t="n">
        <v>0.739393939393939</v>
      </c>
      <c r="Q51" s="63"/>
    </row>
    <row r="52" s="25" customFormat="true" ht="12.95" hidden="false" customHeight="true" outlineLevel="0" collapsed="false">
      <c r="B52" s="30" t="s">
        <v>55</v>
      </c>
      <c r="C52" s="22"/>
      <c r="D52" s="27" t="n">
        <v>1.12331828786284</v>
      </c>
      <c r="E52" s="28"/>
      <c r="F52" s="27" t="n">
        <v>1.12511418237951</v>
      </c>
      <c r="G52" s="29"/>
      <c r="H52" s="27" t="n">
        <v>1.1196402590264</v>
      </c>
      <c r="I52" s="29"/>
      <c r="J52" s="27" t="n">
        <v>0.985462721115072</v>
      </c>
      <c r="K52" s="29"/>
      <c r="L52" s="27" t="n">
        <v>0.987373239948346</v>
      </c>
      <c r="M52" s="29"/>
      <c r="N52" s="27" t="n">
        <v>0.982493894661084</v>
      </c>
      <c r="O52" s="29"/>
      <c r="P52" s="27" t="n">
        <v>0.874350074069771</v>
      </c>
      <c r="Q52" s="63"/>
    </row>
    <row r="53" s="25" customFormat="true" ht="12.95" hidden="false" customHeight="true" outlineLevel="0" collapsed="false">
      <c r="B53" s="35" t="s">
        <v>56</v>
      </c>
      <c r="C53" s="22"/>
      <c r="D53" s="31" t="n">
        <v>1.11647844182586</v>
      </c>
      <c r="E53" s="32"/>
      <c r="F53" s="31" t="n">
        <v>1.11716669100734</v>
      </c>
      <c r="G53" s="31"/>
      <c r="H53" s="31" t="n">
        <v>1.1151535414171</v>
      </c>
      <c r="I53" s="31"/>
      <c r="J53" s="31" t="n">
        <v>0.98240096164318</v>
      </c>
      <c r="K53" s="31"/>
      <c r="L53" s="31" t="n">
        <v>0.985608842237704</v>
      </c>
      <c r="M53" s="31"/>
      <c r="N53" s="31" t="n">
        <v>0.97916283632031</v>
      </c>
      <c r="O53" s="31"/>
      <c r="P53" s="31" t="n">
        <v>0.880431506685484</v>
      </c>
      <c r="Q53" s="63"/>
    </row>
    <row r="54" s="25" customFormat="true" ht="12.95" hidden="false" customHeight="true" outlineLevel="0" collapsed="false">
      <c r="B54" s="35" t="s">
        <v>57</v>
      </c>
      <c r="C54" s="22"/>
      <c r="D54" s="31" t="n">
        <v>1.10859138672186</v>
      </c>
      <c r="E54" s="32"/>
      <c r="F54" s="31" t="n">
        <v>1.11122868321973</v>
      </c>
      <c r="G54" s="31"/>
      <c r="H54" s="31" t="n">
        <v>1.09744043283737</v>
      </c>
      <c r="I54" s="31"/>
      <c r="J54" s="31" t="n">
        <v>0.96123732542006</v>
      </c>
      <c r="K54" s="31"/>
      <c r="L54" s="31" t="n">
        <v>0.96068669817122</v>
      </c>
      <c r="M54" s="31"/>
      <c r="N54" s="31" t="n">
        <v>0.964060619950725</v>
      </c>
      <c r="O54" s="31"/>
      <c r="P54" s="31" t="n">
        <v>0.867924528301887</v>
      </c>
      <c r="Q54" s="63"/>
    </row>
    <row r="55" s="25" customFormat="true" ht="12.95" hidden="false" customHeight="true" outlineLevel="0" collapsed="false">
      <c r="B55" s="33" t="s">
        <v>58</v>
      </c>
      <c r="C55" s="22"/>
      <c r="D55" s="34" t="n">
        <v>1.14180281272399</v>
      </c>
      <c r="E55" s="32"/>
      <c r="F55" s="34" t="n">
        <v>1.14309479655285</v>
      </c>
      <c r="G55" s="31"/>
      <c r="H55" s="34" t="n">
        <v>1.13839598727145</v>
      </c>
      <c r="I55" s="31"/>
      <c r="J55" s="34" t="n">
        <v>1.01588948543162</v>
      </c>
      <c r="K55" s="31"/>
      <c r="L55" s="34" t="n">
        <v>1.01640586842744</v>
      </c>
      <c r="M55" s="31"/>
      <c r="N55" s="34" t="n">
        <v>1.01431984799432</v>
      </c>
      <c r="O55" s="31"/>
      <c r="P55" s="34" t="n">
        <v>0.890243902439024</v>
      </c>
      <c r="Q55" s="63"/>
    </row>
    <row r="56" s="25" customFormat="true" ht="12.95" hidden="false" customHeight="true" outlineLevel="0" collapsed="false">
      <c r="B56" s="30" t="s">
        <v>59</v>
      </c>
      <c r="C56" s="22"/>
      <c r="D56" s="27" t="n">
        <v>1.02593545001312</v>
      </c>
      <c r="E56" s="28"/>
      <c r="F56" s="27" t="n">
        <v>1.02574583096514</v>
      </c>
      <c r="G56" s="29"/>
      <c r="H56" s="27" t="n">
        <v>1.02726116674615</v>
      </c>
      <c r="I56" s="29"/>
      <c r="J56" s="27" t="n">
        <v>1.01085630781976</v>
      </c>
      <c r="K56" s="29"/>
      <c r="L56" s="27" t="n">
        <v>1.01142775049629</v>
      </c>
      <c r="M56" s="29"/>
      <c r="N56" s="27" t="n">
        <v>1.0066247582205</v>
      </c>
      <c r="O56" s="29"/>
      <c r="P56" s="27" t="n">
        <v>0.989010989010989</v>
      </c>
      <c r="Q56" s="63"/>
    </row>
    <row r="57" s="25" customFormat="true" ht="12.95" hidden="false" customHeight="true" outlineLevel="0" collapsed="false">
      <c r="B57" s="35" t="s">
        <v>60</v>
      </c>
      <c r="C57" s="36"/>
      <c r="D57" s="31" t="n">
        <v>1.05091533180778</v>
      </c>
      <c r="E57" s="32"/>
      <c r="F57" s="31" t="n">
        <v>1.04939742346585</v>
      </c>
      <c r="G57" s="31"/>
      <c r="H57" s="31" t="n">
        <v>1.06044049854875</v>
      </c>
      <c r="I57" s="31"/>
      <c r="J57" s="31" t="n">
        <v>1.02095933008496</v>
      </c>
      <c r="K57" s="31"/>
      <c r="L57" s="31" t="n">
        <v>1.02091446502115</v>
      </c>
      <c r="M57" s="31"/>
      <c r="N57" s="31" t="n">
        <v>1.0212703962704</v>
      </c>
      <c r="O57" s="31"/>
      <c r="P57" s="31" t="n">
        <v>0.969230769230769</v>
      </c>
      <c r="Q57" s="63"/>
    </row>
    <row r="58" s="25" customFormat="true" ht="12.95" hidden="false" customHeight="true" outlineLevel="0" collapsed="false">
      <c r="B58" s="33" t="s">
        <v>61</v>
      </c>
      <c r="C58" s="22"/>
      <c r="D58" s="31" t="n">
        <v>1.00628246722803</v>
      </c>
      <c r="E58" s="32"/>
      <c r="F58" s="31" t="n">
        <v>1.00742521138246</v>
      </c>
      <c r="G58" s="31"/>
      <c r="H58" s="31" t="n">
        <v>0.998364312267658</v>
      </c>
      <c r="I58" s="31"/>
      <c r="J58" s="31" t="n">
        <v>1.0018994073849</v>
      </c>
      <c r="K58" s="31"/>
      <c r="L58" s="31" t="n">
        <v>1.00314373088685</v>
      </c>
      <c r="M58" s="31"/>
      <c r="N58" s="31" t="n">
        <v>0.992103235747304</v>
      </c>
      <c r="O58" s="31"/>
      <c r="P58" s="31" t="n">
        <v>0.994219653179191</v>
      </c>
      <c r="Q58" s="63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63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63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63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63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63"/>
    </row>
    <row r="64" s="25" customFormat="true" ht="12.95" hidden="false" customHeight="true" outlineLevel="0" collapsed="false">
      <c r="B64" s="30" t="s">
        <v>67</v>
      </c>
      <c r="C64" s="22"/>
      <c r="D64" s="27" t="n">
        <v>1.08007000720233</v>
      </c>
      <c r="E64" s="28"/>
      <c r="F64" s="27" t="n">
        <v>1.07799469955863</v>
      </c>
      <c r="G64" s="29"/>
      <c r="H64" s="27" t="n">
        <v>1.08301386803286</v>
      </c>
      <c r="I64" s="29"/>
      <c r="J64" s="27" t="n">
        <v>1.01158743795273</v>
      </c>
      <c r="K64" s="29"/>
      <c r="L64" s="27" t="n">
        <v>1.01354215669504</v>
      </c>
      <c r="M64" s="29"/>
      <c r="N64" s="27" t="n">
        <v>1.00930351669183</v>
      </c>
      <c r="O64" s="29"/>
      <c r="P64" s="27" t="n">
        <v>0.935960591133005</v>
      </c>
      <c r="Q64" s="63"/>
    </row>
    <row r="65" s="25" customFormat="true" ht="12.95" hidden="false" customHeight="true" outlineLevel="0" collapsed="false">
      <c r="B65" s="30" t="s">
        <v>68</v>
      </c>
      <c r="C65" s="22"/>
      <c r="D65" s="27" t="n">
        <v>1.03534949544671</v>
      </c>
      <c r="E65" s="28"/>
      <c r="F65" s="27" t="n">
        <v>1.03674011348975</v>
      </c>
      <c r="G65" s="29"/>
      <c r="H65" s="27" t="n">
        <v>1.02907075391663</v>
      </c>
      <c r="I65" s="29"/>
      <c r="J65" s="27" t="n">
        <v>0.939724628089661</v>
      </c>
      <c r="K65" s="29"/>
      <c r="L65" s="27" t="n">
        <v>0.940747787458246</v>
      </c>
      <c r="M65" s="29"/>
      <c r="N65" s="27" t="n">
        <v>0.934524851242562</v>
      </c>
      <c r="O65" s="29"/>
      <c r="P65" s="27" t="n">
        <v>0.908771929824561</v>
      </c>
      <c r="Q65" s="63"/>
    </row>
    <row r="66" s="25" customFormat="true" ht="12.95" hidden="false" customHeight="true" outlineLevel="0" collapsed="false">
      <c r="B66" s="30" t="s">
        <v>69</v>
      </c>
      <c r="C66" s="22"/>
      <c r="D66" s="27" t="n">
        <v>1.13563777721845</v>
      </c>
      <c r="E66" s="28"/>
      <c r="F66" s="27" t="n">
        <v>1.13628158844765</v>
      </c>
      <c r="G66" s="29"/>
      <c r="H66" s="27" t="n">
        <v>1.13360817558936</v>
      </c>
      <c r="I66" s="29"/>
      <c r="J66" s="27" t="n">
        <v>1.10358581134876</v>
      </c>
      <c r="K66" s="29"/>
      <c r="L66" s="27" t="n">
        <v>1.10399341691273</v>
      </c>
      <c r="M66" s="29"/>
      <c r="N66" s="27" t="n">
        <v>1.10197116122105</v>
      </c>
      <c r="O66" s="29"/>
      <c r="P66" s="27" t="n">
        <v>0.972375690607735</v>
      </c>
      <c r="Q66" s="63"/>
    </row>
    <row r="67" s="25" customFormat="true" ht="12.95" hidden="false" customHeight="true" outlineLevel="0" collapsed="false">
      <c r="B67" s="30" t="s">
        <v>70</v>
      </c>
      <c r="C67" s="22"/>
      <c r="D67" s="27" t="n">
        <v>1.05133109188117</v>
      </c>
      <c r="E67" s="28"/>
      <c r="F67" s="27" t="n">
        <v>1.05096475997163</v>
      </c>
      <c r="G67" s="29"/>
      <c r="H67" s="27" t="n">
        <v>1.05209592048607</v>
      </c>
      <c r="I67" s="29"/>
      <c r="J67" s="27" t="n">
        <v>0.996889510489511</v>
      </c>
      <c r="K67" s="29"/>
      <c r="L67" s="27" t="n">
        <v>0.997077467858374</v>
      </c>
      <c r="M67" s="29"/>
      <c r="N67" s="27" t="n">
        <v>0.996501247716807</v>
      </c>
      <c r="O67" s="29"/>
      <c r="P67" s="27" t="n">
        <v>0.949238578680203</v>
      </c>
      <c r="Q67" s="63"/>
    </row>
    <row r="68" s="25" customFormat="true" ht="12.95" hidden="false" customHeight="true" outlineLevel="0" collapsed="false">
      <c r="B68" s="35" t="s">
        <v>71</v>
      </c>
      <c r="C68" s="22"/>
      <c r="D68" s="31" t="n">
        <v>1.00147194742067</v>
      </c>
      <c r="E68" s="32"/>
      <c r="F68" s="31" t="n">
        <v>1.00284545616219</v>
      </c>
      <c r="G68" s="31"/>
      <c r="H68" s="31" t="n">
        <v>0.996875464960571</v>
      </c>
      <c r="I68" s="31"/>
      <c r="J68" s="31" t="n">
        <v>0.979391525453867</v>
      </c>
      <c r="K68" s="31"/>
      <c r="L68" s="31" t="n">
        <v>0.97968922635699</v>
      </c>
      <c r="M68" s="31"/>
      <c r="N68" s="31" t="n">
        <v>0.978465581429301</v>
      </c>
      <c r="O68" s="31"/>
      <c r="P68" s="31" t="n">
        <v>0.974093264248705</v>
      </c>
      <c r="Q68" s="63"/>
    </row>
    <row r="69" s="25" customFormat="true" ht="12.95" hidden="false" customHeight="true" outlineLevel="0" collapsed="false">
      <c r="B69" s="35" t="s">
        <v>72</v>
      </c>
      <c r="C69" s="22"/>
      <c r="D69" s="31" t="n">
        <v>1.0708270834978</v>
      </c>
      <c r="E69" s="32"/>
      <c r="F69" s="31" t="n">
        <v>1.0819028340081</v>
      </c>
      <c r="G69" s="31"/>
      <c r="H69" s="31" t="n">
        <v>1.05025937899406</v>
      </c>
      <c r="I69" s="31"/>
      <c r="J69" s="31" t="n">
        <v>0.993787819667156</v>
      </c>
      <c r="K69" s="31"/>
      <c r="L69" s="31" t="n">
        <v>0.995868727660957</v>
      </c>
      <c r="M69" s="31"/>
      <c r="N69" s="31" t="n">
        <v>0.989617059283242</v>
      </c>
      <c r="O69" s="31"/>
      <c r="P69" s="31" t="n">
        <v>0.929245283018868</v>
      </c>
      <c r="Q69" s="63"/>
    </row>
    <row r="70" s="25" customFormat="true" ht="12.95" hidden="false" customHeight="true" outlineLevel="0" collapsed="false">
      <c r="B70" s="33" t="s">
        <v>73</v>
      </c>
      <c r="C70" s="22"/>
      <c r="D70" s="34" t="n">
        <v>1.05101424935051</v>
      </c>
      <c r="E70" s="32"/>
      <c r="F70" s="34" t="n">
        <v>1.04220082314251</v>
      </c>
      <c r="G70" s="31"/>
      <c r="H70" s="34" t="n">
        <v>1.06856963120233</v>
      </c>
      <c r="I70" s="31"/>
      <c r="J70" s="34" t="n">
        <v>1.00750330817925</v>
      </c>
      <c r="K70" s="31"/>
      <c r="L70" s="34" t="n">
        <v>1.00666423929474</v>
      </c>
      <c r="M70" s="31"/>
      <c r="N70" s="34" t="n">
        <v>1.00902952900024</v>
      </c>
      <c r="O70" s="31"/>
      <c r="P70" s="34" t="n">
        <v>0.961748633879781</v>
      </c>
      <c r="Q70" s="63"/>
    </row>
    <row r="71" s="25" customFormat="true" ht="12.95" hidden="false" customHeight="true" outlineLevel="0" collapsed="false">
      <c r="B71" s="30" t="s">
        <v>74</v>
      </c>
      <c r="C71" s="22"/>
      <c r="D71" s="27" t="n">
        <v>1.06356032979229</v>
      </c>
      <c r="E71" s="28"/>
      <c r="F71" s="27" t="n">
        <v>1.06843600907266</v>
      </c>
      <c r="G71" s="29"/>
      <c r="H71" s="27" t="n">
        <v>1.04810314902058</v>
      </c>
      <c r="I71" s="29"/>
      <c r="J71" s="27" t="n">
        <v>1.10420985005515</v>
      </c>
      <c r="K71" s="29"/>
      <c r="L71" s="27" t="n">
        <v>1.10645368782161</v>
      </c>
      <c r="M71" s="29"/>
      <c r="N71" s="27" t="n">
        <v>1.09569211092378</v>
      </c>
      <c r="O71" s="29"/>
      <c r="P71" s="27" t="n">
        <v>1.03658536585366</v>
      </c>
      <c r="Q71" s="63"/>
    </row>
    <row r="72" s="25" customFormat="true" ht="12.95" hidden="false" customHeight="true" outlineLevel="0" collapsed="false">
      <c r="B72" s="30" t="s">
        <v>75</v>
      </c>
      <c r="C72" s="22"/>
      <c r="D72" s="27" t="n">
        <v>0.703585507790501</v>
      </c>
      <c r="E72" s="28"/>
      <c r="F72" s="27" t="n">
        <v>0.643623658597454</v>
      </c>
      <c r="G72" s="29"/>
      <c r="H72" s="27" t="n">
        <v>0.8855193328279</v>
      </c>
      <c r="I72" s="29"/>
      <c r="J72" s="27" t="n">
        <v>0.752438861419217</v>
      </c>
      <c r="K72" s="29"/>
      <c r="L72" s="27" t="n">
        <v>0.741623859541517</v>
      </c>
      <c r="M72" s="29"/>
      <c r="N72" s="27" t="n">
        <v>0.825793031721269</v>
      </c>
      <c r="O72" s="29"/>
      <c r="P72" s="27" t="n">
        <v>1.06761565836299</v>
      </c>
      <c r="Q72" s="63"/>
    </row>
    <row r="73" s="25" customFormat="true" ht="12.95" hidden="false" customHeight="true" outlineLevel="0" collapsed="false">
      <c r="B73" s="30" t="s">
        <v>76</v>
      </c>
      <c r="C73" s="41"/>
      <c r="D73" s="27" t="n">
        <v>1.00363170262764</v>
      </c>
      <c r="E73" s="42"/>
      <c r="F73" s="27" t="n">
        <v>1.00388175574798</v>
      </c>
      <c r="G73" s="27"/>
      <c r="H73" s="27" t="n">
        <v>1.00225056264066</v>
      </c>
      <c r="I73" s="27"/>
      <c r="J73" s="27" t="n">
        <v>0.995156128362598</v>
      </c>
      <c r="K73" s="27"/>
      <c r="L73" s="27" t="n">
        <v>0.994125528187159</v>
      </c>
      <c r="M73" s="27"/>
      <c r="N73" s="27" t="n">
        <v>1</v>
      </c>
      <c r="O73" s="27"/>
      <c r="P73" s="27" t="n">
        <v>0.991902834008097</v>
      </c>
      <c r="Q73" s="63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</row>
    <row r="76" s="25" customFormat="true" ht="12.75" hidden="false" customHeight="false" outlineLevel="0" collapsed="false">
      <c r="B76" s="47"/>
    </row>
    <row r="77" s="25" customFormat="true" ht="12.75" hidden="false" customHeight="false" outlineLevel="0" collapsed="false">
      <c r="B7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07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221066319896</v>
      </c>
      <c r="E12" s="29"/>
      <c r="F12" s="27" t="n">
        <v>1.01060240492279</v>
      </c>
      <c r="G12" s="29"/>
      <c r="H12" s="27" t="n">
        <v>1.01958240641644</v>
      </c>
      <c r="I12" s="59" t="e">
        <f aca="false"/>
        <v>#DIV/0!</v>
      </c>
      <c r="J12" s="27" t="n">
        <v>1.00133689839572</v>
      </c>
      <c r="K12" s="29" t="e">
        <f aca="false"/>
        <v>#DIV/0!</v>
      </c>
      <c r="L12" s="27" t="n">
        <v>1.00157994331664</v>
      </c>
      <c r="M12" s="29" t="e">
        <f aca="false"/>
        <v>#DIV/0!</v>
      </c>
      <c r="N12" s="27" t="n">
        <v>1.00369208508813</v>
      </c>
      <c r="O12" s="29" t="e">
        <f aca="false"/>
        <v>#DIV/0!</v>
      </c>
      <c r="P12" s="27" t="n">
        <v>1.00408475874394</v>
      </c>
      <c r="Q12" s="29" t="e">
        <f aca="false"/>
        <v>#DIV/0!</v>
      </c>
      <c r="R12" s="27" t="n">
        <v>1.01377592719624</v>
      </c>
    </row>
    <row r="13" customFormat="false" ht="12.75" hidden="false" customHeight="false" outlineLevel="0" collapsed="false">
      <c r="B13" s="30" t="s">
        <v>15</v>
      </c>
      <c r="C13" s="21"/>
      <c r="D13" s="27" t="n">
        <v>1</v>
      </c>
      <c r="E13" s="29"/>
      <c r="F13" s="27" t="n">
        <v>0.999841381814843</v>
      </c>
      <c r="G13" s="29"/>
      <c r="H13" s="27" t="n">
        <v>1.0272417707151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1</v>
      </c>
      <c r="M13" s="29" t="e">
        <f aca="false"/>
        <v>#DIV/0!</v>
      </c>
      <c r="N13" s="27" t="n">
        <v>0.999718943226532</v>
      </c>
      <c r="O13" s="29" t="e">
        <f aca="false"/>
        <v>#DIV/0!</v>
      </c>
      <c r="P13" s="27" t="n">
        <v>1</v>
      </c>
      <c r="Q13" s="29" t="e">
        <f aca="false"/>
        <v>#DIV/0!</v>
      </c>
      <c r="R13" s="27" t="n">
        <v>0.999873157614348</v>
      </c>
    </row>
    <row r="14" customFormat="false" ht="12.75" hidden="false" customHeight="false" outlineLevel="0" collapsed="false">
      <c r="B14" s="13" t="s">
        <v>16</v>
      </c>
      <c r="C14" s="21"/>
      <c r="D14" s="60" t="n">
        <v>1</v>
      </c>
      <c r="E14" s="31"/>
      <c r="F14" s="60" t="n">
        <v>1.00338175920494</v>
      </c>
      <c r="G14" s="31"/>
      <c r="H14" s="60" t="n">
        <v>1.02731707317073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1.00044411547002</v>
      </c>
      <c r="M14" s="31" t="e">
        <f aca="false"/>
        <v>#DIV/0!</v>
      </c>
      <c r="N14" s="60" t="n">
        <v>1</v>
      </c>
      <c r="O14" s="31" t="e">
        <f aca="false"/>
        <v>#DIV/0!</v>
      </c>
      <c r="P14" s="60" t="n">
        <v>1.00055493895671</v>
      </c>
      <c r="Q14" s="31" t="e">
        <f aca="false"/>
        <v>#DIV/0!</v>
      </c>
      <c r="R14" s="60" t="n">
        <v>1.003861003861</v>
      </c>
    </row>
    <row r="15" customFormat="false" ht="12.75" hidden="false" customHeight="false" outlineLevel="0" collapsed="false">
      <c r="B15" s="13" t="s">
        <v>17</v>
      </c>
      <c r="C15" s="21"/>
      <c r="D15" s="31" t="n">
        <v>1</v>
      </c>
      <c r="E15" s="31"/>
      <c r="F15" s="31" t="n">
        <v>1</v>
      </c>
      <c r="G15" s="31"/>
      <c r="H15" s="31" t="n">
        <v>1.01870343953083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1</v>
      </c>
      <c r="M15" s="31" t="e">
        <f aca="false"/>
        <v>#DIV/0!</v>
      </c>
      <c r="N15" s="31" t="n">
        <v>1</v>
      </c>
      <c r="O15" s="31" t="e">
        <f aca="false"/>
        <v>#DIV/0!</v>
      </c>
      <c r="P15" s="31" t="n">
        <v>1</v>
      </c>
      <c r="Q15" s="31" t="e">
        <f aca="false"/>
        <v>#DIV/0!</v>
      </c>
      <c r="R15" s="31" t="n">
        <v>1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1</v>
      </c>
      <c r="G16" s="31"/>
      <c r="H16" s="31" t="n">
        <v>1.01445830857596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1</v>
      </c>
      <c r="M16" s="31" t="e">
        <f aca="false"/>
        <v>#DIV/0!</v>
      </c>
      <c r="N16" s="31" t="n">
        <v>1</v>
      </c>
      <c r="O16" s="31" t="e">
        <f aca="false"/>
        <v>#DIV/0!</v>
      </c>
      <c r="P16" s="31" t="n">
        <v>1</v>
      </c>
      <c r="Q16" s="31" t="e">
        <f aca="false"/>
        <v>#DIV/0!</v>
      </c>
      <c r="R16" s="31" t="n">
        <v>1</v>
      </c>
    </row>
    <row r="17" customFormat="false" ht="12.75" hidden="false" customHeight="false" outlineLevel="0" collapsed="false">
      <c r="B17" s="13" t="s">
        <v>19</v>
      </c>
      <c r="C17" s="21"/>
      <c r="D17" s="31" t="n">
        <v>1</v>
      </c>
      <c r="E17" s="31"/>
      <c r="F17" s="31" t="n">
        <v>0.995857464607465</v>
      </c>
      <c r="G17" s="31"/>
      <c r="H17" s="31" t="n">
        <v>1.10804597701149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0.999657710080438</v>
      </c>
      <c r="M17" s="31" t="e">
        <f aca="false"/>
        <v>#DIV/0!</v>
      </c>
      <c r="N17" s="31" t="n">
        <v>1</v>
      </c>
      <c r="O17" s="31" t="e">
        <f aca="false"/>
        <v>#DIV/0!</v>
      </c>
      <c r="P17" s="31" t="n">
        <v>1</v>
      </c>
      <c r="Q17" s="31" t="e">
        <f aca="false"/>
        <v>#DIV/0!</v>
      </c>
      <c r="R17" s="31" t="n">
        <v>0.996071829405163</v>
      </c>
    </row>
    <row r="18" customFormat="false" ht="12.75" hidden="false" customHeight="false" outlineLevel="0" collapsed="false">
      <c r="B18" s="13" t="s">
        <v>20</v>
      </c>
      <c r="C18" s="21"/>
      <c r="D18" s="31" t="n">
        <v>0.993670886075949</v>
      </c>
      <c r="E18" s="31"/>
      <c r="F18" s="31" t="n">
        <v>0.998892733564014</v>
      </c>
      <c r="G18" s="31"/>
      <c r="H18" s="31" t="n">
        <v>0.994759409242497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1</v>
      </c>
      <c r="M18" s="31" t="e">
        <f aca="false"/>
        <v>#DIV/0!</v>
      </c>
      <c r="N18" s="31" t="n">
        <v>0.999747091552858</v>
      </c>
      <c r="O18" s="31" t="e">
        <f aca="false"/>
        <v>#DIV/0!</v>
      </c>
      <c r="P18" s="31" t="n">
        <v>1.00043365134432</v>
      </c>
      <c r="Q18" s="31" t="e">
        <f aca="false"/>
        <v>#DIV/0!</v>
      </c>
      <c r="R18" s="31" t="n">
        <v>0.99906425452277</v>
      </c>
    </row>
    <row r="19" customFormat="false" ht="12.75" hidden="false" customHeight="false" outlineLevel="0" collapsed="false">
      <c r="B19" s="13" t="s">
        <v>21</v>
      </c>
      <c r="C19" s="21"/>
      <c r="D19" s="31" t="n">
        <v>1</v>
      </c>
      <c r="E19" s="31"/>
      <c r="F19" s="31" t="n">
        <v>1</v>
      </c>
      <c r="G19" s="31"/>
      <c r="H19" s="31" t="n">
        <v>1.03508245877061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1</v>
      </c>
      <c r="M19" s="31" t="e">
        <f aca="false"/>
        <v>#DIV/0!</v>
      </c>
      <c r="N19" s="31" t="n">
        <v>1</v>
      </c>
      <c r="O19" s="31" t="e">
        <f aca="false"/>
        <v>#DIV/0!</v>
      </c>
      <c r="P19" s="31" t="n">
        <v>1</v>
      </c>
      <c r="Q19" s="31" t="e">
        <f aca="false"/>
        <v>#DIV/0!</v>
      </c>
      <c r="R19" s="31" t="n">
        <v>1</v>
      </c>
    </row>
    <row r="20" customFormat="false" ht="12.75" hidden="false" customHeight="false" outlineLevel="0" collapsed="false">
      <c r="B20" s="13" t="s">
        <v>22</v>
      </c>
      <c r="C20" s="21"/>
      <c r="D20" s="31" t="n">
        <v>0.998263888888889</v>
      </c>
      <c r="E20" s="31"/>
      <c r="F20" s="31" t="n">
        <v>0.999881146225798</v>
      </c>
      <c r="G20" s="31"/>
      <c r="H20" s="31" t="n">
        <v>1.01979909739409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1</v>
      </c>
      <c r="M20" s="31" t="e">
        <f aca="false"/>
        <v>#DIV/0!</v>
      </c>
      <c r="N20" s="31" t="n">
        <v>1</v>
      </c>
      <c r="O20" s="31" t="e">
        <f aca="false"/>
        <v>#DIV/0!</v>
      </c>
      <c r="P20" s="31" t="n">
        <v>1</v>
      </c>
      <c r="Q20" s="31" t="e">
        <f aca="false"/>
        <v>#DIV/0!</v>
      </c>
      <c r="R20" s="31" t="n">
        <v>0.999928129941067</v>
      </c>
    </row>
    <row r="21" customFormat="false" ht="12.75" hidden="false" customHeight="false" outlineLevel="0" collapsed="false">
      <c r="B21" s="33" t="s">
        <v>23</v>
      </c>
      <c r="C21" s="22"/>
      <c r="D21" s="34" t="n">
        <v>1</v>
      </c>
      <c r="E21" s="31"/>
      <c r="F21" s="34" t="n">
        <v>1.00004048255202</v>
      </c>
      <c r="G21" s="31"/>
      <c r="H21" s="34" t="n">
        <v>1.02610518292683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1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1</v>
      </c>
      <c r="Q21" s="31" t="e">
        <f aca="false"/>
        <v>#DIV/0!</v>
      </c>
      <c r="R21" s="34" t="n">
        <v>1</v>
      </c>
    </row>
    <row r="22" customFormat="false" ht="12.75" hidden="false" customHeight="false" outlineLevel="0" collapsed="false">
      <c r="B22" s="30" t="s">
        <v>24</v>
      </c>
      <c r="C22" s="22"/>
      <c r="D22" s="27" t="n">
        <v>0.996987951807229</v>
      </c>
      <c r="E22" s="29"/>
      <c r="F22" s="27" t="n">
        <v>0.999736226054272</v>
      </c>
      <c r="G22" s="29"/>
      <c r="H22" s="27" t="n">
        <v>1.05618811881188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1.00020781379884</v>
      </c>
      <c r="M22" s="29" t="e">
        <f aca="false"/>
        <v>#DIV/0!</v>
      </c>
      <c r="N22" s="27" t="n">
        <v>0.99955713020372</v>
      </c>
      <c r="O22" s="29" t="e">
        <f aca="false"/>
        <v>#DIV/0!</v>
      </c>
      <c r="P22" s="27" t="n">
        <v>1</v>
      </c>
      <c r="Q22" s="29" t="e">
        <f aca="false"/>
        <v>#DIV/0!</v>
      </c>
      <c r="R22" s="27" t="n">
        <v>0.999309551208285</v>
      </c>
    </row>
    <row r="23" customFormat="false" ht="12.75" hidden="false" customHeight="false" outlineLevel="0" collapsed="false">
      <c r="B23" s="13" t="s">
        <v>25</v>
      </c>
      <c r="C23" s="21"/>
      <c r="D23" s="60" t="n">
        <v>0.996621621621622</v>
      </c>
      <c r="E23" s="31"/>
      <c r="F23" s="60" t="n">
        <v>1.00077911959486</v>
      </c>
      <c r="G23" s="31"/>
      <c r="H23" s="60" t="n">
        <v>1.05359743664433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1.00103466114847</v>
      </c>
      <c r="M23" s="31" t="e">
        <f aca="false"/>
        <v>#DIV/0!</v>
      </c>
      <c r="N23" s="60" t="n">
        <v>0.999162479061977</v>
      </c>
      <c r="O23" s="31" t="e">
        <f aca="false"/>
        <v>#DIV/0!</v>
      </c>
      <c r="P23" s="60" t="n">
        <v>0.999034127495171</v>
      </c>
      <c r="Q23" s="31" t="e">
        <f aca="false"/>
        <v>#DIV/0!</v>
      </c>
      <c r="R23" s="60" t="n">
        <v>1.00065402223676</v>
      </c>
    </row>
    <row r="24" customFormat="false" ht="12.75" hidden="false" customHeight="false" outlineLevel="0" collapsed="false">
      <c r="B24" s="13" t="s">
        <v>26</v>
      </c>
      <c r="C24" s="21"/>
      <c r="D24" s="31" t="n">
        <v>0.992647058823529</v>
      </c>
      <c r="E24" s="31"/>
      <c r="F24" s="31" t="n">
        <v>0.996338408171131</v>
      </c>
      <c r="G24" s="31"/>
      <c r="H24" s="31" t="n">
        <v>1.05964099594673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0.999470479216309</v>
      </c>
      <c r="M24" s="31" t="e">
        <f aca="false"/>
        <v>#DIV/0!</v>
      </c>
      <c r="N24" s="31" t="n">
        <v>0.996031746031746</v>
      </c>
      <c r="O24" s="31" t="e">
        <f aca="false"/>
        <v>#DIV/0!</v>
      </c>
      <c r="P24" s="31" t="n">
        <v>0.995275590551181</v>
      </c>
      <c r="Q24" s="31" t="e">
        <f aca="false"/>
        <v>#DIV/0!</v>
      </c>
      <c r="R24" s="31" t="n">
        <v>0.993993993993994</v>
      </c>
    </row>
    <row r="25" customFormat="false" ht="12.75" hidden="false" customHeight="false" outlineLevel="0" collapsed="false">
      <c r="B25" s="33" t="s">
        <v>27</v>
      </c>
      <c r="C25" s="22"/>
      <c r="D25" s="34" t="n">
        <v>1</v>
      </c>
      <c r="E25" s="31"/>
      <c r="F25" s="34" t="n">
        <v>1</v>
      </c>
      <c r="G25" s="31"/>
      <c r="H25" s="34" t="n">
        <v>1.05712543199837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1</v>
      </c>
      <c r="M25" s="31" t="e">
        <f aca="false"/>
        <v>#DIV/0!</v>
      </c>
      <c r="N25" s="34" t="n">
        <v>1</v>
      </c>
      <c r="O25" s="31" t="e">
        <f aca="false"/>
        <v>#DIV/0!</v>
      </c>
      <c r="P25" s="34" t="n">
        <v>1</v>
      </c>
      <c r="Q25" s="31" t="e">
        <f aca="false"/>
        <v>#DIV/0!</v>
      </c>
      <c r="R25" s="34" t="n">
        <v>1</v>
      </c>
    </row>
    <row r="26" customFormat="false" ht="12.75" hidden="false" customHeight="false" outlineLevel="0" collapsed="false">
      <c r="B26" s="30" t="s">
        <v>28</v>
      </c>
      <c r="C26" s="22"/>
      <c r="D26" s="27" t="n">
        <v>0.998603351955307</v>
      </c>
      <c r="E26" s="29"/>
      <c r="F26" s="27" t="n">
        <v>0.996205767233805</v>
      </c>
      <c r="G26" s="29"/>
      <c r="H26" s="27" t="n">
        <v>0.991986503584985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0.999424956871765</v>
      </c>
      <c r="M26" s="29" t="e">
        <f aca="false"/>
        <v>#DIV/0!</v>
      </c>
      <c r="N26" s="27" t="n">
        <v>0.99890310786106</v>
      </c>
      <c r="O26" s="29" t="e">
        <f aca="false"/>
        <v>#DIV/0!</v>
      </c>
      <c r="P26" s="27" t="n">
        <v>0.999585749792875</v>
      </c>
      <c r="Q26" s="29" t="e">
        <f aca="false"/>
        <v>#DIV/0!</v>
      </c>
      <c r="R26" s="27" t="n">
        <v>0.995941305026538</v>
      </c>
    </row>
    <row r="27" customFormat="false" ht="12.75" hidden="false" customHeight="false" outlineLevel="0" collapsed="false">
      <c r="B27" s="30" t="s">
        <v>29</v>
      </c>
      <c r="C27" s="22"/>
      <c r="D27" s="27" t="n">
        <v>0.999188311688312</v>
      </c>
      <c r="E27" s="29"/>
      <c r="F27" s="27" t="n">
        <v>0.998006201510821</v>
      </c>
      <c r="G27" s="29"/>
      <c r="H27" s="27" t="n">
        <v>1.01693030153238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1</v>
      </c>
      <c r="M27" s="29" t="e">
        <f aca="false"/>
        <v>#DIV/0!</v>
      </c>
      <c r="N27" s="27" t="n">
        <v>0.999821587867975</v>
      </c>
      <c r="O27" s="29" t="e">
        <f aca="false"/>
        <v>#DIV/0!</v>
      </c>
      <c r="P27" s="27" t="n">
        <v>1</v>
      </c>
      <c r="Q27" s="29" t="e">
        <f aca="false"/>
        <v>#DIV/0!</v>
      </c>
      <c r="R27" s="27" t="n">
        <v>0.998063525799976</v>
      </c>
    </row>
    <row r="28" customFormat="false" ht="12.75" hidden="false" customHeight="false" outlineLevel="0" collapsed="false">
      <c r="B28" s="30" t="s">
        <v>30</v>
      </c>
      <c r="C28" s="22"/>
      <c r="D28" s="27" t="n">
        <v>1.06666666666667</v>
      </c>
      <c r="E28" s="29"/>
      <c r="F28" s="27" t="n">
        <v>1.09068224261741</v>
      </c>
      <c r="G28" s="29"/>
      <c r="H28" s="27" t="n">
        <v>1.06061280555075</v>
      </c>
      <c r="I28" s="59" t="e">
        <f aca="false"/>
        <v>#DIV/0!</v>
      </c>
      <c r="J28" s="27" t="n">
        <v>1.01055370825502</v>
      </c>
      <c r="K28" s="29" t="e">
        <f aca="false"/>
        <v>#DIV/0!</v>
      </c>
      <c r="L28" s="27" t="n">
        <v>1.00922385927738</v>
      </c>
      <c r="M28" s="29" t="e">
        <f aca="false"/>
        <v>#DIV/0!</v>
      </c>
      <c r="N28" s="27" t="n">
        <v>1.00548884374521</v>
      </c>
      <c r="O28" s="29" t="e">
        <f aca="false"/>
        <v>#DIV/0!</v>
      </c>
      <c r="P28" s="27" t="n">
        <v>0.998617237523048</v>
      </c>
      <c r="Q28" s="29" t="e">
        <f aca="false"/>
        <v>#DIV/0!</v>
      </c>
      <c r="R28" s="27" t="n">
        <v>1.09714008030644</v>
      </c>
    </row>
    <row r="29" customFormat="false" ht="12.75" hidden="false" customHeight="false" outlineLevel="0" collapsed="false">
      <c r="B29" s="13" t="s">
        <v>31</v>
      </c>
      <c r="C29" s="21"/>
      <c r="D29" s="60" t="n">
        <v>1.15151515151515</v>
      </c>
      <c r="E29" s="31"/>
      <c r="F29" s="60" t="n">
        <v>1.18264778178944</v>
      </c>
      <c r="G29" s="31"/>
      <c r="H29" s="60" t="n">
        <v>1.07352756918781</v>
      </c>
      <c r="I29" s="59" t="e">
        <f aca="false"/>
        <v>#DIV/0!</v>
      </c>
      <c r="J29" s="60" t="n">
        <v>1.02014784751413</v>
      </c>
      <c r="K29" s="31" t="e">
        <f aca="false"/>
        <v>#DIV/0!</v>
      </c>
      <c r="L29" s="60" t="n">
        <v>1.01256153573169</v>
      </c>
      <c r="M29" s="31" t="e">
        <f aca="false"/>
        <v>#DIV/0!</v>
      </c>
      <c r="N29" s="60" t="n">
        <v>0.997031760166222</v>
      </c>
      <c r="O29" s="31" t="e">
        <f aca="false"/>
        <v>#DIV/0!</v>
      </c>
      <c r="P29" s="60" t="n">
        <v>0.985256816740647</v>
      </c>
      <c r="Q29" s="31" t="e">
        <f aca="false"/>
        <v>#DIV/0!</v>
      </c>
      <c r="R29" s="60" t="n">
        <v>1.20272430386608</v>
      </c>
    </row>
    <row r="30" customFormat="false" ht="12.75" hidden="false" customHeight="false" outlineLevel="0" collapsed="false">
      <c r="B30" s="33" t="s">
        <v>32</v>
      </c>
      <c r="C30" s="22"/>
      <c r="D30" s="34" t="n">
        <v>1</v>
      </c>
      <c r="E30" s="31"/>
      <c r="F30" s="34" t="n">
        <v>1.00167537203114</v>
      </c>
      <c r="G30" s="31"/>
      <c r="H30" s="34" t="n">
        <v>1.04820512820513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0.999866345896819</v>
      </c>
      <c r="M30" s="31" t="e">
        <f aca="false"/>
        <v>#DIV/0!</v>
      </c>
      <c r="N30" s="34" t="n">
        <v>0.99982347749338</v>
      </c>
      <c r="O30" s="31" t="e">
        <f aca="false"/>
        <v>#DIV/0!</v>
      </c>
      <c r="P30" s="34" t="n">
        <v>0.999808978032474</v>
      </c>
      <c r="Q30" s="31" t="e">
        <f aca="false"/>
        <v>#DIV/0!</v>
      </c>
      <c r="R30" s="34" t="n">
        <v>1.00098244694786</v>
      </c>
    </row>
    <row r="31" customFormat="false" ht="12.75" hidden="false" customHeight="false" outlineLevel="0" collapsed="false">
      <c r="B31" s="30" t="s">
        <v>33</v>
      </c>
      <c r="C31" s="22"/>
      <c r="D31" s="27" t="n">
        <v>1.00215982721382</v>
      </c>
      <c r="E31" s="29"/>
      <c r="F31" s="27" t="n">
        <v>1.00447667159731</v>
      </c>
      <c r="G31" s="29"/>
      <c r="H31" s="27" t="n">
        <v>1.00888408565824</v>
      </c>
      <c r="I31" s="59" t="e">
        <f aca="false"/>
        <v>#DIV/0!</v>
      </c>
      <c r="J31" s="27" t="n">
        <v>1.00100050025013</v>
      </c>
      <c r="K31" s="29" t="e">
        <f aca="false"/>
        <v>#DIV/0!</v>
      </c>
      <c r="L31" s="27" t="n">
        <v>1.00392103526709</v>
      </c>
      <c r="M31" s="29" t="e">
        <f aca="false"/>
        <v>#DIV/0!</v>
      </c>
      <c r="N31" s="27" t="n">
        <v>1.00453686200378</v>
      </c>
      <c r="O31" s="29" t="e">
        <f aca="false"/>
        <v>#DIV/0!</v>
      </c>
      <c r="P31" s="27" t="n">
        <v>1.00554016620499</v>
      </c>
      <c r="Q31" s="29" t="e">
        <f aca="false"/>
        <v>#DIV/0!</v>
      </c>
      <c r="R31" s="27" t="n">
        <v>1.00669325843672</v>
      </c>
    </row>
    <row r="32" customFormat="false" ht="12.75" hidden="false" customHeight="false" outlineLevel="0" collapsed="false">
      <c r="B32" s="30" t="s">
        <v>34</v>
      </c>
      <c r="C32" s="22"/>
      <c r="D32" s="27" t="n">
        <v>1</v>
      </c>
      <c r="E32" s="29"/>
      <c r="F32" s="27" t="n">
        <v>0.999699468434794</v>
      </c>
      <c r="G32" s="29"/>
      <c r="H32" s="27" t="n">
        <v>1.02537834691502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1</v>
      </c>
      <c r="M32" s="29" t="e">
        <f aca="false"/>
        <v>#DIV/0!</v>
      </c>
      <c r="N32" s="27" t="n">
        <v>1</v>
      </c>
      <c r="O32" s="29" t="e">
        <f aca="false"/>
        <v>#DIV/0!</v>
      </c>
      <c r="P32" s="27" t="n">
        <v>0.999635169646115</v>
      </c>
      <c r="Q32" s="29" t="e">
        <f aca="false"/>
        <v>#DIV/0!</v>
      </c>
      <c r="R32" s="27" t="n">
        <v>0.99960917144346</v>
      </c>
    </row>
    <row r="33" customFormat="false" ht="12.75" hidden="false" customHeight="false" outlineLevel="0" collapsed="false">
      <c r="B33" s="13" t="s">
        <v>35</v>
      </c>
      <c r="C33" s="22"/>
      <c r="D33" s="60" t="n">
        <v>1</v>
      </c>
      <c r="E33" s="31"/>
      <c r="F33" s="60" t="n">
        <v>1</v>
      </c>
      <c r="G33" s="31"/>
      <c r="H33" s="60" t="n">
        <v>1.04021655065739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1</v>
      </c>
      <c r="M33" s="31" t="e">
        <f aca="false"/>
        <v>#DIV/0!</v>
      </c>
      <c r="N33" s="60" t="n">
        <v>1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1</v>
      </c>
    </row>
    <row r="34" customFormat="false" ht="12.75" hidden="false" customHeight="false" outlineLevel="0" collapsed="false">
      <c r="B34" s="13" t="s">
        <v>36</v>
      </c>
      <c r="C34" s="22"/>
      <c r="D34" s="31" t="n">
        <v>1</v>
      </c>
      <c r="E34" s="31"/>
      <c r="F34" s="31" t="n">
        <v>1</v>
      </c>
      <c r="G34" s="31"/>
      <c r="H34" s="31" t="n">
        <v>1.03111895828735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1</v>
      </c>
      <c r="M34" s="31" t="e">
        <f aca="false"/>
        <v>#DIV/0!</v>
      </c>
      <c r="N34" s="31" t="n">
        <v>1</v>
      </c>
      <c r="O34" s="31" t="e">
        <f aca="false"/>
        <v>#DIV/0!</v>
      </c>
      <c r="P34" s="31" t="n">
        <v>1</v>
      </c>
      <c r="Q34" s="31" t="e">
        <f aca="false"/>
        <v>#DIV/0!</v>
      </c>
      <c r="R34" s="31" t="n">
        <v>1</v>
      </c>
    </row>
    <row r="35" customFormat="false" ht="12.75" hidden="false" customHeight="false" outlineLevel="0" collapsed="false">
      <c r="B35" s="13" t="s">
        <v>37</v>
      </c>
      <c r="C35" s="22"/>
      <c r="D35" s="31" t="n">
        <v>1</v>
      </c>
      <c r="E35" s="31"/>
      <c r="F35" s="31" t="n">
        <v>0.998044663990944</v>
      </c>
      <c r="G35" s="31"/>
      <c r="H35" s="31" t="n">
        <v>1.05678562125554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0.999545351216185</v>
      </c>
      <c r="M35" s="31" t="e">
        <f aca="false"/>
        <v>#DIV/0!</v>
      </c>
      <c r="N35" s="31" t="n">
        <v>0.999634502923977</v>
      </c>
      <c r="O35" s="31" t="e">
        <f aca="false"/>
        <v>#DIV/0!</v>
      </c>
      <c r="P35" s="31" t="n">
        <v>0.999579831932773</v>
      </c>
      <c r="Q35" s="31" t="e">
        <f aca="false"/>
        <v>#DIV/0!</v>
      </c>
      <c r="R35" s="31" t="n">
        <v>0.996589940323956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1.00322959483265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1</v>
      </c>
      <c r="E37" s="31"/>
      <c r="F37" s="31" t="n">
        <v>0.999496728736789</v>
      </c>
      <c r="G37" s="31"/>
      <c r="H37" s="31" t="n">
        <v>1.03849679193401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1</v>
      </c>
      <c r="M37" s="31" t="e">
        <f aca="false"/>
        <v>#DIV/0!</v>
      </c>
      <c r="N37" s="31" t="n">
        <v>1</v>
      </c>
      <c r="O37" s="31" t="e">
        <f aca="false"/>
        <v>#DIV/0!</v>
      </c>
      <c r="P37" s="31" t="n">
        <v>1</v>
      </c>
      <c r="Q37" s="31" t="e">
        <f aca="false"/>
        <v>#DIV/0!</v>
      </c>
      <c r="R37" s="31" t="n">
        <v>0.999327052489906</v>
      </c>
    </row>
    <row r="38" customFormat="false" ht="12.75" hidden="false" customHeight="false" outlineLevel="0" collapsed="false">
      <c r="B38" s="13" t="s">
        <v>40</v>
      </c>
      <c r="C38" s="22"/>
      <c r="D38" s="31" t="n">
        <v>1.00925925925926</v>
      </c>
      <c r="E38" s="31"/>
      <c r="F38" s="31" t="n">
        <v>1.00187837520545</v>
      </c>
      <c r="G38" s="31"/>
      <c r="H38" s="31" t="n">
        <v>0.936695278969957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1.00039385584876</v>
      </c>
      <c r="M38" s="31" t="e">
        <f aca="false"/>
        <v>#DIV/0!</v>
      </c>
      <c r="N38" s="31" t="n">
        <v>1.00079617834395</v>
      </c>
      <c r="O38" s="31" t="e">
        <f aca="false"/>
        <v>#DIV/0!</v>
      </c>
      <c r="P38" s="31" t="n">
        <v>1.00047801147228</v>
      </c>
      <c r="Q38" s="31" t="e">
        <f aca="false"/>
        <v>#DIV/0!</v>
      </c>
      <c r="R38" s="31" t="n">
        <v>1.00283687943262</v>
      </c>
    </row>
    <row r="39" customFormat="false" ht="12.75" hidden="false" customHeight="false" outlineLevel="0" collapsed="false">
      <c r="B39" s="13" t="s">
        <v>41</v>
      </c>
      <c r="C39" s="22"/>
      <c r="D39" s="31" t="n">
        <v>1</v>
      </c>
      <c r="E39" s="31"/>
      <c r="F39" s="31" t="n">
        <v>1</v>
      </c>
      <c r="G39" s="31"/>
      <c r="H39" s="31" t="n">
        <v>1.00938652363393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1</v>
      </c>
      <c r="M39" s="31" t="e">
        <f aca="false"/>
        <v>#DIV/0!</v>
      </c>
      <c r="N39" s="31" t="n">
        <v>1</v>
      </c>
      <c r="O39" s="31" t="e">
        <f aca="false"/>
        <v>#DIV/0!</v>
      </c>
      <c r="P39" s="31" t="n">
        <v>1</v>
      </c>
      <c r="Q39" s="31" t="e">
        <f aca="false"/>
        <v>#DIV/0!</v>
      </c>
      <c r="R39" s="31" t="n">
        <v>1</v>
      </c>
    </row>
    <row r="40" customFormat="false" ht="12.75" hidden="false" customHeight="false" outlineLevel="0" collapsed="false">
      <c r="B40" s="13" t="s">
        <v>42</v>
      </c>
      <c r="C40" s="22"/>
      <c r="D40" s="31" t="n">
        <v>1</v>
      </c>
      <c r="E40" s="31"/>
      <c r="F40" s="31" t="n">
        <v>1</v>
      </c>
      <c r="G40" s="31"/>
      <c r="H40" s="31" t="n">
        <v>1.00776255707763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1</v>
      </c>
      <c r="M40" s="31" t="e">
        <f aca="false"/>
        <v>#DIV/0!</v>
      </c>
      <c r="N40" s="31" t="n">
        <v>1</v>
      </c>
      <c r="O40" s="31" t="e">
        <f aca="false"/>
        <v>#DIV/0!</v>
      </c>
      <c r="P40" s="31" t="n">
        <v>1</v>
      </c>
      <c r="Q40" s="31" t="e">
        <f aca="false"/>
        <v>#DIV/0!</v>
      </c>
      <c r="R40" s="31" t="n">
        <v>1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1</v>
      </c>
      <c r="G41" s="31"/>
      <c r="H41" s="34" t="n">
        <v>1.05223097112861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1</v>
      </c>
      <c r="M41" s="31" t="e">
        <f aca="false"/>
        <v>#DIV/0!</v>
      </c>
      <c r="N41" s="34" t="n">
        <v>1</v>
      </c>
      <c r="O41" s="31" t="e">
        <f aca="false"/>
        <v>#DIV/0!</v>
      </c>
      <c r="P41" s="34" t="n">
        <v>1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0.997304582210243</v>
      </c>
      <c r="E42" s="29"/>
      <c r="F42" s="27" t="n">
        <v>0.99807577930938</v>
      </c>
      <c r="G42" s="29"/>
      <c r="H42" s="27" t="n">
        <v>1.01141552511416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9338624338624</v>
      </c>
      <c r="M42" s="29" t="e">
        <f aca="false"/>
        <v>#DIV/0!</v>
      </c>
      <c r="N42" s="27" t="n">
        <v>0.999479843953186</v>
      </c>
      <c r="O42" s="29" t="e">
        <f aca="false"/>
        <v>#DIV/0!</v>
      </c>
      <c r="P42" s="27" t="n">
        <v>0.99910820451843</v>
      </c>
      <c r="Q42" s="29" t="e">
        <f aca="false"/>
        <v>#DIV/0!</v>
      </c>
      <c r="R42" s="27" t="n">
        <v>0.997973364215402</v>
      </c>
    </row>
    <row r="43" customFormat="false" ht="12.75" hidden="false" customHeight="false" outlineLevel="0" collapsed="false">
      <c r="B43" s="13" t="s">
        <v>45</v>
      </c>
      <c r="C43" s="22"/>
      <c r="D43" s="60" t="n">
        <v>0.992805755395684</v>
      </c>
      <c r="E43" s="31"/>
      <c r="F43" s="60" t="n">
        <v>0.994511733535201</v>
      </c>
      <c r="G43" s="31"/>
      <c r="H43" s="60" t="n">
        <v>1.01535461857178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0.997493210779194</v>
      </c>
      <c r="M43" s="31" t="e">
        <f aca="false"/>
        <v>#DIV/0!</v>
      </c>
      <c r="N43" s="60" t="n">
        <v>0.998756837394331</v>
      </c>
      <c r="O43" s="31" t="e">
        <f aca="false"/>
        <v>#DIV/0!</v>
      </c>
      <c r="P43" s="60" t="n">
        <v>0.998330086278876</v>
      </c>
      <c r="Q43" s="31" t="e">
        <f aca="false"/>
        <v>#DIV/0!</v>
      </c>
      <c r="R43" s="60" t="n">
        <v>0.991749174917492</v>
      </c>
    </row>
    <row r="44" customFormat="false" ht="12.75" hidden="false" customHeight="false" outlineLevel="0" collapsed="false">
      <c r="B44" s="13" t="s">
        <v>46</v>
      </c>
      <c r="C44" s="22"/>
      <c r="D44" s="31" t="n">
        <v>1</v>
      </c>
      <c r="E44" s="31"/>
      <c r="F44" s="31" t="n">
        <v>1</v>
      </c>
      <c r="G44" s="31"/>
      <c r="H44" s="31" t="n">
        <v>0.965961835997937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1</v>
      </c>
      <c r="M44" s="31" t="e">
        <f aca="false"/>
        <v>#DIV/0!</v>
      </c>
      <c r="N44" s="31" t="n">
        <v>1</v>
      </c>
      <c r="O44" s="31" t="e">
        <f aca="false"/>
        <v>#DIV/0!</v>
      </c>
      <c r="P44" s="31" t="n">
        <v>1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1</v>
      </c>
      <c r="E45" s="31"/>
      <c r="F45" s="31" t="n">
        <v>1</v>
      </c>
      <c r="G45" s="31"/>
      <c r="H45" s="31" t="n">
        <v>1.04826098678889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1</v>
      </c>
      <c r="M45" s="31" t="e">
        <f aca="false"/>
        <v>#DIV/0!</v>
      </c>
      <c r="N45" s="31" t="n">
        <v>1</v>
      </c>
      <c r="O45" s="31" t="e">
        <f aca="false"/>
        <v>#DIV/0!</v>
      </c>
      <c r="P45" s="31" t="n">
        <v>1</v>
      </c>
      <c r="Q45" s="31" t="e">
        <f aca="false"/>
        <v>#DIV/0!</v>
      </c>
      <c r="R45" s="31" t="n">
        <v>1</v>
      </c>
    </row>
    <row r="46" customFormat="false" ht="12.75" hidden="false" customHeight="false" outlineLevel="0" collapsed="false">
      <c r="B46" s="35" t="s">
        <v>48</v>
      </c>
      <c r="C46" s="22"/>
      <c r="D46" s="31" t="n">
        <v>0.991304347826087</v>
      </c>
      <c r="E46" s="31"/>
      <c r="F46" s="31" t="n">
        <v>0.997800048887803</v>
      </c>
      <c r="G46" s="31"/>
      <c r="H46" s="31" t="n">
        <v>1.00060771801884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0.998776009791922</v>
      </c>
      <c r="M46" s="31" t="e">
        <f aca="false"/>
        <v>#DIV/0!</v>
      </c>
      <c r="N46" s="31" t="n">
        <v>0.998944591029024</v>
      </c>
      <c r="O46" s="31" t="e">
        <f aca="false"/>
        <v>#DIV/0!</v>
      </c>
      <c r="P46" s="31" t="n">
        <v>0.997268825595006</v>
      </c>
      <c r="Q46" s="31" t="e">
        <f aca="false"/>
        <v>#DIV/0!</v>
      </c>
      <c r="R46" s="31" t="n">
        <v>0.995833333333333</v>
      </c>
    </row>
    <row r="47" customFormat="false" ht="12.75" hidden="false" customHeight="false" outlineLevel="0" collapsed="false">
      <c r="B47" s="33" t="s">
        <v>49</v>
      </c>
      <c r="C47" s="22"/>
      <c r="D47" s="34" t="n">
        <v>0.994791666666667</v>
      </c>
      <c r="E47" s="31"/>
      <c r="F47" s="34" t="n">
        <v>0.997952300650446</v>
      </c>
      <c r="G47" s="31"/>
      <c r="H47" s="34" t="n">
        <v>1.02580050679567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9795709908069</v>
      </c>
      <c r="M47" s="31" t="e">
        <f aca="false"/>
        <v>#DIV/0!</v>
      </c>
      <c r="N47" s="34" t="n">
        <v>1</v>
      </c>
      <c r="O47" s="31" t="e">
        <f aca="false"/>
        <v>#DIV/0!</v>
      </c>
      <c r="P47" s="34" t="n">
        <v>0.999461497038234</v>
      </c>
      <c r="Q47" s="31" t="e">
        <f aca="false"/>
        <v>#DIV/0!</v>
      </c>
      <c r="R47" s="34" t="n">
        <v>0.998239436619718</v>
      </c>
    </row>
    <row r="48" customFormat="false" ht="12.75" hidden="false" customHeight="false" outlineLevel="0" collapsed="false">
      <c r="B48" s="30" t="s">
        <v>50</v>
      </c>
      <c r="C48" s="22"/>
      <c r="D48" s="27" t="n">
        <v>0.999551368326604</v>
      </c>
      <c r="E48" s="29"/>
      <c r="F48" s="27" t="n">
        <v>0.999729387356507</v>
      </c>
      <c r="G48" s="29"/>
      <c r="H48" s="27" t="n">
        <v>1.01133236198802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1</v>
      </c>
      <c r="M48" s="29" t="e">
        <f aca="false"/>
        <v>#DIV/0!</v>
      </c>
      <c r="N48" s="27" t="n">
        <v>1</v>
      </c>
      <c r="O48" s="29" t="e">
        <f aca="false"/>
        <v>#DIV/0!</v>
      </c>
      <c r="P48" s="27" t="n">
        <v>1.00028272547357</v>
      </c>
      <c r="Q48" s="29" t="e">
        <f aca="false"/>
        <v>#DIV/0!</v>
      </c>
      <c r="R48" s="27" t="n">
        <v>0.999883064869764</v>
      </c>
    </row>
    <row r="49" customFormat="false" ht="12.75" hidden="false" customHeight="false" outlineLevel="0" collapsed="false">
      <c r="B49" s="35" t="s">
        <v>51</v>
      </c>
      <c r="C49" s="22"/>
      <c r="D49" s="60" t="n">
        <v>0.998899889988999</v>
      </c>
      <c r="E49" s="31"/>
      <c r="F49" s="60" t="n">
        <v>0.999388699676884</v>
      </c>
      <c r="G49" s="31"/>
      <c r="H49" s="60" t="n">
        <v>1.0164283541223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1</v>
      </c>
      <c r="M49" s="31" t="e">
        <f aca="false"/>
        <v>#DIV/0!</v>
      </c>
      <c r="N49" s="60" t="n">
        <v>1</v>
      </c>
      <c r="O49" s="31" t="e">
        <f aca="false"/>
        <v>#DIV/0!</v>
      </c>
      <c r="P49" s="60" t="n">
        <v>1</v>
      </c>
      <c r="Q49" s="31" t="e">
        <f aca="false"/>
        <v>#DIV/0!</v>
      </c>
      <c r="R49" s="60" t="n">
        <v>0.99949216022345</v>
      </c>
    </row>
    <row r="50" customFormat="false" ht="12.75" hidden="false" customHeight="false" outlineLevel="0" collapsed="false">
      <c r="B50" s="35" t="s">
        <v>52</v>
      </c>
      <c r="C50" s="22"/>
      <c r="D50" s="31" t="n">
        <v>1.0014684287812</v>
      </c>
      <c r="E50" s="31"/>
      <c r="F50" s="31" t="n">
        <v>1.00383392434215</v>
      </c>
      <c r="G50" s="31"/>
      <c r="H50" s="31" t="n">
        <v>0.99546406140963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1.00065724613868</v>
      </c>
      <c r="M50" s="31" t="e">
        <f aca="false"/>
        <v>#DIV/0!</v>
      </c>
      <c r="N50" s="31" t="n">
        <v>1.00031055900621</v>
      </c>
      <c r="O50" s="31" t="e">
        <f aca="false"/>
        <v>#DIV/0!</v>
      </c>
      <c r="P50" s="31" t="n">
        <v>1.00123647604328</v>
      </c>
      <c r="Q50" s="31" t="e">
        <f aca="false"/>
        <v>#DIV/0!</v>
      </c>
      <c r="R50" s="31" t="n">
        <v>1.0036303630363</v>
      </c>
    </row>
    <row r="51" customFormat="false" ht="12.75" hidden="false" customHeight="false" outlineLevel="0" collapsed="false">
      <c r="B51" s="35" t="s">
        <v>53</v>
      </c>
      <c r="C51" s="22"/>
      <c r="D51" s="31" t="n">
        <v>1</v>
      </c>
      <c r="E51" s="31"/>
      <c r="F51" s="31" t="n">
        <v>0.989335120970199</v>
      </c>
      <c r="G51" s="31"/>
      <c r="H51" s="31" t="n">
        <v>0.99935504675911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0.998604910714286</v>
      </c>
      <c r="M51" s="31" t="e">
        <f aca="false"/>
        <v>#DIV/0!</v>
      </c>
      <c r="N51" s="31" t="n">
        <v>0.999358768836166</v>
      </c>
      <c r="O51" s="31" t="e">
        <f aca="false"/>
        <v>#DIV/0!</v>
      </c>
      <c r="P51" s="31" t="n">
        <v>0.997987927565393</v>
      </c>
      <c r="Q51" s="31" t="e">
        <f aca="false"/>
        <v>#DIV/0!</v>
      </c>
      <c r="R51" s="31" t="n">
        <v>0.992266795553408</v>
      </c>
    </row>
    <row r="52" customFormat="false" ht="12.75" hidden="false" customHeight="false" outlineLevel="0" collapsed="false">
      <c r="B52" s="33" t="s">
        <v>54</v>
      </c>
      <c r="C52" s="22"/>
      <c r="D52" s="34" t="n">
        <v>0.99685534591195</v>
      </c>
      <c r="E52" s="31"/>
      <c r="F52" s="34" t="n">
        <v>0.997884439630369</v>
      </c>
      <c r="G52" s="31"/>
      <c r="H52" s="34" t="n">
        <v>1.02097497468538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99727446170619</v>
      </c>
      <c r="M52" s="31" t="e">
        <f aca="false"/>
        <v>#DIV/0!</v>
      </c>
      <c r="N52" s="34" t="n">
        <v>0.999601593625498</v>
      </c>
      <c r="O52" s="31" t="e">
        <f aca="false"/>
        <v>#DIV/0!</v>
      </c>
      <c r="P52" s="34" t="n">
        <v>1</v>
      </c>
      <c r="Q52" s="31" t="e">
        <f aca="false"/>
        <v>#DIV/0!</v>
      </c>
      <c r="R52" s="34" t="n">
        <v>0.998080877313228</v>
      </c>
    </row>
    <row r="53" customFormat="false" ht="12.75" hidden="false" customHeight="false" outlineLevel="0" collapsed="false">
      <c r="B53" s="30" t="s">
        <v>55</v>
      </c>
      <c r="C53" s="22"/>
      <c r="D53" s="27" t="n">
        <v>1.01184600197433</v>
      </c>
      <c r="E53" s="29"/>
      <c r="F53" s="27" t="n">
        <v>1.00688393256052</v>
      </c>
      <c r="G53" s="29"/>
      <c r="H53" s="27" t="n">
        <v>0.978964011218965</v>
      </c>
      <c r="I53" s="59" t="e">
        <f aca="false"/>
        <v>#DIV/0!</v>
      </c>
      <c r="J53" s="27" t="n">
        <v>0.994809203142536</v>
      </c>
      <c r="K53" s="29" t="e">
        <f aca="false"/>
        <v>#DIV/0!</v>
      </c>
      <c r="L53" s="27" t="n">
        <v>0.99443539630836</v>
      </c>
      <c r="M53" s="29" t="e">
        <f aca="false"/>
        <v>#DIV/0!</v>
      </c>
      <c r="N53" s="27" t="n">
        <v>0.994631617919289</v>
      </c>
      <c r="O53" s="29" t="e">
        <f aca="false"/>
        <v>#DIV/0!</v>
      </c>
      <c r="P53" s="27" t="n">
        <v>0.993278600331972</v>
      </c>
      <c r="Q53" s="29" t="e">
        <f aca="false"/>
        <v>#DIV/0!</v>
      </c>
      <c r="R53" s="27" t="n">
        <v>1.00382763726144</v>
      </c>
    </row>
    <row r="54" customFormat="false" ht="12.75" hidden="false" customHeight="false" outlineLevel="0" collapsed="false">
      <c r="B54" s="35" t="s">
        <v>56</v>
      </c>
      <c r="C54" s="22"/>
      <c r="D54" s="60" t="n">
        <v>1.02660753880266</v>
      </c>
      <c r="E54" s="31"/>
      <c r="F54" s="60" t="n">
        <v>1.01415270593758</v>
      </c>
      <c r="G54" s="31"/>
      <c r="H54" s="60" t="n">
        <v>0.968639637635881</v>
      </c>
      <c r="I54" s="59" t="e">
        <f aca="false"/>
        <v>#DIV/0!</v>
      </c>
      <c r="J54" s="60" t="n">
        <v>0.990021204939504</v>
      </c>
      <c r="K54" s="31" t="e">
        <f aca="false"/>
        <v>#DIV/0!</v>
      </c>
      <c r="L54" s="60" t="n">
        <v>0.989830088056555</v>
      </c>
      <c r="M54" s="31" t="e">
        <f aca="false"/>
        <v>#DIV/0!</v>
      </c>
      <c r="N54" s="60" t="n">
        <v>0.990111034004164</v>
      </c>
      <c r="O54" s="31" t="e">
        <f aca="false"/>
        <v>#DIV/0!</v>
      </c>
      <c r="P54" s="60" t="n">
        <v>0.987877583465819</v>
      </c>
      <c r="Q54" s="31" t="e">
        <f aca="false"/>
        <v>#DIV/0!</v>
      </c>
      <c r="R54" s="60" t="n">
        <v>1.00836486755626</v>
      </c>
    </row>
    <row r="55" customFormat="false" ht="12.75" hidden="false" customHeight="false" outlineLevel="0" collapsed="false">
      <c r="B55" s="35" t="s">
        <v>57</v>
      </c>
      <c r="C55" s="22"/>
      <c r="D55" s="31" t="n">
        <v>1</v>
      </c>
      <c r="E55" s="31"/>
      <c r="F55" s="31" t="n">
        <v>0.994915175888689</v>
      </c>
      <c r="G55" s="31"/>
      <c r="H55" s="31" t="n">
        <v>0.966489447398099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0.999082849281565</v>
      </c>
      <c r="M55" s="31" t="e">
        <f aca="false"/>
        <v>#DIV/0!</v>
      </c>
      <c r="N55" s="31" t="n">
        <v>0.999289940828402</v>
      </c>
      <c r="O55" s="31" t="e">
        <f aca="false"/>
        <v>#DIV/0!</v>
      </c>
      <c r="P55" s="31" t="n">
        <v>1.00079428117554</v>
      </c>
      <c r="Q55" s="31" t="e">
        <f aca="false"/>
        <v>#DIV/0!</v>
      </c>
      <c r="R55" s="31" t="n">
        <v>0.994565217391304</v>
      </c>
    </row>
    <row r="56" customFormat="false" ht="12.75" hidden="false" customHeight="false" outlineLevel="0" collapsed="false">
      <c r="B56" s="33" t="s">
        <v>58</v>
      </c>
      <c r="C56" s="22"/>
      <c r="D56" s="34" t="n">
        <v>1</v>
      </c>
      <c r="E56" s="31"/>
      <c r="F56" s="34" t="n">
        <v>1</v>
      </c>
      <c r="G56" s="31"/>
      <c r="H56" s="34" t="n">
        <v>1.01601080246914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1</v>
      </c>
      <c r="M56" s="31" t="e">
        <f aca="false"/>
        <v>#DIV/0!</v>
      </c>
      <c r="N56" s="34" t="n">
        <v>1</v>
      </c>
      <c r="O56" s="31" t="e">
        <f aca="false"/>
        <v>#DIV/0!</v>
      </c>
      <c r="P56" s="34" t="n">
        <v>1</v>
      </c>
      <c r="Q56" s="31" t="e">
        <f aca="false"/>
        <v>#DIV/0!</v>
      </c>
      <c r="R56" s="34" t="n">
        <v>1</v>
      </c>
    </row>
    <row r="57" customFormat="false" ht="12.75" hidden="false" customHeight="false" outlineLevel="0" collapsed="false">
      <c r="B57" s="30" t="s">
        <v>59</v>
      </c>
      <c r="C57" s="22"/>
      <c r="D57" s="27" t="n">
        <v>1</v>
      </c>
      <c r="E57" s="29"/>
      <c r="F57" s="27" t="n">
        <v>0.999634636463281</v>
      </c>
      <c r="G57" s="29"/>
      <c r="H57" s="27" t="n">
        <v>1.01140250855188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1</v>
      </c>
      <c r="M57" s="29" t="e">
        <f aca="false"/>
        <v>#DIV/0!</v>
      </c>
      <c r="N57" s="27" t="n">
        <v>1</v>
      </c>
      <c r="O57" s="29" t="e">
        <f aca="false"/>
        <v>#DIV/0!</v>
      </c>
      <c r="P57" s="27" t="n">
        <v>1</v>
      </c>
      <c r="Q57" s="29" t="e">
        <f aca="false"/>
        <v>#DIV/0!</v>
      </c>
      <c r="R57" s="27" t="n">
        <v>0.999144933732364</v>
      </c>
    </row>
    <row r="58" customFormat="false" ht="12.75" hidden="false" customHeight="false" outlineLevel="0" collapsed="false">
      <c r="B58" s="35" t="s">
        <v>60</v>
      </c>
      <c r="C58" s="36"/>
      <c r="D58" s="60" t="n">
        <v>1</v>
      </c>
      <c r="E58" s="31"/>
      <c r="F58" s="60" t="n">
        <v>0.998992515831894</v>
      </c>
      <c r="G58" s="31"/>
      <c r="H58" s="60" t="n">
        <v>1.02174469173702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0.999771949828962</v>
      </c>
      <c r="M58" s="31" t="e">
        <f aca="false"/>
        <v>#DIV/0!</v>
      </c>
      <c r="N58" s="60" t="n">
        <v>0.999659400544959</v>
      </c>
      <c r="O58" s="31" t="e">
        <f aca="false"/>
        <v>#DIV/0!</v>
      </c>
      <c r="P58" s="60" t="n">
        <v>1</v>
      </c>
      <c r="Q58" s="31" t="e">
        <f aca="false"/>
        <v>#DIV/0!</v>
      </c>
      <c r="R58" s="60" t="n">
        <v>0.999047619047619</v>
      </c>
    </row>
    <row r="59" customFormat="false" ht="12.75" hidden="false" customHeight="false" outlineLevel="0" collapsed="false">
      <c r="B59" s="33" t="s">
        <v>61</v>
      </c>
      <c r="C59" s="22"/>
      <c r="D59" s="34" t="n">
        <v>1</v>
      </c>
      <c r="E59" s="31"/>
      <c r="F59" s="34" t="n">
        <v>1</v>
      </c>
      <c r="G59" s="31"/>
      <c r="H59" s="34" t="n">
        <v>1.00217797137523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1</v>
      </c>
      <c r="M59" s="31" t="e">
        <f aca="false"/>
        <v>#DIV/0!</v>
      </c>
      <c r="N59" s="34" t="n">
        <v>1</v>
      </c>
      <c r="O59" s="31" t="e">
        <f aca="false"/>
        <v>#DIV/0!</v>
      </c>
      <c r="P59" s="34" t="n">
        <v>1</v>
      </c>
      <c r="Q59" s="31" t="e">
        <f aca="false"/>
        <v>#DIV/0!</v>
      </c>
      <c r="R59" s="34" t="n">
        <v>1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</v>
      </c>
      <c r="E65" s="29"/>
      <c r="F65" s="27" t="n">
        <v>1</v>
      </c>
      <c r="G65" s="29"/>
      <c r="H65" s="27" t="n">
        <v>1.01155570886513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1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1</v>
      </c>
    </row>
    <row r="66" customFormat="false" ht="12.75" hidden="false" customHeight="false" outlineLevel="0" collapsed="false">
      <c r="B66" s="30" t="s">
        <v>68</v>
      </c>
      <c r="C66" s="22"/>
      <c r="D66" s="27" t="n">
        <v>1</v>
      </c>
      <c r="E66" s="29"/>
      <c r="F66" s="27" t="n">
        <v>0.998697222715699</v>
      </c>
      <c r="G66" s="29"/>
      <c r="H66" s="27" t="n">
        <v>0.941749391271774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1</v>
      </c>
      <c r="M66" s="29" t="e">
        <f aca="false"/>
        <v>#DIV/0!</v>
      </c>
      <c r="N66" s="27" t="n">
        <v>1</v>
      </c>
      <c r="O66" s="29" t="e">
        <f aca="false"/>
        <v>#DIV/0!</v>
      </c>
      <c r="P66" s="27" t="n">
        <v>1</v>
      </c>
      <c r="Q66" s="29" t="e">
        <f aca="false"/>
        <v>#DIV/0!</v>
      </c>
      <c r="R66" s="27" t="n">
        <v>0.997821350762527</v>
      </c>
    </row>
    <row r="67" customFormat="false" ht="12.75" hidden="false" customHeight="false" outlineLevel="0" collapsed="false">
      <c r="B67" s="30" t="s">
        <v>69</v>
      </c>
      <c r="C67" s="22"/>
      <c r="D67" s="27" t="n">
        <v>1</v>
      </c>
      <c r="E67" s="29"/>
      <c r="F67" s="27" t="n">
        <v>1</v>
      </c>
      <c r="G67" s="29"/>
      <c r="H67" s="27" t="n">
        <v>1.10364208633094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1</v>
      </c>
      <c r="M67" s="29" t="e">
        <f aca="false"/>
        <v>#DIV/0!</v>
      </c>
      <c r="N67" s="27" t="n">
        <v>1</v>
      </c>
      <c r="O67" s="29" t="e">
        <f aca="false"/>
        <v>#DIV/0!</v>
      </c>
      <c r="P67" s="27" t="n">
        <v>1</v>
      </c>
      <c r="Q67" s="29" t="e">
        <f aca="false"/>
        <v>#DIV/0!</v>
      </c>
      <c r="R67" s="27" t="n">
        <v>1</v>
      </c>
    </row>
    <row r="68" customFormat="false" ht="12.75" hidden="false" customHeight="false" outlineLevel="0" collapsed="false">
      <c r="B68" s="30" t="s">
        <v>70</v>
      </c>
      <c r="C68" s="22"/>
      <c r="D68" s="27" t="n">
        <v>1</v>
      </c>
      <c r="E68" s="29"/>
      <c r="F68" s="27" t="n">
        <v>0.999811097992916</v>
      </c>
      <c r="G68" s="29"/>
      <c r="H68" s="27" t="n">
        <v>0.996964827709338</v>
      </c>
      <c r="I68" s="59" t="e">
        <f aca="false"/>
        <v>#DIV/0!</v>
      </c>
      <c r="J68" s="27" t="n">
        <v>1</v>
      </c>
      <c r="K68" s="29" t="e">
        <f aca="false"/>
        <v>#DIV/0!</v>
      </c>
      <c r="L68" s="27" t="n">
        <v>1</v>
      </c>
      <c r="M68" s="29" t="e">
        <f aca="false"/>
        <v>#DIV/0!</v>
      </c>
      <c r="N68" s="27" t="n">
        <v>1</v>
      </c>
      <c r="O68" s="29" t="e">
        <f aca="false"/>
        <v>#DIV/0!</v>
      </c>
      <c r="P68" s="27" t="n">
        <v>1</v>
      </c>
      <c r="Q68" s="29" t="e">
        <f aca="false"/>
        <v>#DIV/0!</v>
      </c>
      <c r="R68" s="27" t="n">
        <v>0.999749498997996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1</v>
      </c>
      <c r="G69" s="31"/>
      <c r="H69" s="60" t="n">
        <v>0.979373982268862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</v>
      </c>
      <c r="M69" s="31" t="e">
        <f aca="false"/>
        <v>#DIV/0!</v>
      </c>
      <c r="N69" s="60" t="n">
        <v>1</v>
      </c>
      <c r="O69" s="31" t="e">
        <f aca="false"/>
        <v>#DIV/0!</v>
      </c>
      <c r="P69" s="60" t="n">
        <v>1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1</v>
      </c>
      <c r="E70" s="31"/>
      <c r="F70" s="31" t="n">
        <v>0.999408913583166</v>
      </c>
      <c r="G70" s="31"/>
      <c r="H70" s="31" t="n">
        <v>0.994155741589006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1</v>
      </c>
      <c r="M70" s="31" t="e">
        <f aca="false"/>
        <v>#DIV/0!</v>
      </c>
      <c r="N70" s="31" t="n">
        <v>1</v>
      </c>
      <c r="O70" s="31" t="e">
        <f aca="false"/>
        <v>#DIV/0!</v>
      </c>
      <c r="P70" s="31" t="n">
        <v>1</v>
      </c>
      <c r="Q70" s="31" t="e">
        <f aca="false"/>
        <v>#DIV/0!</v>
      </c>
      <c r="R70" s="31" t="n">
        <v>0.999377334993773</v>
      </c>
    </row>
    <row r="71" customFormat="false" ht="12.75" hidden="false" customHeight="false" outlineLevel="0" collapsed="false">
      <c r="B71" s="33" t="s">
        <v>73</v>
      </c>
      <c r="C71" s="22"/>
      <c r="D71" s="34" t="n">
        <v>1</v>
      </c>
      <c r="E71" s="31"/>
      <c r="F71" s="34" t="n">
        <v>1</v>
      </c>
      <c r="G71" s="31"/>
      <c r="H71" s="34" t="n">
        <v>1.00744916448561</v>
      </c>
      <c r="I71" s="59" t="e">
        <f aca="false"/>
        <v>#DIV/0!</v>
      </c>
      <c r="J71" s="34" t="n">
        <v>1</v>
      </c>
      <c r="K71" s="31" t="e">
        <f aca="false"/>
        <v>#DIV/0!</v>
      </c>
      <c r="L71" s="34" t="n">
        <v>1</v>
      </c>
      <c r="M71" s="31" t="e">
        <f aca="false"/>
        <v>#DIV/0!</v>
      </c>
      <c r="N71" s="34" t="n">
        <v>1</v>
      </c>
      <c r="O71" s="31" t="e">
        <f aca="false"/>
        <v>#DIV/0!</v>
      </c>
      <c r="P71" s="34" t="n">
        <v>1</v>
      </c>
      <c r="Q71" s="31" t="e">
        <f aca="false"/>
        <v>#DIV/0!</v>
      </c>
      <c r="R71" s="34" t="n">
        <v>1</v>
      </c>
    </row>
    <row r="72" customFormat="false" ht="12.75" hidden="false" customHeight="false" outlineLevel="0" collapsed="false">
      <c r="B72" s="30" t="s">
        <v>74</v>
      </c>
      <c r="C72" s="22"/>
      <c r="D72" s="27" t="n">
        <v>1</v>
      </c>
      <c r="E72" s="29"/>
      <c r="F72" s="27" t="n">
        <v>1</v>
      </c>
      <c r="G72" s="29"/>
      <c r="H72" s="27" t="n">
        <v>1.10438063299099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1</v>
      </c>
      <c r="M72" s="29" t="e">
        <f aca="false"/>
        <v>#DIV/0!</v>
      </c>
      <c r="N72" s="27" t="n">
        <v>1</v>
      </c>
      <c r="O72" s="29" t="e">
        <f aca="false"/>
        <v>#DIV/0!</v>
      </c>
      <c r="P72" s="27" t="n">
        <v>1</v>
      </c>
      <c r="Q72" s="29" t="e">
        <f aca="false"/>
        <v>#DIV/0!</v>
      </c>
      <c r="R72" s="27" t="n">
        <v>1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0.752364408415364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0.995115143056525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false" outlineLevel="0" collapsed="false">
      <c r="B2" s="6" t="s">
        <v>11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9835087096014</v>
      </c>
      <c r="E11" s="28"/>
      <c r="F11" s="27" t="n">
        <v>1.07975148819443</v>
      </c>
      <c r="G11" s="29"/>
      <c r="H11" s="27" t="n">
        <v>1.12275699595458</v>
      </c>
      <c r="I11" s="29"/>
      <c r="J11" s="27" t="n">
        <v>1.01342895676462</v>
      </c>
      <c r="K11" s="29"/>
      <c r="L11" s="27" t="n">
        <v>1.01218094131363</v>
      </c>
      <c r="M11" s="29"/>
      <c r="N11" s="27" t="n">
        <v>1.01462452835202</v>
      </c>
      <c r="O11" s="29"/>
      <c r="P11" s="27" t="n">
        <v>0.921992843380127</v>
      </c>
      <c r="Q11" s="63"/>
    </row>
    <row r="12" s="25" customFormat="true" ht="12.95" hidden="false" customHeight="true" outlineLevel="0" collapsed="false">
      <c r="B12" s="30" t="s">
        <v>15</v>
      </c>
      <c r="C12" s="21"/>
      <c r="D12" s="27" t="n">
        <v>1.05733308569398</v>
      </c>
      <c r="E12" s="28"/>
      <c r="F12" s="27" t="n">
        <v>1.05330997762217</v>
      </c>
      <c r="G12" s="29"/>
      <c r="H12" s="27" t="n">
        <v>1.06265767186233</v>
      </c>
      <c r="I12" s="29"/>
      <c r="J12" s="27" t="n">
        <v>0.976832609464343</v>
      </c>
      <c r="K12" s="29"/>
      <c r="L12" s="27" t="n">
        <v>0.984159950812447</v>
      </c>
      <c r="M12" s="29"/>
      <c r="N12" s="27" t="n">
        <v>0.970615265329161</v>
      </c>
      <c r="O12" s="29"/>
      <c r="P12" s="27" t="n">
        <v>0.924914675767918</v>
      </c>
      <c r="Q12" s="63"/>
    </row>
    <row r="13" s="25" customFormat="true" ht="12.95" hidden="false" customHeight="true" outlineLevel="0" collapsed="false">
      <c r="B13" s="13" t="s">
        <v>16</v>
      </c>
      <c r="C13" s="21"/>
      <c r="D13" s="31" t="n">
        <v>1.04864851749406</v>
      </c>
      <c r="E13" s="32"/>
      <c r="F13" s="31" t="n">
        <v>1.05148893253357</v>
      </c>
      <c r="G13" s="31"/>
      <c r="H13" s="31" t="n">
        <v>1.04245301223419</v>
      </c>
      <c r="I13" s="31"/>
      <c r="J13" s="31" t="n">
        <v>0.92541100173199</v>
      </c>
      <c r="K13" s="31"/>
      <c r="L13" s="31" t="n">
        <v>0.928651623992767</v>
      </c>
      <c r="M13" s="31"/>
      <c r="N13" s="31" t="n">
        <v>0.921331335081803</v>
      </c>
      <c r="O13" s="31"/>
      <c r="P13" s="31" t="n">
        <v>0.883561643835617</v>
      </c>
      <c r="Q13" s="63"/>
    </row>
    <row r="14" s="25" customFormat="true" ht="12.95" hidden="false" customHeight="true" outlineLevel="0" collapsed="false">
      <c r="B14" s="13" t="s">
        <v>17</v>
      </c>
      <c r="C14" s="21"/>
      <c r="D14" s="31" t="n">
        <v>1.09186989089168</v>
      </c>
      <c r="E14" s="32"/>
      <c r="F14" s="31" t="n">
        <v>1.08940533525858</v>
      </c>
      <c r="G14" s="31"/>
      <c r="H14" s="31" t="n">
        <v>1.09595599933332</v>
      </c>
      <c r="I14" s="31"/>
      <c r="J14" s="31" t="n">
        <v>0.962235522211919</v>
      </c>
      <c r="K14" s="31"/>
      <c r="L14" s="31" t="n">
        <v>0.966995685233355</v>
      </c>
      <c r="M14" s="31"/>
      <c r="N14" s="31" t="n">
        <v>0.958068161941795</v>
      </c>
      <c r="O14" s="31"/>
      <c r="P14" s="31" t="n">
        <v>0.880503144654088</v>
      </c>
      <c r="Q14" s="63"/>
    </row>
    <row r="15" s="25" customFormat="true" ht="12.95" hidden="false" customHeight="true" outlineLevel="0" collapsed="false">
      <c r="B15" s="13" t="s">
        <v>18</v>
      </c>
      <c r="C15" s="21"/>
      <c r="D15" s="31" t="n">
        <v>0.946996166222402</v>
      </c>
      <c r="E15" s="32"/>
      <c r="F15" s="31" t="n">
        <v>0.94680646710421</v>
      </c>
      <c r="G15" s="31"/>
      <c r="H15" s="31" t="n">
        <v>0.947370081721516</v>
      </c>
      <c r="I15" s="31"/>
      <c r="J15" s="31" t="n">
        <v>1.0079439220001</v>
      </c>
      <c r="K15" s="31"/>
      <c r="L15" s="31" t="n">
        <v>1.00710719355191</v>
      </c>
      <c r="M15" s="31"/>
      <c r="N15" s="31" t="n">
        <v>1.00989262051634</v>
      </c>
      <c r="O15" s="31"/>
      <c r="P15" s="31" t="n">
        <v>1.06535947712418</v>
      </c>
      <c r="Q15" s="63"/>
    </row>
    <row r="16" s="25" customFormat="true" ht="12.95" hidden="false" customHeight="true" outlineLevel="0" collapsed="false">
      <c r="B16" s="13" t="s">
        <v>19</v>
      </c>
      <c r="C16" s="21"/>
      <c r="D16" s="31" t="n">
        <v>1.05526055216868</v>
      </c>
      <c r="E16" s="32"/>
      <c r="F16" s="31" t="n">
        <v>1.05357853602055</v>
      </c>
      <c r="G16" s="31"/>
      <c r="H16" s="31" t="n">
        <v>1.05720809418074</v>
      </c>
      <c r="I16" s="31"/>
      <c r="J16" s="31" t="n">
        <v>1.04295324028063</v>
      </c>
      <c r="K16" s="31"/>
      <c r="L16" s="31" t="n">
        <v>1.03941873055704</v>
      </c>
      <c r="M16" s="31"/>
      <c r="N16" s="31" t="n">
        <v>1.04763286343312</v>
      </c>
      <c r="O16" s="31"/>
      <c r="P16" s="31" t="n">
        <v>0.98989898989899</v>
      </c>
      <c r="Q16" s="63"/>
    </row>
    <row r="17" s="25" customFormat="true" ht="12.95" hidden="false" customHeight="true" outlineLevel="0" collapsed="false">
      <c r="B17" s="13" t="s">
        <v>20</v>
      </c>
      <c r="C17" s="21"/>
      <c r="D17" s="31" t="n">
        <v>1.15208199283022</v>
      </c>
      <c r="E17" s="32"/>
      <c r="F17" s="31" t="n">
        <v>1.14306088230193</v>
      </c>
      <c r="G17" s="31"/>
      <c r="H17" s="31" t="n">
        <v>1.18713581353653</v>
      </c>
      <c r="I17" s="31"/>
      <c r="J17" s="31" t="n">
        <v>0.940636231080443</v>
      </c>
      <c r="K17" s="31"/>
      <c r="L17" s="31" t="n">
        <v>0.975932908862377</v>
      </c>
      <c r="M17" s="31"/>
      <c r="N17" s="31" t="n">
        <v>0.888129393493543</v>
      </c>
      <c r="O17" s="31"/>
      <c r="P17" s="31" t="n">
        <v>0.81769436997319</v>
      </c>
      <c r="Q17" s="63"/>
    </row>
    <row r="18" s="25" customFormat="true" ht="12.95" hidden="false" customHeight="true" outlineLevel="0" collapsed="false">
      <c r="B18" s="13" t="s">
        <v>21</v>
      </c>
      <c r="C18" s="21"/>
      <c r="D18" s="31" t="n">
        <v>1.00550393560987</v>
      </c>
      <c r="E18" s="32"/>
      <c r="F18" s="31" t="n">
        <v>1.00469905794006</v>
      </c>
      <c r="G18" s="31"/>
      <c r="H18" s="31" t="n">
        <v>1.01094127111826</v>
      </c>
      <c r="I18" s="31"/>
      <c r="J18" s="31" t="n">
        <v>1.07842532634392</v>
      </c>
      <c r="K18" s="31"/>
      <c r="L18" s="31" t="n">
        <v>1.07770937391102</v>
      </c>
      <c r="M18" s="31"/>
      <c r="N18" s="31" t="n">
        <v>1.08404017857143</v>
      </c>
      <c r="O18" s="31"/>
      <c r="P18" s="31" t="n">
        <v>1.07142857142857</v>
      </c>
      <c r="Q18" s="63"/>
    </row>
    <row r="19" s="25" customFormat="true" ht="12.95" hidden="false" customHeight="true" outlineLevel="0" collapsed="false">
      <c r="B19" s="13" t="s">
        <v>22</v>
      </c>
      <c r="C19" s="21"/>
      <c r="D19" s="31" t="n">
        <v>1.07414689613512</v>
      </c>
      <c r="E19" s="32"/>
      <c r="F19" s="31" t="n">
        <v>1.06916557688556</v>
      </c>
      <c r="G19" s="31"/>
      <c r="H19" s="31" t="n">
        <v>1.07760623378709</v>
      </c>
      <c r="I19" s="31"/>
      <c r="J19" s="31" t="n">
        <v>0.96527299333246</v>
      </c>
      <c r="K19" s="31"/>
      <c r="L19" s="31" t="n">
        <v>0.961192392712677</v>
      </c>
      <c r="M19" s="31"/>
      <c r="N19" s="31" t="n">
        <v>0.966998457673102</v>
      </c>
      <c r="O19" s="31"/>
      <c r="P19" s="31" t="n">
        <v>0.899038461538462</v>
      </c>
      <c r="Q19" s="63"/>
    </row>
    <row r="20" s="25" customFormat="true" ht="12.95" hidden="false" customHeight="true" outlineLevel="0" collapsed="false">
      <c r="B20" s="33" t="s">
        <v>23</v>
      </c>
      <c r="C20" s="22"/>
      <c r="D20" s="34" t="n">
        <v>1.04072763531758</v>
      </c>
      <c r="E20" s="32"/>
      <c r="F20" s="34" t="n">
        <v>1.03880042462845</v>
      </c>
      <c r="G20" s="31"/>
      <c r="H20" s="34" t="n">
        <v>1.04340944582788</v>
      </c>
      <c r="I20" s="31"/>
      <c r="J20" s="34" t="n">
        <v>1.00557798011551</v>
      </c>
      <c r="K20" s="31"/>
      <c r="L20" s="34" t="n">
        <v>1.00434963151868</v>
      </c>
      <c r="M20" s="31"/>
      <c r="N20" s="34" t="n">
        <v>1.00710585215445</v>
      </c>
      <c r="O20" s="31"/>
      <c r="P20" s="34" t="n">
        <v>0.963157894736842</v>
      </c>
      <c r="Q20" s="63"/>
    </row>
    <row r="21" s="25" customFormat="true" ht="12.95" hidden="false" customHeight="true" outlineLevel="0" collapsed="false">
      <c r="B21" s="30" t="s">
        <v>24</v>
      </c>
      <c r="C21" s="22"/>
      <c r="D21" s="27" t="n">
        <v>1.05550904122333</v>
      </c>
      <c r="E21" s="28"/>
      <c r="F21" s="27" t="n">
        <v>1.05447597807906</v>
      </c>
      <c r="G21" s="29"/>
      <c r="H21" s="27" t="n">
        <v>1.06156439378737</v>
      </c>
      <c r="I21" s="29"/>
      <c r="J21" s="27" t="n">
        <v>1.02283074663884</v>
      </c>
      <c r="K21" s="29"/>
      <c r="L21" s="27" t="n">
        <v>1.02227270582367</v>
      </c>
      <c r="M21" s="29"/>
      <c r="N21" s="27" t="n">
        <v>1.02619236157641</v>
      </c>
      <c r="O21" s="29"/>
      <c r="P21" s="27" t="n">
        <v>0.970149253731343</v>
      </c>
      <c r="Q21" s="63"/>
    </row>
    <row r="22" s="25" customFormat="true" ht="12.95" hidden="false" customHeight="true" outlineLevel="0" collapsed="false">
      <c r="B22" s="13" t="s">
        <v>25</v>
      </c>
      <c r="C22" s="21"/>
      <c r="D22" s="31" t="n">
        <v>1.09160693641619</v>
      </c>
      <c r="E22" s="32"/>
      <c r="F22" s="31" t="n">
        <v>1.08750862663906</v>
      </c>
      <c r="G22" s="31"/>
      <c r="H22" s="31" t="n">
        <v>1.11274021352313</v>
      </c>
      <c r="I22" s="31"/>
      <c r="J22" s="31" t="n">
        <v>1.06895607351402</v>
      </c>
      <c r="K22" s="31"/>
      <c r="L22" s="31" t="n">
        <v>1.06504771143044</v>
      </c>
      <c r="M22" s="31"/>
      <c r="N22" s="31" t="n">
        <v>1.09447021574258</v>
      </c>
      <c r="O22" s="31"/>
      <c r="P22" s="31" t="n">
        <v>0.978813559322034</v>
      </c>
      <c r="Q22" s="63"/>
    </row>
    <row r="23" s="25" customFormat="true" ht="12.95" hidden="false" customHeight="true" outlineLevel="0" collapsed="false">
      <c r="B23" s="13" t="s">
        <v>26</v>
      </c>
      <c r="C23" s="21"/>
      <c r="D23" s="31" t="n">
        <v>1.04566436500973</v>
      </c>
      <c r="E23" s="32"/>
      <c r="F23" s="31" t="n">
        <v>1.04298398473156</v>
      </c>
      <c r="G23" s="31"/>
      <c r="H23" s="31" t="n">
        <v>1.07579346281383</v>
      </c>
      <c r="I23" s="31"/>
      <c r="J23" s="31" t="n">
        <v>1.00680191869152</v>
      </c>
      <c r="K23" s="31"/>
      <c r="L23" s="31" t="n">
        <v>1.00553426073474</v>
      </c>
      <c r="M23" s="31"/>
      <c r="N23" s="31" t="n">
        <v>1.02009029345372</v>
      </c>
      <c r="O23" s="31"/>
      <c r="P23" s="31" t="n">
        <v>0.963917525773196</v>
      </c>
      <c r="Q23" s="63"/>
    </row>
    <row r="24" s="25" customFormat="true" ht="12.95" hidden="false" customHeight="true" outlineLevel="0" collapsed="false">
      <c r="B24" s="33" t="s">
        <v>27</v>
      </c>
      <c r="C24" s="22"/>
      <c r="D24" s="34" t="n">
        <v>1.04279806491885</v>
      </c>
      <c r="E24" s="32"/>
      <c r="F24" s="34" t="n">
        <v>1.04386318835234</v>
      </c>
      <c r="G24" s="31"/>
      <c r="H24" s="34" t="n">
        <v>1.03687979215512</v>
      </c>
      <c r="I24" s="31"/>
      <c r="J24" s="34" t="n">
        <v>1.00259814344241</v>
      </c>
      <c r="K24" s="31"/>
      <c r="L24" s="34" t="n">
        <v>1.00360168573745</v>
      </c>
      <c r="M24" s="31"/>
      <c r="N24" s="34" t="n">
        <v>0.997407087294728</v>
      </c>
      <c r="O24" s="31"/>
      <c r="P24" s="34" t="n">
        <v>0.962765957446809</v>
      </c>
      <c r="Q24" s="63"/>
    </row>
    <row r="25" s="25" customFormat="true" ht="12.95" hidden="false" customHeight="true" outlineLevel="0" collapsed="false">
      <c r="B25" s="30" t="s">
        <v>28</v>
      </c>
      <c r="C25" s="22"/>
      <c r="D25" s="27" t="n">
        <v>1.06702582391178</v>
      </c>
      <c r="E25" s="28"/>
      <c r="F25" s="27" t="n">
        <v>1.06612220894277</v>
      </c>
      <c r="G25" s="29"/>
      <c r="H25" s="27" t="n">
        <v>1.07425104285173</v>
      </c>
      <c r="I25" s="29"/>
      <c r="J25" s="27" t="n">
        <v>0.985600366340991</v>
      </c>
      <c r="K25" s="29"/>
      <c r="L25" s="27" t="n">
        <v>0.98579884471897</v>
      </c>
      <c r="M25" s="29"/>
      <c r="N25" s="27" t="n">
        <v>0.983765757842275</v>
      </c>
      <c r="O25" s="29"/>
      <c r="P25" s="27" t="n">
        <v>0.923728813559322</v>
      </c>
      <c r="Q25" s="63"/>
    </row>
    <row r="26" s="25" customFormat="true" ht="12.95" hidden="false" customHeight="true" outlineLevel="0" collapsed="false">
      <c r="B26" s="30" t="s">
        <v>29</v>
      </c>
      <c r="C26" s="22"/>
      <c r="D26" s="27" t="n">
        <v>1.16675566947916</v>
      </c>
      <c r="E26" s="28"/>
      <c r="F26" s="27" t="n">
        <v>1.17992634209587</v>
      </c>
      <c r="G26" s="29"/>
      <c r="H26" s="27" t="n">
        <v>1.16401509227401</v>
      </c>
      <c r="I26" s="29"/>
      <c r="J26" s="27" t="n">
        <v>0.956669031826829</v>
      </c>
      <c r="K26" s="29"/>
      <c r="L26" s="27" t="n">
        <v>0.950619629428996</v>
      </c>
      <c r="M26" s="29"/>
      <c r="N26" s="27" t="n">
        <v>0.957195841567468</v>
      </c>
      <c r="O26" s="29"/>
      <c r="P26" s="27" t="n">
        <v>0.819567979669632</v>
      </c>
      <c r="Q26" s="63"/>
    </row>
    <row r="27" s="25" customFormat="true" ht="12.95" hidden="false" customHeight="true" outlineLevel="0" collapsed="false">
      <c r="B27" s="30" t="s">
        <v>30</v>
      </c>
      <c r="C27" s="22"/>
      <c r="D27" s="27" t="n">
        <v>1.19979396083554</v>
      </c>
      <c r="E27" s="28"/>
      <c r="F27" s="27" t="n">
        <v>1.14944662310882</v>
      </c>
      <c r="G27" s="29"/>
      <c r="H27" s="27" t="n">
        <v>1.22548852671303</v>
      </c>
      <c r="I27" s="29"/>
      <c r="J27" s="27" t="n">
        <v>1.12090949754071</v>
      </c>
      <c r="K27" s="29"/>
      <c r="L27" s="27" t="n">
        <v>1.08995686116241</v>
      </c>
      <c r="M27" s="29"/>
      <c r="N27" s="27" t="n">
        <v>1.12890967720156</v>
      </c>
      <c r="O27" s="29"/>
      <c r="P27" s="27" t="n">
        <v>0.934387256108568</v>
      </c>
      <c r="Q27" s="63"/>
    </row>
    <row r="28" s="25" customFormat="true" ht="12.95" hidden="false" customHeight="true" outlineLevel="0" collapsed="false">
      <c r="B28" s="13" t="s">
        <v>31</v>
      </c>
      <c r="C28" s="21"/>
      <c r="D28" s="31" t="n">
        <v>1.39350217549651</v>
      </c>
      <c r="E28" s="32"/>
      <c r="F28" s="31" t="n">
        <v>1.31397416507104</v>
      </c>
      <c r="G28" s="31"/>
      <c r="H28" s="31" t="n">
        <v>1.4257143802719</v>
      </c>
      <c r="I28" s="31"/>
      <c r="J28" s="31" t="n">
        <v>1.21388118317685</v>
      </c>
      <c r="K28" s="31"/>
      <c r="L28" s="31" t="n">
        <v>1.17538985546382</v>
      </c>
      <c r="M28" s="31"/>
      <c r="N28" s="31" t="n">
        <v>1.22118269889327</v>
      </c>
      <c r="O28" s="31"/>
      <c r="P28" s="31" t="n">
        <v>0.87079529990979</v>
      </c>
      <c r="Q28" s="63"/>
    </row>
    <row r="29" s="25" customFormat="true" ht="12.95" hidden="false" customHeight="true" outlineLevel="0" collapsed="false">
      <c r="B29" s="33" t="s">
        <v>32</v>
      </c>
      <c r="C29" s="22"/>
      <c r="D29" s="34" t="n">
        <v>1.03594314756065</v>
      </c>
      <c r="E29" s="32"/>
      <c r="F29" s="34" t="n">
        <v>1.04214166773409</v>
      </c>
      <c r="G29" s="31"/>
      <c r="H29" s="34" t="n">
        <v>1.03230794270833</v>
      </c>
      <c r="I29" s="31"/>
      <c r="J29" s="34" t="n">
        <v>1.02854536683472</v>
      </c>
      <c r="K29" s="31"/>
      <c r="L29" s="34" t="n">
        <v>1.03578100170342</v>
      </c>
      <c r="M29" s="31"/>
      <c r="N29" s="34" t="n">
        <v>1.02616305759711</v>
      </c>
      <c r="O29" s="31"/>
      <c r="P29" s="34" t="n">
        <v>0.992826398852224</v>
      </c>
      <c r="Q29" s="63"/>
    </row>
    <row r="30" s="25" customFormat="true" ht="12.95" hidden="false" customHeight="true" outlineLevel="0" collapsed="false">
      <c r="B30" s="30" t="s">
        <v>33</v>
      </c>
      <c r="C30" s="22"/>
      <c r="D30" s="27" t="n">
        <v>1.08277666012816</v>
      </c>
      <c r="E30" s="28"/>
      <c r="F30" s="27" t="n">
        <v>1.08741751373182</v>
      </c>
      <c r="G30" s="29"/>
      <c r="H30" s="27" t="n">
        <v>1.06414319822637</v>
      </c>
      <c r="I30" s="29"/>
      <c r="J30" s="27" t="n">
        <v>1.01044125189084</v>
      </c>
      <c r="K30" s="29"/>
      <c r="L30" s="27" t="n">
        <v>1.01356523504198</v>
      </c>
      <c r="M30" s="29"/>
      <c r="N30" s="27" t="n">
        <v>0.996501447601827</v>
      </c>
      <c r="O30" s="29"/>
      <c r="P30" s="27" t="n">
        <v>0.931573749887782</v>
      </c>
      <c r="Q30" s="63"/>
    </row>
    <row r="31" s="25" customFormat="true" ht="12.95" hidden="false" customHeight="true" outlineLevel="0" collapsed="false">
      <c r="B31" s="30" t="s">
        <v>34</v>
      </c>
      <c r="C31" s="22"/>
      <c r="D31" s="27" t="n">
        <v>1.06391922577855</v>
      </c>
      <c r="E31" s="28"/>
      <c r="F31" s="27" t="n">
        <v>1.06761236502811</v>
      </c>
      <c r="G31" s="29"/>
      <c r="H31" s="27" t="n">
        <v>1.04732989889692</v>
      </c>
      <c r="I31" s="29"/>
      <c r="J31" s="27" t="n">
        <v>1.03844331157541</v>
      </c>
      <c r="K31" s="29"/>
      <c r="L31" s="27" t="n">
        <v>1.0384411688456</v>
      </c>
      <c r="M31" s="29"/>
      <c r="N31" s="27" t="n">
        <v>1.03846413779121</v>
      </c>
      <c r="O31" s="29"/>
      <c r="P31" s="27" t="n">
        <v>0.977011494252874</v>
      </c>
      <c r="Q31" s="63"/>
    </row>
    <row r="32" s="25" customFormat="true" ht="12.95" hidden="false" customHeight="true" outlineLevel="0" collapsed="false">
      <c r="B32" s="13" t="s">
        <v>35</v>
      </c>
      <c r="C32" s="22"/>
      <c r="D32" s="31" t="n">
        <v>1.11408639278416</v>
      </c>
      <c r="E32" s="32"/>
      <c r="F32" s="31" t="n">
        <v>1.12139691832337</v>
      </c>
      <c r="G32" s="31"/>
      <c r="H32" s="31" t="n">
        <v>1.0665785997358</v>
      </c>
      <c r="I32" s="31"/>
      <c r="J32" s="31" t="n">
        <v>1.08693726610421</v>
      </c>
      <c r="K32" s="31"/>
      <c r="L32" s="31" t="n">
        <v>1.09015708992224</v>
      </c>
      <c r="M32" s="31"/>
      <c r="N32" s="31" t="n">
        <v>1.06888986397543</v>
      </c>
      <c r="O32" s="31"/>
      <c r="P32" s="31" t="n">
        <v>0.974842767295598</v>
      </c>
      <c r="Q32" s="63"/>
    </row>
    <row r="33" s="25" customFormat="true" ht="12.95" hidden="false" customHeight="true" outlineLevel="0" collapsed="false">
      <c r="B33" s="13" t="s">
        <v>36</v>
      </c>
      <c r="C33" s="22"/>
      <c r="D33" s="31" t="n">
        <v>1.00042399188358</v>
      </c>
      <c r="E33" s="32"/>
      <c r="F33" s="31" t="n">
        <v>1</v>
      </c>
      <c r="G33" s="31"/>
      <c r="H33" s="31" t="n">
        <v>1.00149405047756</v>
      </c>
      <c r="I33" s="31"/>
      <c r="J33" s="31" t="n">
        <v>1.02088310600508</v>
      </c>
      <c r="K33" s="31"/>
      <c r="L33" s="31" t="n">
        <v>1.0191108178434</v>
      </c>
      <c r="M33" s="31"/>
      <c r="N33" s="31" t="n">
        <v>1.02663702506063</v>
      </c>
      <c r="O33" s="31"/>
      <c r="P33" s="31" t="n">
        <v>1.0188679245283</v>
      </c>
      <c r="Q33" s="63"/>
    </row>
    <row r="34" s="25" customFormat="true" ht="12.95" hidden="false" customHeight="true" outlineLevel="0" collapsed="false">
      <c r="B34" s="13" t="s">
        <v>37</v>
      </c>
      <c r="C34" s="22"/>
      <c r="D34" s="31" t="n">
        <v>1.04763943054631</v>
      </c>
      <c r="E34" s="32"/>
      <c r="F34" s="31" t="n">
        <v>1.0448865912516</v>
      </c>
      <c r="G34" s="31"/>
      <c r="H34" s="31" t="n">
        <v>1.06118044477808</v>
      </c>
      <c r="I34" s="31"/>
      <c r="J34" s="31" t="n">
        <v>1.02773011188139</v>
      </c>
      <c r="K34" s="31"/>
      <c r="L34" s="31" t="n">
        <v>1.02656059462284</v>
      </c>
      <c r="M34" s="31"/>
      <c r="N34" s="31" t="n">
        <v>1.03407230129739</v>
      </c>
      <c r="O34" s="31"/>
      <c r="P34" s="31" t="n">
        <v>0.981481481481482</v>
      </c>
      <c r="Q34" s="63"/>
    </row>
    <row r="35" s="25" customFormat="true" ht="12.95" hidden="false" customHeight="true" outlineLevel="0" collapsed="false">
      <c r="B35" s="13" t="s">
        <v>38</v>
      </c>
      <c r="C35" s="22"/>
      <c r="D35" s="31" t="n">
        <v>1.00466813328325</v>
      </c>
      <c r="E35" s="32"/>
      <c r="F35" s="31" t="n">
        <v>1.03047443965212</v>
      </c>
      <c r="G35" s="31"/>
      <c r="H35" s="31" t="n">
        <v>0.923453493546952</v>
      </c>
      <c r="I35" s="31"/>
      <c r="J35" s="31" t="n">
        <v>1.02250415837709</v>
      </c>
      <c r="K35" s="31"/>
      <c r="L35" s="31" t="n">
        <v>1.03453626705924</v>
      </c>
      <c r="M35" s="31"/>
      <c r="N35" s="31" t="n">
        <v>0.968156323502805</v>
      </c>
      <c r="O35" s="31"/>
      <c r="P35" s="31" t="n">
        <v>1.01212121212121</v>
      </c>
      <c r="Q35" s="63"/>
    </row>
    <row r="36" s="25" customFormat="true" ht="12.95" hidden="false" customHeight="true" outlineLevel="0" collapsed="false">
      <c r="B36" s="13" t="s">
        <v>39</v>
      </c>
      <c r="C36" s="21"/>
      <c r="D36" s="31" t="n">
        <v>1.08809133341743</v>
      </c>
      <c r="E36" s="32"/>
      <c r="F36" s="31" t="n">
        <v>1.08806131535428</v>
      </c>
      <c r="G36" s="31"/>
      <c r="H36" s="31" t="n">
        <v>1.08820656818459</v>
      </c>
      <c r="I36" s="31"/>
      <c r="J36" s="31" t="n">
        <v>1.06222860812125</v>
      </c>
      <c r="K36" s="31"/>
      <c r="L36" s="31" t="n">
        <v>1.06091081739826</v>
      </c>
      <c r="M36" s="31"/>
      <c r="N36" s="31" t="n">
        <v>1.0685223266745</v>
      </c>
      <c r="O36" s="31"/>
      <c r="P36" s="31" t="n">
        <v>0.97979797979798</v>
      </c>
      <c r="Q36" s="63"/>
    </row>
    <row r="37" s="25" customFormat="true" ht="12.95" hidden="false" customHeight="true" outlineLevel="0" collapsed="false">
      <c r="B37" s="13" t="s">
        <v>40</v>
      </c>
      <c r="C37" s="22"/>
      <c r="D37" s="31" t="n">
        <v>1.11524724768953</v>
      </c>
      <c r="E37" s="32"/>
      <c r="F37" s="31" t="n">
        <v>1.11644309822588</v>
      </c>
      <c r="G37" s="31"/>
      <c r="H37" s="31" t="n">
        <v>1.10842183255125</v>
      </c>
      <c r="I37" s="31"/>
      <c r="J37" s="31" t="n">
        <v>0.971852050696988</v>
      </c>
      <c r="K37" s="31"/>
      <c r="L37" s="31" t="n">
        <v>0.970976942672386</v>
      </c>
      <c r="M37" s="31"/>
      <c r="N37" s="31" t="n">
        <v>0.978309768637532</v>
      </c>
      <c r="O37" s="31"/>
      <c r="P37" s="31" t="n">
        <v>0.869791666666667</v>
      </c>
      <c r="Q37" s="63"/>
    </row>
    <row r="38" s="25" customFormat="true" ht="12.95" hidden="false" customHeight="true" outlineLevel="0" collapsed="false">
      <c r="B38" s="13" t="s">
        <v>41</v>
      </c>
      <c r="C38" s="22"/>
      <c r="D38" s="31" t="n">
        <v>1.03875675675676</v>
      </c>
      <c r="E38" s="32"/>
      <c r="F38" s="31" t="n">
        <v>1.03808437856328</v>
      </c>
      <c r="G38" s="31"/>
      <c r="H38" s="31" t="n">
        <v>1.05213764337852</v>
      </c>
      <c r="I38" s="31"/>
      <c r="J38" s="31" t="n">
        <v>1.01552849832363</v>
      </c>
      <c r="K38" s="31"/>
      <c r="L38" s="31" t="n">
        <v>1.01530245776209</v>
      </c>
      <c r="M38" s="31"/>
      <c r="N38" s="31" t="n">
        <v>1.01918223119637</v>
      </c>
      <c r="O38" s="31"/>
      <c r="P38" s="31" t="n">
        <v>0.978260869565217</v>
      </c>
      <c r="Q38" s="63"/>
    </row>
    <row r="39" s="25" customFormat="true" ht="12.95" hidden="false" customHeight="true" outlineLevel="0" collapsed="false">
      <c r="B39" s="13" t="s">
        <v>42</v>
      </c>
      <c r="C39" s="22"/>
      <c r="D39" s="31" t="n">
        <v>1.11182352816288</v>
      </c>
      <c r="E39" s="32"/>
      <c r="F39" s="31" t="n">
        <v>1.11560003896357</v>
      </c>
      <c r="G39" s="31"/>
      <c r="H39" s="31" t="n">
        <v>1.08613549776379</v>
      </c>
      <c r="I39" s="31"/>
      <c r="J39" s="31" t="n">
        <v>1.06022643693406</v>
      </c>
      <c r="K39" s="31"/>
      <c r="L39" s="31" t="n">
        <v>1.062387937485</v>
      </c>
      <c r="M39" s="31"/>
      <c r="N39" s="31" t="n">
        <v>1.04757971253924</v>
      </c>
      <c r="O39" s="31"/>
      <c r="P39" s="31" t="n">
        <v>0.954545454545455</v>
      </c>
      <c r="Q39" s="63"/>
    </row>
    <row r="40" s="25" customFormat="true" ht="12.95" hidden="false" customHeight="true" outlineLevel="0" collapsed="false">
      <c r="B40" s="33" t="s">
        <v>43</v>
      </c>
      <c r="C40" s="22"/>
      <c r="D40" s="34" t="n">
        <v>1.05465661487543</v>
      </c>
      <c r="E40" s="32"/>
      <c r="F40" s="34" t="n">
        <v>1.05348443669555</v>
      </c>
      <c r="G40" s="31"/>
      <c r="H40" s="34" t="n">
        <v>1.06433007985803</v>
      </c>
      <c r="I40" s="31"/>
      <c r="J40" s="34" t="n">
        <v>1.03665104363774</v>
      </c>
      <c r="K40" s="31"/>
      <c r="L40" s="34" t="n">
        <v>1.03562414134637</v>
      </c>
      <c r="M40" s="31"/>
      <c r="N40" s="34" t="n">
        <v>1.04718217562254</v>
      </c>
      <c r="O40" s="31"/>
      <c r="P40" s="34" t="n">
        <v>0.981012658227848</v>
      </c>
      <c r="Q40" s="63"/>
    </row>
    <row r="41" s="25" customFormat="true" ht="12.95" hidden="false" customHeight="true" outlineLevel="0" collapsed="false">
      <c r="B41" s="30" t="s">
        <v>44</v>
      </c>
      <c r="C41" s="22"/>
      <c r="D41" s="27" t="n">
        <v>1.02714055607609</v>
      </c>
      <c r="E41" s="28"/>
      <c r="F41" s="27" t="n">
        <v>1.02621008666982</v>
      </c>
      <c r="G41" s="29"/>
      <c r="H41" s="27" t="n">
        <v>1.03262297474821</v>
      </c>
      <c r="I41" s="29"/>
      <c r="J41" s="27" t="n">
        <v>1.04602969193717</v>
      </c>
      <c r="K41" s="29"/>
      <c r="L41" s="27" t="n">
        <v>1.04525654356214</v>
      </c>
      <c r="M41" s="29"/>
      <c r="N41" s="27" t="n">
        <v>1.05105308257791</v>
      </c>
      <c r="O41" s="29"/>
      <c r="P41" s="27" t="n">
        <v>1.01704545454545</v>
      </c>
      <c r="Q41" s="63"/>
    </row>
    <row r="42" s="25" customFormat="true" ht="12.95" hidden="false" customHeight="true" outlineLevel="0" collapsed="false">
      <c r="B42" s="13" t="s">
        <v>45</v>
      </c>
      <c r="C42" s="22"/>
      <c r="D42" s="31" t="n">
        <v>0.984322048403108</v>
      </c>
      <c r="E42" s="32"/>
      <c r="F42" s="31" t="n">
        <v>0.984292230723955</v>
      </c>
      <c r="G42" s="31"/>
      <c r="H42" s="31" t="n">
        <v>0.985207100591716</v>
      </c>
      <c r="I42" s="31"/>
      <c r="J42" s="31" t="n">
        <v>1.01925806107033</v>
      </c>
      <c r="K42" s="31"/>
      <c r="L42" s="31" t="n">
        <v>1.01859484017524</v>
      </c>
      <c r="M42" s="31"/>
      <c r="N42" s="31" t="n">
        <v>1.02947206560738</v>
      </c>
      <c r="O42" s="31"/>
      <c r="P42" s="31" t="n">
        <v>1.03571428571429</v>
      </c>
      <c r="Q42" s="63"/>
    </row>
    <row r="43" s="25" customFormat="true" ht="12.95" hidden="false" customHeight="true" outlineLevel="0" collapsed="false">
      <c r="B43" s="13" t="s">
        <v>46</v>
      </c>
      <c r="C43" s="22"/>
      <c r="D43" s="31" t="n">
        <v>1.01638890983586</v>
      </c>
      <c r="E43" s="32"/>
      <c r="F43" s="31" t="n">
        <v>1.01640750057169</v>
      </c>
      <c r="G43" s="31"/>
      <c r="H43" s="31" t="n">
        <v>1.01625338612211</v>
      </c>
      <c r="I43" s="31"/>
      <c r="J43" s="31" t="n">
        <v>1.06691344388555</v>
      </c>
      <c r="K43" s="31"/>
      <c r="L43" s="31" t="n">
        <v>1.06886056366449</v>
      </c>
      <c r="M43" s="31"/>
      <c r="N43" s="31" t="n">
        <v>1.05167375132837</v>
      </c>
      <c r="O43" s="31"/>
      <c r="P43" s="31" t="n">
        <v>1.05357142857143</v>
      </c>
      <c r="Q43" s="63"/>
    </row>
    <row r="44" s="25" customFormat="true" ht="12.95" hidden="false" customHeight="true" outlineLevel="0" collapsed="false">
      <c r="B44" s="35" t="s">
        <v>47</v>
      </c>
      <c r="C44" s="22"/>
      <c r="D44" s="31" t="n">
        <v>1.04313573934241</v>
      </c>
      <c r="E44" s="32"/>
      <c r="F44" s="31" t="n">
        <v>1.04348252205162</v>
      </c>
      <c r="G44" s="31"/>
      <c r="H44" s="31" t="n">
        <v>1.0392998678996</v>
      </c>
      <c r="I44" s="31"/>
      <c r="J44" s="31" t="n">
        <v>1.06974454249884</v>
      </c>
      <c r="K44" s="31"/>
      <c r="L44" s="31" t="n">
        <v>1.06993730598332</v>
      </c>
      <c r="M44" s="31"/>
      <c r="N44" s="31" t="n">
        <v>1.06765094755399</v>
      </c>
      <c r="O44" s="31"/>
      <c r="P44" s="31" t="n">
        <v>1.025</v>
      </c>
      <c r="Q44" s="63"/>
    </row>
    <row r="45" s="25" customFormat="true" ht="12.95" hidden="false" customHeight="true" outlineLevel="0" collapsed="false">
      <c r="B45" s="35" t="s">
        <v>48</v>
      </c>
      <c r="C45" s="22"/>
      <c r="D45" s="31" t="n">
        <v>1.03106144301861</v>
      </c>
      <c r="E45" s="32"/>
      <c r="F45" s="31" t="n">
        <v>1.03169409581482</v>
      </c>
      <c r="G45" s="31"/>
      <c r="H45" s="31" t="n">
        <v>1.02648790058862</v>
      </c>
      <c r="I45" s="31"/>
      <c r="J45" s="31" t="n">
        <v>0.994173545120344</v>
      </c>
      <c r="K45" s="31"/>
      <c r="L45" s="31" t="n">
        <v>0.994133291614518</v>
      </c>
      <c r="M45" s="31"/>
      <c r="N45" s="31" t="n">
        <v>0.994284547866912</v>
      </c>
      <c r="O45" s="31"/>
      <c r="P45" s="31" t="n">
        <v>0.96195652173913</v>
      </c>
      <c r="Q45" s="63"/>
    </row>
    <row r="46" s="25" customFormat="true" ht="12.95" hidden="false" customHeight="true" outlineLevel="0" collapsed="false">
      <c r="B46" s="33" t="s">
        <v>49</v>
      </c>
      <c r="C46" s="22"/>
      <c r="D46" s="34" t="n">
        <v>1.04355321516448</v>
      </c>
      <c r="E46" s="32"/>
      <c r="F46" s="34" t="n">
        <v>1.04327196041853</v>
      </c>
      <c r="G46" s="31"/>
      <c r="H46" s="34" t="n">
        <v>1.04451038575668</v>
      </c>
      <c r="I46" s="31"/>
      <c r="J46" s="34" t="n">
        <v>1.05870952266731</v>
      </c>
      <c r="K46" s="31"/>
      <c r="L46" s="34" t="n">
        <v>1.057439377802</v>
      </c>
      <c r="M46" s="31"/>
      <c r="N46" s="34" t="n">
        <v>1.0630350526002</v>
      </c>
      <c r="O46" s="31"/>
      <c r="P46" s="34" t="n">
        <v>1.01840490797546</v>
      </c>
      <c r="Q46" s="63"/>
    </row>
    <row r="47" s="25" customFormat="true" ht="12.95" hidden="false" customHeight="true" outlineLevel="0" collapsed="false">
      <c r="B47" s="30" t="s">
        <v>50</v>
      </c>
      <c r="C47" s="22"/>
      <c r="D47" s="27" t="n">
        <v>1.14822958450046</v>
      </c>
      <c r="E47" s="28"/>
      <c r="F47" s="27" t="n">
        <v>1.14076168840717</v>
      </c>
      <c r="G47" s="29"/>
      <c r="H47" s="27" t="n">
        <v>1.15380807062955</v>
      </c>
      <c r="I47" s="29"/>
      <c r="J47" s="27" t="n">
        <v>1.02334591900076</v>
      </c>
      <c r="K47" s="29"/>
      <c r="L47" s="27" t="n">
        <v>1.01912701251568</v>
      </c>
      <c r="M47" s="29"/>
      <c r="N47" s="27" t="n">
        <v>1.02533745067825</v>
      </c>
      <c r="O47" s="29"/>
      <c r="P47" s="27" t="n">
        <v>0.891447368421053</v>
      </c>
      <c r="Q47" s="63"/>
    </row>
    <row r="48" s="25" customFormat="true" ht="12.95" hidden="false" customHeight="true" outlineLevel="0" collapsed="false">
      <c r="B48" s="35" t="s">
        <v>51</v>
      </c>
      <c r="C48" s="22"/>
      <c r="D48" s="31" t="n">
        <v>1.14695387425302</v>
      </c>
      <c r="E48" s="32"/>
      <c r="F48" s="31" t="n">
        <v>1.14650577435594</v>
      </c>
      <c r="G48" s="31"/>
      <c r="H48" s="31" t="n">
        <v>1.14721325277213</v>
      </c>
      <c r="I48" s="31"/>
      <c r="J48" s="31" t="n">
        <v>1.00392230685261</v>
      </c>
      <c r="K48" s="31"/>
      <c r="L48" s="31" t="n">
        <v>1.00538825622211</v>
      </c>
      <c r="M48" s="31"/>
      <c r="N48" s="31" t="n">
        <v>1.00331232365898</v>
      </c>
      <c r="O48" s="31"/>
      <c r="P48" s="31" t="n">
        <v>0.875912408759124</v>
      </c>
      <c r="Q48" s="63"/>
    </row>
    <row r="49" s="25" customFormat="true" ht="12.95" hidden="false" customHeight="true" outlineLevel="0" collapsed="false">
      <c r="B49" s="35" t="s">
        <v>52</v>
      </c>
      <c r="C49" s="22"/>
      <c r="D49" s="31" t="n">
        <v>1.14683513194448</v>
      </c>
      <c r="E49" s="32"/>
      <c r="F49" s="31" t="n">
        <v>1.13686417250276</v>
      </c>
      <c r="G49" s="31"/>
      <c r="H49" s="31" t="n">
        <v>1.15298063015796</v>
      </c>
      <c r="I49" s="31"/>
      <c r="J49" s="31" t="n">
        <v>1.09768483768062</v>
      </c>
      <c r="K49" s="31"/>
      <c r="L49" s="31" t="n">
        <v>1.09272336346916</v>
      </c>
      <c r="M49" s="31"/>
      <c r="N49" s="31" t="n">
        <v>1.09935389067155</v>
      </c>
      <c r="O49" s="31"/>
      <c r="P49" s="31" t="n">
        <v>0.955489614243324</v>
      </c>
      <c r="Q49" s="63"/>
    </row>
    <row r="50" s="25" customFormat="true" ht="12.95" hidden="false" customHeight="true" outlineLevel="0" collapsed="false">
      <c r="B50" s="35" t="s">
        <v>53</v>
      </c>
      <c r="C50" s="22"/>
      <c r="D50" s="31" t="n">
        <v>1.04054982817869</v>
      </c>
      <c r="E50" s="32"/>
      <c r="F50" s="31" t="n">
        <v>1.03960475097315</v>
      </c>
      <c r="G50" s="31"/>
      <c r="H50" s="31" t="n">
        <v>1.04639111659469</v>
      </c>
      <c r="I50" s="31"/>
      <c r="J50" s="31" t="n">
        <v>1.01874667652069</v>
      </c>
      <c r="K50" s="31"/>
      <c r="L50" s="31" t="n">
        <v>1.01779140475189</v>
      </c>
      <c r="M50" s="31"/>
      <c r="N50" s="31" t="n">
        <v>1.02560476367696</v>
      </c>
      <c r="O50" s="31"/>
      <c r="P50" s="31" t="n">
        <v>0.979057591623037</v>
      </c>
      <c r="Q50" s="63"/>
    </row>
    <row r="51" s="25" customFormat="true" ht="12.95" hidden="false" customHeight="true" outlineLevel="0" collapsed="false">
      <c r="B51" s="33" t="s">
        <v>54</v>
      </c>
      <c r="C51" s="22"/>
      <c r="D51" s="34" t="n">
        <v>1.18813914773096</v>
      </c>
      <c r="E51" s="32"/>
      <c r="F51" s="34" t="n">
        <v>1.18055501460565</v>
      </c>
      <c r="G51" s="31"/>
      <c r="H51" s="34" t="n">
        <v>1.19758725839175</v>
      </c>
      <c r="I51" s="31"/>
      <c r="J51" s="34" t="n">
        <v>0.992209102483776</v>
      </c>
      <c r="K51" s="31"/>
      <c r="L51" s="34" t="n">
        <v>0.993248130307107</v>
      </c>
      <c r="M51" s="31"/>
      <c r="N51" s="34" t="n">
        <v>0.991596298105328</v>
      </c>
      <c r="O51" s="31"/>
      <c r="P51" s="34" t="n">
        <v>0.833746898263027</v>
      </c>
      <c r="Q51" s="63"/>
    </row>
    <row r="52" s="25" customFormat="true" ht="12.95" hidden="false" customHeight="true" outlineLevel="0" collapsed="false">
      <c r="B52" s="30" t="s">
        <v>55</v>
      </c>
      <c r="C52" s="22"/>
      <c r="D52" s="27" t="n">
        <v>1.13479978066275</v>
      </c>
      <c r="E52" s="28"/>
      <c r="F52" s="27" t="n">
        <v>1.13481661129754</v>
      </c>
      <c r="G52" s="29"/>
      <c r="H52" s="27" t="n">
        <v>1.13476666648342</v>
      </c>
      <c r="I52" s="29"/>
      <c r="J52" s="27" t="n">
        <v>1.0214366610591</v>
      </c>
      <c r="K52" s="29"/>
      <c r="L52" s="27" t="n">
        <v>1.01816005594606</v>
      </c>
      <c r="M52" s="29"/>
      <c r="N52" s="27" t="n">
        <v>1.02559729682345</v>
      </c>
      <c r="O52" s="29"/>
      <c r="P52" s="27" t="n">
        <v>0.899728997289973</v>
      </c>
      <c r="Q52" s="63"/>
    </row>
    <row r="53" s="25" customFormat="true" ht="12.95" hidden="false" customHeight="true" outlineLevel="0" collapsed="false">
      <c r="B53" s="35" t="s">
        <v>56</v>
      </c>
      <c r="C53" s="22"/>
      <c r="D53" s="31" t="n">
        <v>1.12947170699158</v>
      </c>
      <c r="E53" s="32"/>
      <c r="F53" s="31" t="n">
        <v>1.12759505791917</v>
      </c>
      <c r="G53" s="31"/>
      <c r="H53" s="31" t="n">
        <v>1.13206351538751</v>
      </c>
      <c r="I53" s="31"/>
      <c r="J53" s="31" t="n">
        <v>1.02916438084344</v>
      </c>
      <c r="K53" s="31"/>
      <c r="L53" s="31" t="n">
        <v>1.02676490826832</v>
      </c>
      <c r="M53" s="31"/>
      <c r="N53" s="31" t="n">
        <v>1.03127816600531</v>
      </c>
      <c r="O53" s="31"/>
      <c r="P53" s="31" t="n">
        <v>0.911290322580645</v>
      </c>
      <c r="Q53" s="63"/>
    </row>
    <row r="54" s="25" customFormat="true" ht="12.95" hidden="false" customHeight="true" outlineLevel="0" collapsed="false">
      <c r="B54" s="35" t="s">
        <v>57</v>
      </c>
      <c r="C54" s="22"/>
      <c r="D54" s="31" t="n">
        <v>1.14950038431975</v>
      </c>
      <c r="E54" s="32"/>
      <c r="F54" s="31" t="n">
        <v>1.1472810255931</v>
      </c>
      <c r="G54" s="31"/>
      <c r="H54" s="31" t="n">
        <v>1.15691210404867</v>
      </c>
      <c r="I54" s="31"/>
      <c r="J54" s="31" t="n">
        <v>0.966257477782773</v>
      </c>
      <c r="K54" s="31"/>
      <c r="L54" s="31" t="n">
        <v>0.966115141064193</v>
      </c>
      <c r="M54" s="31"/>
      <c r="N54" s="31" t="n">
        <v>0.966650568109606</v>
      </c>
      <c r="O54" s="31"/>
      <c r="P54" s="31" t="n">
        <v>0.84149855907781</v>
      </c>
      <c r="Q54" s="63"/>
    </row>
    <row r="55" s="25" customFormat="true" ht="12.95" hidden="false" customHeight="true" outlineLevel="0" collapsed="false">
      <c r="B55" s="33" t="s">
        <v>58</v>
      </c>
      <c r="C55" s="22"/>
      <c r="D55" s="34" t="n">
        <v>1.13559751615765</v>
      </c>
      <c r="E55" s="32"/>
      <c r="F55" s="34" t="n">
        <v>1.13680288578944</v>
      </c>
      <c r="G55" s="31"/>
      <c r="H55" s="34" t="n">
        <v>1.13241399762752</v>
      </c>
      <c r="I55" s="31"/>
      <c r="J55" s="34" t="n">
        <v>1.03579926093694</v>
      </c>
      <c r="K55" s="31"/>
      <c r="L55" s="34" t="n">
        <v>1.03721892046991</v>
      </c>
      <c r="M55" s="31"/>
      <c r="N55" s="34" t="n">
        <v>1.03208767764358</v>
      </c>
      <c r="O55" s="31"/>
      <c r="P55" s="34" t="n">
        <v>0.910798122065728</v>
      </c>
      <c r="Q55" s="63"/>
    </row>
    <row r="56" s="25" customFormat="true" ht="12.95" hidden="false" customHeight="true" outlineLevel="0" collapsed="false">
      <c r="B56" s="30" t="s">
        <v>59</v>
      </c>
      <c r="C56" s="22"/>
      <c r="D56" s="27" t="n">
        <v>1.04471700523828</v>
      </c>
      <c r="E56" s="28"/>
      <c r="F56" s="27" t="n">
        <v>1.04357759553642</v>
      </c>
      <c r="G56" s="29"/>
      <c r="H56" s="27" t="n">
        <v>1.0534287307192</v>
      </c>
      <c r="I56" s="29"/>
      <c r="J56" s="27" t="n">
        <v>1.01871228163801</v>
      </c>
      <c r="K56" s="29"/>
      <c r="L56" s="27" t="n">
        <v>1.01911552757339</v>
      </c>
      <c r="M56" s="29"/>
      <c r="N56" s="27" t="n">
        <v>1.01521315129563</v>
      </c>
      <c r="O56" s="29"/>
      <c r="P56" s="27" t="n">
        <v>0.973404255319149</v>
      </c>
      <c r="Q56" s="63"/>
    </row>
    <row r="57" s="25" customFormat="true" ht="12.95" hidden="false" customHeight="true" outlineLevel="0" collapsed="false">
      <c r="B57" s="35" t="s">
        <v>60</v>
      </c>
      <c r="C57" s="36"/>
      <c r="D57" s="31" t="n">
        <v>1.06036287508723</v>
      </c>
      <c r="E57" s="32"/>
      <c r="F57" s="31" t="n">
        <v>1.05851956423301</v>
      </c>
      <c r="G57" s="31"/>
      <c r="H57" s="31" t="n">
        <v>1.07306774371214</v>
      </c>
      <c r="I57" s="31"/>
      <c r="J57" s="31" t="n">
        <v>1.00389908256881</v>
      </c>
      <c r="K57" s="31"/>
      <c r="L57" s="31" t="n">
        <v>1.00393959290873</v>
      </c>
      <c r="M57" s="31"/>
      <c r="N57" s="31" t="n">
        <v>1.00356880445051</v>
      </c>
      <c r="O57" s="31"/>
      <c r="P57" s="31" t="n">
        <v>0.945812807881774</v>
      </c>
      <c r="Q57" s="63"/>
    </row>
    <row r="58" s="25" customFormat="true" ht="12.95" hidden="false" customHeight="true" outlineLevel="0" collapsed="false">
      <c r="B58" s="33" t="s">
        <v>61</v>
      </c>
      <c r="C58" s="22"/>
      <c r="D58" s="31" t="n">
        <v>1.03151136765226</v>
      </c>
      <c r="E58" s="32"/>
      <c r="F58" s="31" t="n">
        <v>1.03128082597163</v>
      </c>
      <c r="G58" s="31"/>
      <c r="H58" s="31" t="n">
        <v>1.03349012229539</v>
      </c>
      <c r="I58" s="31"/>
      <c r="J58" s="31" t="n">
        <v>1.03323514200265</v>
      </c>
      <c r="K58" s="31"/>
      <c r="L58" s="31" t="n">
        <v>1.03374149321941</v>
      </c>
      <c r="M58" s="31"/>
      <c r="N58" s="31" t="n">
        <v>1.02827274887147</v>
      </c>
      <c r="O58" s="31"/>
      <c r="P58" s="31" t="n">
        <v>1</v>
      </c>
      <c r="Q58" s="63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63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63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63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63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63"/>
    </row>
    <row r="64" s="25" customFormat="true" ht="12.95" hidden="false" customHeight="true" outlineLevel="0" collapsed="false">
      <c r="B64" s="30" t="s">
        <v>67</v>
      </c>
      <c r="C64" s="22"/>
      <c r="D64" s="27" t="n">
        <v>1.05700412793633</v>
      </c>
      <c r="E64" s="28"/>
      <c r="F64" s="27" t="n">
        <v>1.05722227613647</v>
      </c>
      <c r="G64" s="29"/>
      <c r="H64" s="27" t="n">
        <v>1.05669761703785</v>
      </c>
      <c r="I64" s="29"/>
      <c r="J64" s="27" t="n">
        <v>0.998217314856874</v>
      </c>
      <c r="K64" s="29"/>
      <c r="L64" s="27" t="n">
        <v>0.999838299005041</v>
      </c>
      <c r="M64" s="29"/>
      <c r="N64" s="27" t="n">
        <v>0.996389192828887</v>
      </c>
      <c r="O64" s="29"/>
      <c r="P64" s="27" t="n">
        <v>0.941463414634146</v>
      </c>
      <c r="Q64" s="63"/>
    </row>
    <row r="65" s="25" customFormat="true" ht="12.95" hidden="false" customHeight="true" outlineLevel="0" collapsed="false">
      <c r="B65" s="30" t="s">
        <v>68</v>
      </c>
      <c r="C65" s="22"/>
      <c r="D65" s="27" t="n">
        <v>1.08008767691528</v>
      </c>
      <c r="E65" s="28"/>
      <c r="F65" s="27" t="n">
        <v>1.08127938971305</v>
      </c>
      <c r="G65" s="29"/>
      <c r="H65" s="27" t="n">
        <v>1.07509123523226</v>
      </c>
      <c r="I65" s="29"/>
      <c r="J65" s="27" t="n">
        <v>0.986121238636916</v>
      </c>
      <c r="K65" s="29"/>
      <c r="L65" s="27" t="n">
        <v>0.997389487220704</v>
      </c>
      <c r="M65" s="29"/>
      <c r="N65" s="27" t="n">
        <v>0.951200557935638</v>
      </c>
      <c r="O65" s="29"/>
      <c r="P65" s="27" t="n">
        <v>0.913223140495868</v>
      </c>
      <c r="Q65" s="63"/>
    </row>
    <row r="66" s="25" customFormat="true" ht="12.95" hidden="false" customHeight="true" outlineLevel="0" collapsed="false">
      <c r="B66" s="30" t="s">
        <v>69</v>
      </c>
      <c r="C66" s="22"/>
      <c r="D66" s="27" t="n">
        <v>1.14299951776242</v>
      </c>
      <c r="E66" s="28"/>
      <c r="F66" s="27" t="n">
        <v>1.14232119085078</v>
      </c>
      <c r="G66" s="29"/>
      <c r="H66" s="27" t="n">
        <v>1.14566181127296</v>
      </c>
      <c r="I66" s="29"/>
      <c r="J66" s="27" t="n">
        <v>1.04174555386573</v>
      </c>
      <c r="K66" s="29"/>
      <c r="L66" s="27" t="n">
        <v>1.04141826746154</v>
      </c>
      <c r="M66" s="29"/>
      <c r="N66" s="27" t="n">
        <v>1.04350842418236</v>
      </c>
      <c r="O66" s="29"/>
      <c r="P66" s="27" t="n">
        <v>0.91304347826087</v>
      </c>
      <c r="Q66" s="63"/>
    </row>
    <row r="67" s="25" customFormat="true" ht="12.95" hidden="false" customHeight="true" outlineLevel="0" collapsed="false">
      <c r="B67" s="30" t="s">
        <v>70</v>
      </c>
      <c r="C67" s="22"/>
      <c r="D67" s="27" t="n">
        <v>1.04494925366178</v>
      </c>
      <c r="E67" s="28"/>
      <c r="F67" s="27" t="n">
        <v>1.04587186234317</v>
      </c>
      <c r="G67" s="29"/>
      <c r="H67" s="27" t="n">
        <v>1.04273046479795</v>
      </c>
      <c r="I67" s="29"/>
      <c r="J67" s="27" t="n">
        <v>0.999080061368809</v>
      </c>
      <c r="K67" s="29"/>
      <c r="L67" s="27" t="n">
        <v>0.99923728490375</v>
      </c>
      <c r="M67" s="29"/>
      <c r="N67" s="27" t="n">
        <v>0.998712616359675</v>
      </c>
      <c r="O67" s="29"/>
      <c r="P67" s="27" t="n">
        <v>0.959183673469388</v>
      </c>
      <c r="Q67" s="63"/>
    </row>
    <row r="68" s="25" customFormat="true" ht="12.95" hidden="false" customHeight="true" outlineLevel="0" collapsed="false">
      <c r="B68" s="35" t="s">
        <v>71</v>
      </c>
      <c r="C68" s="22"/>
      <c r="D68" s="31" t="n">
        <v>1.03612757550099</v>
      </c>
      <c r="E68" s="32"/>
      <c r="F68" s="31" t="n">
        <v>1.04227763631574</v>
      </c>
      <c r="G68" s="31"/>
      <c r="H68" s="31" t="n">
        <v>1.01113905856989</v>
      </c>
      <c r="I68" s="31"/>
      <c r="J68" s="31" t="n">
        <v>0.990768570201803</v>
      </c>
      <c r="K68" s="31"/>
      <c r="L68" s="31" t="n">
        <v>0.992825570289421</v>
      </c>
      <c r="M68" s="31"/>
      <c r="N68" s="31" t="n">
        <v>0.982252873563218</v>
      </c>
      <c r="O68" s="31"/>
      <c r="P68" s="31" t="n">
        <v>0.959390862944162</v>
      </c>
      <c r="Q68" s="63"/>
    </row>
    <row r="69" s="25" customFormat="true" ht="12.95" hidden="false" customHeight="true" outlineLevel="0" collapsed="false">
      <c r="B69" s="35" t="s">
        <v>72</v>
      </c>
      <c r="C69" s="22"/>
      <c r="D69" s="31" t="n">
        <v>1.05424340311281</v>
      </c>
      <c r="E69" s="32"/>
      <c r="F69" s="31" t="n">
        <v>1.05502249799675</v>
      </c>
      <c r="G69" s="31"/>
      <c r="H69" s="31" t="n">
        <v>1.05262927448662</v>
      </c>
      <c r="I69" s="31"/>
      <c r="J69" s="31" t="n">
        <v>1.00106048262494</v>
      </c>
      <c r="K69" s="31"/>
      <c r="L69" s="31" t="n">
        <v>0.999989779335861</v>
      </c>
      <c r="M69" s="31"/>
      <c r="N69" s="31" t="n">
        <v>1.00341212651806</v>
      </c>
      <c r="O69" s="31"/>
      <c r="P69" s="31" t="n">
        <v>0.949748743718593</v>
      </c>
      <c r="Q69" s="63"/>
    </row>
    <row r="70" s="25" customFormat="true" ht="12.95" hidden="false" customHeight="true" outlineLevel="0" collapsed="false">
      <c r="B70" s="33" t="s">
        <v>73</v>
      </c>
      <c r="C70" s="22"/>
      <c r="D70" s="34" t="n">
        <v>1.0391736204951</v>
      </c>
      <c r="E70" s="32"/>
      <c r="F70" s="34" t="n">
        <v>1.03859057032082</v>
      </c>
      <c r="G70" s="31"/>
      <c r="H70" s="34" t="n">
        <v>1.04049263770224</v>
      </c>
      <c r="I70" s="31"/>
      <c r="J70" s="34" t="n">
        <v>1.00041097668248</v>
      </c>
      <c r="K70" s="31"/>
      <c r="L70" s="34" t="n">
        <v>1.00155686308194</v>
      </c>
      <c r="M70" s="31"/>
      <c r="N70" s="34" t="n">
        <v>0.998068396329953</v>
      </c>
      <c r="O70" s="31"/>
      <c r="P70" s="34" t="n">
        <v>0.963730569948187</v>
      </c>
      <c r="Q70" s="63"/>
    </row>
    <row r="71" s="25" customFormat="true" ht="12.95" hidden="false" customHeight="true" outlineLevel="0" collapsed="false">
      <c r="B71" s="30" t="s">
        <v>74</v>
      </c>
      <c r="C71" s="22"/>
      <c r="D71" s="27" t="n">
        <v>1.04511775072092</v>
      </c>
      <c r="E71" s="28"/>
      <c r="F71" s="27" t="n">
        <v>1.04409460037042</v>
      </c>
      <c r="G71" s="29"/>
      <c r="H71" s="27" t="n">
        <v>1.05076077227976</v>
      </c>
      <c r="I71" s="29"/>
      <c r="J71" s="27" t="n">
        <v>1.02073730083384</v>
      </c>
      <c r="K71" s="29"/>
      <c r="L71" s="27" t="n">
        <v>1.02025299330312</v>
      </c>
      <c r="M71" s="29"/>
      <c r="N71" s="27" t="n">
        <v>1.02331088581366</v>
      </c>
      <c r="O71" s="29"/>
      <c r="P71" s="27" t="n">
        <v>0.977142857142857</v>
      </c>
      <c r="Q71" s="63"/>
    </row>
    <row r="72" s="25" customFormat="true" ht="12.95" hidden="false" customHeight="true" outlineLevel="0" collapsed="false">
      <c r="B72" s="30" t="s">
        <v>75</v>
      </c>
      <c r="C72" s="22"/>
      <c r="D72" s="27" t="n">
        <v>0.867354112959925</v>
      </c>
      <c r="E72" s="28"/>
      <c r="F72" s="27" t="n">
        <v>0.859270998415214</v>
      </c>
      <c r="G72" s="29"/>
      <c r="H72" s="27" t="n">
        <v>0.891089108910891</v>
      </c>
      <c r="I72" s="29"/>
      <c r="J72" s="27" t="n">
        <v>0.870274982169744</v>
      </c>
      <c r="K72" s="29"/>
      <c r="L72" s="27" t="n">
        <v>0.866275972296217</v>
      </c>
      <c r="M72" s="29"/>
      <c r="N72" s="27" t="n">
        <v>0.90346352247605</v>
      </c>
      <c r="O72" s="29"/>
      <c r="P72" s="27" t="n">
        <v>1.00337837837838</v>
      </c>
      <c r="Q72" s="63"/>
    </row>
    <row r="73" s="25" customFormat="true" ht="12.95" hidden="false" customHeight="true" outlineLevel="0" collapsed="false">
      <c r="B73" s="30" t="s">
        <v>76</v>
      </c>
      <c r="C73" s="41"/>
      <c r="D73" s="27" t="n">
        <v>1.03562412342216</v>
      </c>
      <c r="E73" s="42"/>
      <c r="F73" s="27" t="n">
        <v>1.04266039637219</v>
      </c>
      <c r="G73" s="27"/>
      <c r="H73" s="27" t="n">
        <v>1</v>
      </c>
      <c r="I73" s="27"/>
      <c r="J73" s="27" t="n">
        <v>1.01699967773123</v>
      </c>
      <c r="K73" s="27"/>
      <c r="L73" s="27" t="n">
        <v>1.01748906933167</v>
      </c>
      <c r="M73" s="27"/>
      <c r="N73" s="27" t="n">
        <v>1.01327800829876</v>
      </c>
      <c r="O73" s="27"/>
      <c r="P73" s="27" t="n">
        <v>0.982758620689655</v>
      </c>
      <c r="Q73" s="63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</row>
    <row r="76" s="25" customFormat="true" ht="12.75" hidden="false" customHeight="false" outlineLevel="0" collapsed="false">
      <c r="B76" s="47"/>
    </row>
    <row r="77" s="25" customFormat="true" ht="12.75" hidden="false" customHeight="false" outlineLevel="0" collapsed="false">
      <c r="B7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8" activeCellId="0" sqref="B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78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258241994383</v>
      </c>
      <c r="E12" s="29"/>
      <c r="F12" s="27" t="n">
        <v>1.00713557351682</v>
      </c>
      <c r="G12" s="29"/>
      <c r="H12" s="27" t="n">
        <v>1.02010230377021</v>
      </c>
      <c r="I12" s="59" t="e">
        <f aca="false"/>
        <v>#DIV/0!</v>
      </c>
      <c r="J12" s="27" t="n">
        <v>0.99641706372491</v>
      </c>
      <c r="K12" s="29" t="e">
        <f aca="false"/>
        <v>#DIV/0!</v>
      </c>
      <c r="L12" s="27" t="n">
        <v>1.02791277460095</v>
      </c>
      <c r="M12" s="29" t="e">
        <f aca="false"/>
        <v>#DIV/0!</v>
      </c>
      <c r="N12" s="27" t="n">
        <v>1.00051047017322</v>
      </c>
      <c r="O12" s="29" t="e">
        <f aca="false"/>
        <v>#DIV/0!</v>
      </c>
      <c r="P12" s="27" t="n">
        <v>1.00129572545828</v>
      </c>
      <c r="Q12" s="29" t="e">
        <f aca="false"/>
        <v>#DIV/0!</v>
      </c>
      <c r="R12" s="27" t="n">
        <v>1.00823777320517</v>
      </c>
    </row>
    <row r="13" customFormat="false" ht="12.75" hidden="false" customHeight="false" outlineLevel="0" collapsed="false">
      <c r="B13" s="30" t="s">
        <v>15</v>
      </c>
      <c r="C13" s="21"/>
      <c r="D13" s="27" t="n">
        <v>0.992202149827626</v>
      </c>
      <c r="E13" s="29"/>
      <c r="F13" s="27" t="n">
        <v>0.984770464750314</v>
      </c>
      <c r="G13" s="29"/>
      <c r="H13" s="27" t="n">
        <v>1.07209561028764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0.9994844031967</v>
      </c>
      <c r="M13" s="29" t="e">
        <f aca="false"/>
        <v>#DIV/0!</v>
      </c>
      <c r="N13" s="27" t="n">
        <v>0.999724896836314</v>
      </c>
      <c r="O13" s="29" t="e">
        <f aca="false"/>
        <v>#DIV/0!</v>
      </c>
      <c r="P13" s="27" t="n">
        <v>1</v>
      </c>
      <c r="Q13" s="29" t="e">
        <f aca="false"/>
        <v>#DIV/0!</v>
      </c>
      <c r="R13" s="27" t="n">
        <v>0.994798592100117</v>
      </c>
    </row>
    <row r="14" customFormat="false" ht="12.75" hidden="false" customHeight="false" outlineLevel="0" collapsed="false">
      <c r="B14" s="13" t="s">
        <v>16</v>
      </c>
      <c r="C14" s="21"/>
      <c r="D14" s="60" t="n">
        <v>0.988095238095238</v>
      </c>
      <c r="E14" s="31"/>
      <c r="F14" s="60" t="n">
        <v>0.962034444727242</v>
      </c>
      <c r="G14" s="31"/>
      <c r="H14" s="60" t="n">
        <v>1.03647146716631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0.99085637823372</v>
      </c>
      <c r="M14" s="31" t="e">
        <f aca="false"/>
        <v>#DIV/0!</v>
      </c>
      <c r="N14" s="60" t="n">
        <v>0.982205274864951</v>
      </c>
      <c r="O14" s="31" t="e">
        <f aca="false"/>
        <v>#DIV/0!</v>
      </c>
      <c r="P14" s="60" t="n">
        <v>0.976972442431106</v>
      </c>
      <c r="Q14" s="31" t="e">
        <f aca="false"/>
        <v>#DIV/0!</v>
      </c>
      <c r="R14" s="60" t="n">
        <v>0.96669588080631</v>
      </c>
    </row>
    <row r="15" customFormat="false" ht="12.75" hidden="false" customHeight="false" outlineLevel="0" collapsed="false">
      <c r="B15" s="13" t="s">
        <v>17</v>
      </c>
      <c r="C15" s="21"/>
      <c r="D15" s="31" t="n">
        <v>0.997297375558623</v>
      </c>
      <c r="E15" s="31"/>
      <c r="F15" s="31" t="n">
        <v>1.00382288690976</v>
      </c>
      <c r="G15" s="31"/>
      <c r="H15" s="31" t="n">
        <v>1.0831656418392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1.000702000702</v>
      </c>
      <c r="M15" s="31" t="e">
        <f aca="false"/>
        <v>#DIV/0!</v>
      </c>
      <c r="N15" s="31" t="n">
        <v>1</v>
      </c>
      <c r="O15" s="31" t="e">
        <f aca="false"/>
        <v>#DIV/0!</v>
      </c>
      <c r="P15" s="31" t="n">
        <v>1</v>
      </c>
      <c r="Q15" s="31" t="e">
        <f aca="false"/>
        <v>#DIV/0!</v>
      </c>
      <c r="R15" s="31" t="n">
        <v>1.00460687960688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1.00143249373284</v>
      </c>
      <c r="G16" s="31"/>
      <c r="H16" s="31" t="n">
        <v>1.06963399254738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0.999677938808374</v>
      </c>
      <c r="M16" s="31" t="e">
        <f aca="false"/>
        <v>#DIV/0!</v>
      </c>
      <c r="N16" s="31" t="n">
        <v>1.00027870680045</v>
      </c>
      <c r="O16" s="31" t="e">
        <f aca="false"/>
        <v>#DIV/0!</v>
      </c>
      <c r="P16" s="31" t="n">
        <v>1</v>
      </c>
      <c r="Q16" s="31" t="e">
        <f aca="false"/>
        <v>#DIV/0!</v>
      </c>
      <c r="R16" s="31" t="n">
        <v>1.00172265288544</v>
      </c>
    </row>
    <row r="17" customFormat="false" ht="12.75" hidden="false" customHeight="false" outlineLevel="0" collapsed="false">
      <c r="B17" s="13" t="s">
        <v>19</v>
      </c>
      <c r="C17" s="21"/>
      <c r="D17" s="31" t="n">
        <v>0.997206703910615</v>
      </c>
      <c r="E17" s="31"/>
      <c r="F17" s="31" t="n">
        <v>0.997142613442511</v>
      </c>
      <c r="G17" s="31"/>
      <c r="H17" s="31" t="n">
        <v>1.12760875269356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0.999759961593855</v>
      </c>
      <c r="M17" s="31" t="e">
        <f aca="false"/>
        <v>#DIV/0!</v>
      </c>
      <c r="N17" s="31" t="n">
        <v>1.00271537891879</v>
      </c>
      <c r="O17" s="31" t="e">
        <f aca="false"/>
        <v>#DIV/0!</v>
      </c>
      <c r="P17" s="31" t="n">
        <v>1.00077339520495</v>
      </c>
      <c r="Q17" s="31" t="e">
        <f aca="false"/>
        <v>#DIV/0!</v>
      </c>
      <c r="R17" s="31" t="n">
        <v>0.991206030150754</v>
      </c>
    </row>
    <row r="18" customFormat="false" ht="12.75" hidden="false" customHeight="false" outlineLevel="0" collapsed="false">
      <c r="B18" s="13" t="s">
        <v>20</v>
      </c>
      <c r="C18" s="21"/>
      <c r="D18" s="31" t="n">
        <v>1</v>
      </c>
      <c r="E18" s="31"/>
      <c r="F18" s="31" t="n">
        <v>0.883258775342641</v>
      </c>
      <c r="G18" s="31"/>
      <c r="H18" s="31" t="n">
        <v>1.22416660513989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0.99857108835437</v>
      </c>
      <c r="M18" s="31" t="e">
        <f aca="false"/>
        <v>#DIV/0!</v>
      </c>
      <c r="N18" s="31" t="n">
        <v>0.998690528153645</v>
      </c>
      <c r="O18" s="31" t="e">
        <f aca="false"/>
        <v>#DIV/0!</v>
      </c>
      <c r="P18" s="31" t="n">
        <v>0.99908256880734</v>
      </c>
      <c r="Q18" s="31" t="e">
        <f aca="false"/>
        <v>#DIV/0!</v>
      </c>
      <c r="R18" s="31" t="n">
        <v>0.989140271493213</v>
      </c>
    </row>
    <row r="19" customFormat="false" ht="12.75" hidden="false" customHeight="false" outlineLevel="0" collapsed="false">
      <c r="B19" s="13" t="s">
        <v>21</v>
      </c>
      <c r="C19" s="21"/>
      <c r="D19" s="31" t="n">
        <v>0.9875</v>
      </c>
      <c r="E19" s="31"/>
      <c r="F19" s="31" t="n">
        <v>0.998571428571429</v>
      </c>
      <c r="G19" s="31"/>
      <c r="H19" s="31" t="n">
        <v>1.03176633253324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1</v>
      </c>
      <c r="M19" s="31" t="e">
        <f aca="false"/>
        <v>#DIV/0!</v>
      </c>
      <c r="N19" s="31" t="n">
        <v>1</v>
      </c>
      <c r="O19" s="31" t="e">
        <f aca="false"/>
        <v>#DIV/0!</v>
      </c>
      <c r="P19" s="31" t="n">
        <v>1.00028169014085</v>
      </c>
      <c r="Q19" s="31" t="e">
        <f aca="false"/>
        <v>#DIV/0!</v>
      </c>
      <c r="R19" s="31" t="n">
        <v>0.998875140607424</v>
      </c>
    </row>
    <row r="20" customFormat="false" ht="12.75" hidden="false" customHeight="false" outlineLevel="0" collapsed="false">
      <c r="B20" s="13" t="s">
        <v>22</v>
      </c>
      <c r="C20" s="21"/>
      <c r="D20" s="31" t="n">
        <v>0.997787610619469</v>
      </c>
      <c r="E20" s="31"/>
      <c r="F20" s="31" t="n">
        <v>1.0066305490418</v>
      </c>
      <c r="G20" s="31"/>
      <c r="H20" s="31" t="n">
        <v>1.06165019858816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1.00388216487783</v>
      </c>
      <c r="M20" s="31" t="e">
        <f aca="false"/>
        <v>#DIV/0!</v>
      </c>
      <c r="N20" s="31" t="n">
        <v>1.0030743432085</v>
      </c>
      <c r="O20" s="31" t="e">
        <f aca="false"/>
        <v>#DIV/0!</v>
      </c>
      <c r="P20" s="31" t="n">
        <v>1.00413589364845</v>
      </c>
      <c r="Q20" s="31" t="e">
        <f aca="false"/>
        <v>#DIV/0!</v>
      </c>
      <c r="R20" s="31" t="n">
        <v>0.996933425660303</v>
      </c>
    </row>
    <row r="21" customFormat="false" ht="12.75" hidden="false" customHeight="false" outlineLevel="0" collapsed="false">
      <c r="B21" s="33" t="s">
        <v>23</v>
      </c>
      <c r="C21" s="22"/>
      <c r="D21" s="34" t="n">
        <v>1</v>
      </c>
      <c r="E21" s="31"/>
      <c r="F21" s="34" t="n">
        <v>1</v>
      </c>
      <c r="G21" s="31"/>
      <c r="H21" s="34" t="n">
        <v>1.14693870990536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1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1</v>
      </c>
      <c r="Q21" s="31" t="e">
        <f aca="false"/>
        <v>#DIV/0!</v>
      </c>
      <c r="R21" s="34" t="n">
        <v>1</v>
      </c>
    </row>
    <row r="22" customFormat="false" ht="12.75" hidden="false" customHeight="false" outlineLevel="0" collapsed="false">
      <c r="B22" s="30" t="s">
        <v>24</v>
      </c>
      <c r="C22" s="22"/>
      <c r="D22" s="27" t="n">
        <v>0.993288590604027</v>
      </c>
      <c r="E22" s="29"/>
      <c r="F22" s="27" t="n">
        <v>0.988951677171629</v>
      </c>
      <c r="G22" s="29"/>
      <c r="H22" s="27" t="n">
        <v>1.15152354930316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0.999703966844287</v>
      </c>
      <c r="M22" s="29" t="e">
        <f aca="false"/>
        <v>#DIV/0!</v>
      </c>
      <c r="N22" s="27" t="n">
        <v>0.997655334114889</v>
      </c>
      <c r="O22" s="29" t="e">
        <f aca="false"/>
        <v>#DIV/0!</v>
      </c>
      <c r="P22" s="27" t="n">
        <v>1.00039032006245</v>
      </c>
      <c r="Q22" s="29" t="e">
        <f aca="false"/>
        <v>#DIV/0!</v>
      </c>
      <c r="R22" s="27" t="n">
        <v>0.986762272476558</v>
      </c>
    </row>
    <row r="23" customFormat="false" ht="12.75" hidden="false" customHeight="false" outlineLevel="0" collapsed="false">
      <c r="B23" s="13" t="s">
        <v>25</v>
      </c>
      <c r="C23" s="21"/>
      <c r="D23" s="60" t="n">
        <v>0.992537313432836</v>
      </c>
      <c r="E23" s="31"/>
      <c r="F23" s="60" t="n">
        <v>0.985906260242544</v>
      </c>
      <c r="G23" s="31"/>
      <c r="H23" s="60" t="n">
        <v>1.22896088070011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0.998567745631624</v>
      </c>
      <c r="M23" s="31" t="e">
        <f aca="false"/>
        <v>#DIV/0!</v>
      </c>
      <c r="N23" s="60" t="n">
        <v>0.998844998844999</v>
      </c>
      <c r="O23" s="31" t="e">
        <f aca="false"/>
        <v>#DIV/0!</v>
      </c>
      <c r="P23" s="60" t="n">
        <v>1.00283085633404</v>
      </c>
      <c r="Q23" s="31" t="e">
        <f aca="false"/>
        <v>#DIV/0!</v>
      </c>
      <c r="R23" s="60" t="n">
        <v>0.984848484848485</v>
      </c>
    </row>
    <row r="24" customFormat="false" ht="12.75" hidden="false" customHeight="false" outlineLevel="0" collapsed="false">
      <c r="B24" s="13" t="s">
        <v>26</v>
      </c>
      <c r="C24" s="21"/>
      <c r="D24" s="31" t="n">
        <v>0.984126984126984</v>
      </c>
      <c r="E24" s="31"/>
      <c r="F24" s="31" t="n">
        <v>0.976613071622468</v>
      </c>
      <c r="G24" s="31"/>
      <c r="H24" s="31" t="n">
        <v>1.13455351963869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0.994577496610936</v>
      </c>
      <c r="M24" s="31" t="e">
        <f aca="false"/>
        <v>#DIV/0!</v>
      </c>
      <c r="N24" s="31" t="n">
        <v>0.980737479361585</v>
      </c>
      <c r="O24" s="31" t="e">
        <f aca="false"/>
        <v>#DIV/0!</v>
      </c>
      <c r="P24" s="31" t="n">
        <v>0.975786924939467</v>
      </c>
      <c r="Q24" s="31" t="e">
        <f aca="false"/>
        <v>#DIV/0!</v>
      </c>
      <c r="R24" s="31" t="n">
        <v>0.968102073365231</v>
      </c>
    </row>
    <row r="25" customFormat="false" ht="12.75" hidden="false" customHeight="false" outlineLevel="0" collapsed="false">
      <c r="B25" s="33" t="s">
        <v>27</v>
      </c>
      <c r="C25" s="22"/>
      <c r="D25" s="34" t="n">
        <v>1</v>
      </c>
      <c r="E25" s="31"/>
      <c r="F25" s="34" t="n">
        <v>0.997927265875259</v>
      </c>
      <c r="G25" s="31"/>
      <c r="H25" s="34" t="n">
        <v>1.05228963012888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0.999732477260567</v>
      </c>
      <c r="M25" s="31" t="e">
        <f aca="false"/>
        <v>#DIV/0!</v>
      </c>
      <c r="N25" s="34" t="n">
        <v>0.998715890850722</v>
      </c>
      <c r="O25" s="31" t="e">
        <f aca="false"/>
        <v>#DIV/0!</v>
      </c>
      <c r="P25" s="34" t="n">
        <v>0.998940303779583</v>
      </c>
      <c r="Q25" s="31" t="e">
        <f aca="false"/>
        <v>#DIV/0!</v>
      </c>
      <c r="R25" s="34" t="n">
        <v>0.996626180836707</v>
      </c>
    </row>
    <row r="26" customFormat="false" ht="12.75" hidden="false" customHeight="false" outlineLevel="0" collapsed="false">
      <c r="B26" s="30" t="s">
        <v>28</v>
      </c>
      <c r="C26" s="22"/>
      <c r="D26" s="27" t="n">
        <v>1</v>
      </c>
      <c r="E26" s="29"/>
      <c r="F26" s="27" t="n">
        <v>1.00243983586559</v>
      </c>
      <c r="G26" s="29"/>
      <c r="H26" s="27" t="n">
        <v>1.10597383696302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1</v>
      </c>
      <c r="M26" s="29" t="e">
        <f aca="false"/>
        <v>#DIV/0!</v>
      </c>
      <c r="N26" s="27" t="n">
        <v>1</v>
      </c>
      <c r="O26" s="29" t="e">
        <f aca="false"/>
        <v>#DIV/0!</v>
      </c>
      <c r="P26" s="27" t="n">
        <v>1</v>
      </c>
      <c r="Q26" s="29" t="e">
        <f aca="false"/>
        <v>#DIV/0!</v>
      </c>
      <c r="R26" s="27" t="n">
        <v>1.00235183443086</v>
      </c>
    </row>
    <row r="27" customFormat="false" ht="12.75" hidden="false" customHeight="false" outlineLevel="0" collapsed="false">
      <c r="B27" s="30" t="s">
        <v>29</v>
      </c>
      <c r="C27" s="22"/>
      <c r="D27" s="27" t="n">
        <v>0.985116971853463</v>
      </c>
      <c r="E27" s="29"/>
      <c r="F27" s="27" t="n">
        <v>0.931167283545619</v>
      </c>
      <c r="G27" s="29"/>
      <c r="H27" s="27" t="n">
        <v>1.07898673634075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0.995054826918942</v>
      </c>
      <c r="M27" s="29" t="e">
        <f aca="false"/>
        <v>#DIV/0!</v>
      </c>
      <c r="N27" s="27" t="n">
        <v>0.997851772287863</v>
      </c>
      <c r="O27" s="29" t="e">
        <f aca="false"/>
        <v>#DIV/0!</v>
      </c>
      <c r="P27" s="27" t="n">
        <v>0.998405668733392</v>
      </c>
      <c r="Q27" s="29" t="e">
        <f aca="false"/>
        <v>#DIV/0!</v>
      </c>
      <c r="R27" s="27" t="n">
        <v>0.991357397051347</v>
      </c>
    </row>
    <row r="28" customFormat="false" ht="12.75" hidden="false" customHeight="false" outlineLevel="0" collapsed="false">
      <c r="B28" s="30" t="s">
        <v>30</v>
      </c>
      <c r="C28" s="22"/>
      <c r="D28" s="27" t="n">
        <v>1.06153720413875</v>
      </c>
      <c r="E28" s="29"/>
      <c r="F28" s="27" t="n">
        <v>1.0887050121628</v>
      </c>
      <c r="G28" s="29"/>
      <c r="H28" s="27" t="n">
        <v>1.03295096998703</v>
      </c>
      <c r="I28" s="59" t="e">
        <f aca="false"/>
        <v>#DIV/0!</v>
      </c>
      <c r="J28" s="27" t="n">
        <v>0.996548195874453</v>
      </c>
      <c r="K28" s="29" t="e">
        <f aca="false"/>
        <v>#DIV/0!</v>
      </c>
      <c r="L28" s="27" t="n">
        <v>0.998311761008213</v>
      </c>
      <c r="M28" s="29" t="e">
        <f aca="false"/>
        <v>#DIV/0!</v>
      </c>
      <c r="N28" s="27" t="n">
        <v>1.00722117623129</v>
      </c>
      <c r="O28" s="29" t="e">
        <f aca="false"/>
        <v>#DIV/0!</v>
      </c>
      <c r="P28" s="27" t="n">
        <v>0.999613328534202</v>
      </c>
      <c r="Q28" s="29" t="e">
        <f aca="false"/>
        <v>#DIV/0!</v>
      </c>
      <c r="R28" s="27" t="n">
        <v>1.03506042818004</v>
      </c>
    </row>
    <row r="29" customFormat="false" ht="12.75" hidden="false" customHeight="false" outlineLevel="0" collapsed="false">
      <c r="B29" s="13" t="s">
        <v>31</v>
      </c>
      <c r="C29" s="21"/>
      <c r="D29" s="60" t="n">
        <v>1.13775510204082</v>
      </c>
      <c r="E29" s="31"/>
      <c r="F29" s="60" t="n">
        <v>1.18387123674878</v>
      </c>
      <c r="G29" s="31"/>
      <c r="H29" s="60" t="n">
        <v>1.04205914185927</v>
      </c>
      <c r="I29" s="59" t="e">
        <f aca="false"/>
        <v>#DIV/0!</v>
      </c>
      <c r="J29" s="60" t="n">
        <v>1.00160644543159</v>
      </c>
      <c r="K29" s="31" t="e">
        <f aca="false"/>
        <v>#DIV/0!</v>
      </c>
      <c r="L29" s="60" t="n">
        <v>1.00937429238957</v>
      </c>
      <c r="M29" s="31" t="e">
        <f aca="false"/>
        <v>#DIV/0!</v>
      </c>
      <c r="N29" s="60" t="n">
        <v>1.00912177292458</v>
      </c>
      <c r="O29" s="31" t="e">
        <f aca="false"/>
        <v>#DIV/0!</v>
      </c>
      <c r="P29" s="60" t="n">
        <v>1.00384609700245</v>
      </c>
      <c r="Q29" s="31" t="e">
        <f aca="false"/>
        <v>#DIV/0!</v>
      </c>
      <c r="R29" s="60" t="n">
        <v>1.09263244428974</v>
      </c>
    </row>
    <row r="30" customFormat="false" ht="12.75" hidden="false" customHeight="false" outlineLevel="0" collapsed="false">
      <c r="B30" s="33" t="s">
        <v>32</v>
      </c>
      <c r="C30" s="22"/>
      <c r="D30" s="34" t="n">
        <v>0.990919215283132</v>
      </c>
      <c r="E30" s="31"/>
      <c r="F30" s="34" t="n">
        <v>1</v>
      </c>
      <c r="G30" s="31"/>
      <c r="H30" s="34" t="n">
        <v>1.00219750578687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1</v>
      </c>
      <c r="M30" s="31" t="e">
        <f aca="false"/>
        <v>#DIV/0!</v>
      </c>
      <c r="N30" s="34" t="n">
        <v>1</v>
      </c>
      <c r="O30" s="31" t="e">
        <f aca="false"/>
        <v>#DIV/0!</v>
      </c>
      <c r="P30" s="34" t="n">
        <v>1</v>
      </c>
      <c r="Q30" s="31" t="e">
        <f aca="false"/>
        <v>#DIV/0!</v>
      </c>
      <c r="R30" s="34" t="n">
        <v>1</v>
      </c>
    </row>
    <row r="31" customFormat="false" ht="12.75" hidden="false" customHeight="false" outlineLevel="0" collapsed="false">
      <c r="B31" s="30" t="s">
        <v>33</v>
      </c>
      <c r="C31" s="22"/>
      <c r="D31" s="27" t="n">
        <v>1.03511408909815</v>
      </c>
      <c r="E31" s="29"/>
      <c r="F31" s="27" t="n">
        <v>1.01843063088781</v>
      </c>
      <c r="G31" s="29"/>
      <c r="H31" s="27" t="n">
        <v>1.13351030817507</v>
      </c>
      <c r="I31" s="59" t="e">
        <f aca="false"/>
        <v>#DIV/0!</v>
      </c>
      <c r="J31" s="27" t="n">
        <v>1.00212947189097</v>
      </c>
      <c r="K31" s="29" t="e">
        <f aca="false"/>
        <v>#DIV/0!</v>
      </c>
      <c r="L31" s="27" t="n">
        <v>1.01370067807508</v>
      </c>
      <c r="M31" s="29" t="e">
        <f aca="false"/>
        <v>#DIV/0!</v>
      </c>
      <c r="N31" s="27" t="n">
        <v>1.02856227882216</v>
      </c>
      <c r="O31" s="29" t="e">
        <f aca="false"/>
        <v>#DIV/0!</v>
      </c>
      <c r="P31" s="27" t="n">
        <v>1.02412108638593</v>
      </c>
      <c r="Q31" s="29" t="e">
        <f aca="false"/>
        <v>#DIV/0!</v>
      </c>
      <c r="R31" s="27" t="n">
        <v>1.03761666954954</v>
      </c>
    </row>
    <row r="32" customFormat="false" ht="12.75" hidden="false" customHeight="false" outlineLevel="0" collapsed="false">
      <c r="B32" s="30" t="s">
        <v>34</v>
      </c>
      <c r="C32" s="22"/>
      <c r="D32" s="27" t="n">
        <v>0.997288463419057</v>
      </c>
      <c r="E32" s="29"/>
      <c r="F32" s="27" t="n">
        <v>0.996522953270208</v>
      </c>
      <c r="G32" s="29"/>
      <c r="H32" s="27" t="n">
        <v>1.05275386679944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1.00120578778135</v>
      </c>
      <c r="M32" s="29" t="e">
        <f aca="false"/>
        <v>#DIV/0!</v>
      </c>
      <c r="N32" s="27" t="n">
        <v>1.00061012812691</v>
      </c>
      <c r="O32" s="29" t="e">
        <f aca="false"/>
        <v>#DIV/0!</v>
      </c>
      <c r="P32" s="27" t="n">
        <v>1.00126702565727</v>
      </c>
      <c r="Q32" s="29" t="e">
        <f aca="false"/>
        <v>#DIV/0!</v>
      </c>
      <c r="R32" s="27" t="n">
        <v>0.996803166387578</v>
      </c>
    </row>
    <row r="33" customFormat="false" ht="12.75" hidden="false" customHeight="false" outlineLevel="0" collapsed="false">
      <c r="B33" s="13" t="s">
        <v>35</v>
      </c>
      <c r="C33" s="22"/>
      <c r="D33" s="60" t="n">
        <v>0.99</v>
      </c>
      <c r="E33" s="31"/>
      <c r="F33" s="60" t="n">
        <v>0.997006734846595</v>
      </c>
      <c r="G33" s="31"/>
      <c r="H33" s="60" t="n">
        <v>1.14811032253565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0.999031476997579</v>
      </c>
      <c r="M33" s="31" t="e">
        <f aca="false"/>
        <v>#DIV/0!</v>
      </c>
      <c r="N33" s="60" t="n">
        <v>0.999101527403414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0.994915254237288</v>
      </c>
    </row>
    <row r="34" customFormat="false" ht="12.75" hidden="false" customHeight="false" outlineLevel="0" collapsed="false">
      <c r="B34" s="13" t="s">
        <v>36</v>
      </c>
      <c r="C34" s="22"/>
      <c r="D34" s="31" t="n">
        <v>0.994736842105263</v>
      </c>
      <c r="E34" s="31"/>
      <c r="F34" s="31" t="n">
        <v>0.991313016234691</v>
      </c>
      <c r="G34" s="31"/>
      <c r="H34" s="31" t="n">
        <v>0.995982866484127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1.00035087719298</v>
      </c>
      <c r="M34" s="31" t="e">
        <f aca="false"/>
        <v>#DIV/0!</v>
      </c>
      <c r="N34" s="31" t="n">
        <v>0.998160637645616</v>
      </c>
      <c r="O34" s="31" t="e">
        <f aca="false"/>
        <v>#DIV/0!</v>
      </c>
      <c r="P34" s="31" t="n">
        <v>0.998142989786444</v>
      </c>
      <c r="Q34" s="31" t="e">
        <f aca="false"/>
        <v>#DIV/0!</v>
      </c>
      <c r="R34" s="31" t="n">
        <v>0.989785495403473</v>
      </c>
    </row>
    <row r="35" customFormat="false" ht="12.75" hidden="false" customHeight="false" outlineLevel="0" collapsed="false">
      <c r="B35" s="13" t="s">
        <v>37</v>
      </c>
      <c r="C35" s="22"/>
      <c r="D35" s="31" t="n">
        <v>1</v>
      </c>
      <c r="E35" s="31"/>
      <c r="F35" s="31" t="n">
        <v>0.998881681950347</v>
      </c>
      <c r="G35" s="31"/>
      <c r="H35" s="31" t="n">
        <v>1.05372098940857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1</v>
      </c>
      <c r="M35" s="31" t="e">
        <f aca="false"/>
        <v>#DIV/0!</v>
      </c>
      <c r="N35" s="31" t="n">
        <v>0.999526739233318</v>
      </c>
      <c r="O35" s="31" t="e">
        <f aca="false"/>
        <v>#DIV/0!</v>
      </c>
      <c r="P35" s="31" t="n">
        <v>0.999518999519</v>
      </c>
      <c r="Q35" s="31" t="e">
        <f aca="false"/>
        <v>#DIV/0!</v>
      </c>
      <c r="R35" s="31" t="n">
        <v>0.998974358974359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1.08915173616089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0.994736842105263</v>
      </c>
      <c r="E37" s="31"/>
      <c r="F37" s="31" t="n">
        <v>0.993371793298147</v>
      </c>
      <c r="G37" s="31"/>
      <c r="H37" s="31" t="n">
        <v>1.10042809361332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0.998946629213483</v>
      </c>
      <c r="M37" s="31" t="e">
        <f aca="false"/>
        <v>#DIV/0!</v>
      </c>
      <c r="N37" s="31" t="n">
        <v>0.999272727272727</v>
      </c>
      <c r="O37" s="31" t="e">
        <f aca="false"/>
        <v>#DIV/0!</v>
      </c>
      <c r="P37" s="31" t="n">
        <v>0.998803541517109</v>
      </c>
      <c r="Q37" s="31" t="e">
        <f aca="false"/>
        <v>#DIV/0!</v>
      </c>
      <c r="R37" s="31" t="n">
        <v>0.991334488734835</v>
      </c>
    </row>
    <row r="38" customFormat="false" ht="12.75" hidden="false" customHeight="false" outlineLevel="0" collapsed="false">
      <c r="B38" s="13" t="s">
        <v>40</v>
      </c>
      <c r="C38" s="22"/>
      <c r="D38" s="31" t="n">
        <v>1</v>
      </c>
      <c r="E38" s="31"/>
      <c r="F38" s="31" t="n">
        <v>0.983429228998849</v>
      </c>
      <c r="G38" s="31"/>
      <c r="H38" s="31" t="n">
        <v>1.01219606839847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1.00090579710145</v>
      </c>
      <c r="M38" s="31" t="e">
        <f aca="false"/>
        <v>#DIV/0!</v>
      </c>
      <c r="N38" s="31" t="n">
        <v>0.996489468405216</v>
      </c>
      <c r="O38" s="31" t="e">
        <f aca="false"/>
        <v>#DIV/0!</v>
      </c>
      <c r="P38" s="31" t="n">
        <v>0.99781181619256</v>
      </c>
      <c r="Q38" s="31" t="e">
        <f aca="false"/>
        <v>#DIV/0!</v>
      </c>
      <c r="R38" s="31" t="n">
        <v>0.982089552238806</v>
      </c>
    </row>
    <row r="39" customFormat="false" ht="12.75" hidden="false" customHeight="false" outlineLevel="0" collapsed="false">
      <c r="B39" s="13" t="s">
        <v>41</v>
      </c>
      <c r="C39" s="22"/>
      <c r="D39" s="31" t="n">
        <v>0.979381443298969</v>
      </c>
      <c r="E39" s="31"/>
      <c r="F39" s="31" t="n">
        <v>0.99769129287599</v>
      </c>
      <c r="G39" s="31"/>
      <c r="H39" s="31" t="n">
        <v>1.0216687596018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1.02484076433121</v>
      </c>
      <c r="M39" s="31" t="e">
        <f aca="false"/>
        <v>#DIV/0!</v>
      </c>
      <c r="N39" s="31" t="n">
        <v>1.00689223057644</v>
      </c>
      <c r="O39" s="31" t="e">
        <f aca="false"/>
        <v>#DIV/0!</v>
      </c>
      <c r="P39" s="31" t="n">
        <v>1.01643835616438</v>
      </c>
      <c r="Q39" s="31" t="e">
        <f aca="false"/>
        <v>#DIV/0!</v>
      </c>
      <c r="R39" s="31" t="n">
        <v>1.01238390092879</v>
      </c>
    </row>
    <row r="40" customFormat="false" ht="12.75" hidden="false" customHeight="false" outlineLevel="0" collapsed="false">
      <c r="B40" s="13" t="s">
        <v>42</v>
      </c>
      <c r="C40" s="22"/>
      <c r="D40" s="31" t="n">
        <v>1.00787401574803</v>
      </c>
      <c r="E40" s="31"/>
      <c r="F40" s="31" t="n">
        <v>1.00789813023856</v>
      </c>
      <c r="G40" s="31"/>
      <c r="H40" s="31" t="n">
        <v>1.02018301081728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0.999709217795871</v>
      </c>
      <c r="M40" s="31" t="e">
        <f aca="false"/>
        <v>#DIV/0!</v>
      </c>
      <c r="N40" s="31" t="n">
        <v>1.00041972717733</v>
      </c>
      <c r="O40" s="31" t="e">
        <f aca="false"/>
        <v>#DIV/0!</v>
      </c>
      <c r="P40" s="31" t="n">
        <v>1.0006266973052</v>
      </c>
      <c r="Q40" s="31" t="e">
        <f aca="false"/>
        <v>#DIV/0!</v>
      </c>
      <c r="R40" s="31" t="n">
        <v>1.00898203592814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1</v>
      </c>
      <c r="G41" s="31"/>
      <c r="H41" s="34" t="n">
        <v>1.05648824345136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1</v>
      </c>
      <c r="M41" s="31" t="e">
        <f aca="false"/>
        <v>#DIV/0!</v>
      </c>
      <c r="N41" s="34" t="n">
        <v>1</v>
      </c>
      <c r="O41" s="31" t="e">
        <f aca="false"/>
        <v>#DIV/0!</v>
      </c>
      <c r="P41" s="34" t="n">
        <v>1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0.977433004231312</v>
      </c>
      <c r="E42" s="29"/>
      <c r="F42" s="27" t="n">
        <v>0.996536330049261</v>
      </c>
      <c r="G42" s="29"/>
      <c r="H42" s="27" t="n">
        <v>1.06376330491745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894477664439</v>
      </c>
      <c r="M42" s="29" t="e">
        <f aca="false"/>
        <v>#DIV/0!</v>
      </c>
      <c r="N42" s="27" t="n">
        <v>0.998137802607076</v>
      </c>
      <c r="O42" s="29" t="e">
        <f aca="false"/>
        <v>#DIV/0!</v>
      </c>
      <c r="P42" s="27" t="n">
        <v>0.998661759785882</v>
      </c>
      <c r="Q42" s="29" t="e">
        <f aca="false"/>
        <v>#DIV/0!</v>
      </c>
      <c r="R42" s="27" t="n">
        <v>0.995065209728587</v>
      </c>
    </row>
    <row r="43" customFormat="false" ht="12.75" hidden="false" customHeight="false" outlineLevel="0" collapsed="false">
      <c r="B43" s="13" t="s">
        <v>45</v>
      </c>
      <c r="C43" s="22"/>
      <c r="D43" s="60" t="n">
        <v>0.992857142857143</v>
      </c>
      <c r="E43" s="31"/>
      <c r="F43" s="60" t="n">
        <v>0.990317827825721</v>
      </c>
      <c r="G43" s="31"/>
      <c r="H43" s="60" t="n">
        <v>0.970491389605578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0.993428681870893</v>
      </c>
      <c r="M43" s="31" t="e">
        <f aca="false"/>
        <v>#DIV/0!</v>
      </c>
      <c r="N43" s="60" t="n">
        <v>0.995412844036697</v>
      </c>
      <c r="O43" s="31" t="e">
        <f aca="false"/>
        <v>#DIV/0!</v>
      </c>
      <c r="P43" s="60" t="n">
        <v>0.995085995085995</v>
      </c>
      <c r="Q43" s="31" t="e">
        <f aca="false"/>
        <v>#DIV/0!</v>
      </c>
      <c r="R43" s="60" t="n">
        <v>0.980716253443526</v>
      </c>
    </row>
    <row r="44" customFormat="false" ht="12.75" hidden="false" customHeight="false" outlineLevel="0" collapsed="false">
      <c r="B44" s="13" t="s">
        <v>46</v>
      </c>
      <c r="C44" s="22"/>
      <c r="D44" s="31" t="n">
        <v>1</v>
      </c>
      <c r="E44" s="31"/>
      <c r="F44" s="31" t="n">
        <v>0.999489274770174</v>
      </c>
      <c r="G44" s="31"/>
      <c r="H44" s="31" t="n">
        <v>0.906551115637292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1</v>
      </c>
      <c r="M44" s="31" t="e">
        <f aca="false"/>
        <v>#DIV/0!</v>
      </c>
      <c r="N44" s="31" t="n">
        <v>0.999739718896408</v>
      </c>
      <c r="O44" s="31" t="e">
        <f aca="false"/>
        <v>#DIV/0!</v>
      </c>
      <c r="P44" s="31" t="n">
        <v>1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0.992957746478873</v>
      </c>
      <c r="E45" s="31"/>
      <c r="F45" s="31" t="n">
        <v>0.994464944649447</v>
      </c>
      <c r="G45" s="31"/>
      <c r="H45" s="31" t="n">
        <v>1.09882210276653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0.999206978588422</v>
      </c>
      <c r="M45" s="31" t="e">
        <f aca="false"/>
        <v>#DIV/0!</v>
      </c>
      <c r="N45" s="31" t="n">
        <v>0.997014925373134</v>
      </c>
      <c r="O45" s="31" t="e">
        <f aca="false"/>
        <v>#DIV/0!</v>
      </c>
      <c r="P45" s="31" t="n">
        <v>0.99813571961223</v>
      </c>
      <c r="Q45" s="31" t="e">
        <f aca="false"/>
        <v>#DIV/0!</v>
      </c>
      <c r="R45" s="31" t="n">
        <v>0.988290398126464</v>
      </c>
    </row>
    <row r="46" customFormat="false" ht="12.75" hidden="false" customHeight="false" outlineLevel="0" collapsed="false">
      <c r="B46" s="35" t="s">
        <v>48</v>
      </c>
      <c r="C46" s="22"/>
      <c r="D46" s="31" t="n">
        <v>1</v>
      </c>
      <c r="E46" s="31"/>
      <c r="F46" s="31" t="n">
        <v>1</v>
      </c>
      <c r="G46" s="31"/>
      <c r="H46" s="31" t="n">
        <v>1.13208342725516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1</v>
      </c>
      <c r="M46" s="31" t="e">
        <f aca="false"/>
        <v>#DIV/0!</v>
      </c>
      <c r="N46" s="31" t="n">
        <v>1</v>
      </c>
      <c r="O46" s="31" t="e">
        <f aca="false"/>
        <v>#DIV/0!</v>
      </c>
      <c r="P46" s="31" t="n">
        <v>1</v>
      </c>
      <c r="Q46" s="31" t="e">
        <f aca="false"/>
        <v>#DIV/0!</v>
      </c>
      <c r="R46" s="31" t="n">
        <v>1</v>
      </c>
    </row>
    <row r="47" customFormat="false" ht="12.75" hidden="false" customHeight="false" outlineLevel="0" collapsed="false">
      <c r="B47" s="33" t="s">
        <v>49</v>
      </c>
      <c r="C47" s="22"/>
      <c r="D47" s="34" t="n">
        <v>1</v>
      </c>
      <c r="E47" s="31"/>
      <c r="F47" s="34" t="n">
        <v>0.997535934291581</v>
      </c>
      <c r="G47" s="31"/>
      <c r="H47" s="34" t="n">
        <v>1.16334157516257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9695863746959</v>
      </c>
      <c r="M47" s="31" t="e">
        <f aca="false"/>
        <v>#DIV/0!</v>
      </c>
      <c r="N47" s="34" t="n">
        <v>0.999712478435883</v>
      </c>
      <c r="O47" s="31" t="e">
        <f aca="false"/>
        <v>#DIV/0!</v>
      </c>
      <c r="P47" s="34" t="n">
        <v>0.999728776783293</v>
      </c>
      <c r="Q47" s="31" t="e">
        <f aca="false"/>
        <v>#DIV/0!</v>
      </c>
      <c r="R47" s="34" t="n">
        <v>0.9979633401222</v>
      </c>
    </row>
    <row r="48" customFormat="false" ht="12.75" hidden="false" customHeight="false" outlineLevel="0" collapsed="false">
      <c r="B48" s="30" t="s">
        <v>50</v>
      </c>
      <c r="C48" s="22"/>
      <c r="D48" s="27" t="n">
        <v>0.993238674780257</v>
      </c>
      <c r="E48" s="29"/>
      <c r="F48" s="27" t="n">
        <v>0.931638218355025</v>
      </c>
      <c r="G48" s="29"/>
      <c r="H48" s="27" t="n">
        <v>1.02633902233293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1.00521187400861</v>
      </c>
      <c r="M48" s="29" t="e">
        <f aca="false"/>
        <v>#DIV/0!</v>
      </c>
      <c r="N48" s="27" t="n">
        <v>1.0091684434968</v>
      </c>
      <c r="O48" s="29" t="e">
        <f aca="false"/>
        <v>#DIV/0!</v>
      </c>
      <c r="P48" s="27" t="n">
        <v>1.01285948094459</v>
      </c>
      <c r="Q48" s="29" t="e">
        <f aca="false"/>
        <v>#DIV/0!</v>
      </c>
      <c r="R48" s="27" t="n">
        <v>0.980137148262001</v>
      </c>
    </row>
    <row r="49" customFormat="false" ht="12.75" hidden="false" customHeight="false" outlineLevel="0" collapsed="false">
      <c r="B49" s="35" t="s">
        <v>51</v>
      </c>
      <c r="C49" s="22"/>
      <c r="D49" s="60" t="n">
        <v>1</v>
      </c>
      <c r="E49" s="31"/>
      <c r="F49" s="60" t="n">
        <v>1.00105698087826</v>
      </c>
      <c r="G49" s="31"/>
      <c r="H49" s="60" t="n">
        <v>1.09113229380686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1</v>
      </c>
      <c r="M49" s="31" t="e">
        <f aca="false"/>
        <v>#DIV/0!</v>
      </c>
      <c r="N49" s="60" t="n">
        <v>1</v>
      </c>
      <c r="O49" s="31" t="e">
        <f aca="false"/>
        <v>#DIV/0!</v>
      </c>
      <c r="P49" s="60" t="n">
        <v>1.00018221574344</v>
      </c>
      <c r="Q49" s="31" t="e">
        <f aca="false"/>
        <v>#DIV/0!</v>
      </c>
      <c r="R49" s="60" t="n">
        <v>1.00097580015613</v>
      </c>
    </row>
    <row r="50" customFormat="false" ht="12.75" hidden="false" customHeight="false" outlineLevel="0" collapsed="false">
      <c r="B50" s="35" t="s">
        <v>52</v>
      </c>
      <c r="C50" s="22"/>
      <c r="D50" s="31" t="n">
        <v>0.987096774193548</v>
      </c>
      <c r="E50" s="31"/>
      <c r="F50" s="31" t="n">
        <v>0.982815442561205</v>
      </c>
      <c r="G50" s="31"/>
      <c r="H50" s="31" t="n">
        <v>1.23685987790288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0.99890590809628</v>
      </c>
      <c r="M50" s="31" t="e">
        <f aca="false"/>
        <v>#DIV/0!</v>
      </c>
      <c r="N50" s="31" t="n">
        <v>0.999531176746367</v>
      </c>
      <c r="O50" s="31" t="e">
        <f aca="false"/>
        <v>#DIV/0!</v>
      </c>
      <c r="P50" s="31" t="n">
        <v>0.998056837503036</v>
      </c>
      <c r="Q50" s="31" t="e">
        <f aca="false"/>
        <v>#DIV/0!</v>
      </c>
      <c r="R50" s="31" t="n">
        <v>0.972075471698113</v>
      </c>
    </row>
    <row r="51" customFormat="false" ht="12.75" hidden="false" customHeight="false" outlineLevel="0" collapsed="false">
      <c r="B51" s="35" t="s">
        <v>53</v>
      </c>
      <c r="C51" s="22"/>
      <c r="D51" s="31" t="n">
        <v>1</v>
      </c>
      <c r="E51" s="31"/>
      <c r="F51" s="31" t="n">
        <v>0.998629600626468</v>
      </c>
      <c r="G51" s="31"/>
      <c r="H51" s="31" t="n">
        <v>1.00327569218299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1.00046992481203</v>
      </c>
      <c r="M51" s="31" t="e">
        <f aca="false"/>
        <v>#DIV/0!</v>
      </c>
      <c r="N51" s="31" t="n">
        <v>1.00020124773596</v>
      </c>
      <c r="O51" s="31" t="e">
        <f aca="false"/>
        <v>#DIV/0!</v>
      </c>
      <c r="P51" s="31" t="n">
        <v>1</v>
      </c>
      <c r="Q51" s="31" t="e">
        <f aca="false"/>
        <v>#DIV/0!</v>
      </c>
      <c r="R51" s="31" t="n">
        <v>0.999086340794884</v>
      </c>
    </row>
    <row r="52" customFormat="false" ht="12.75" hidden="false" customHeight="false" outlineLevel="0" collapsed="false">
      <c r="B52" s="33" t="s">
        <v>54</v>
      </c>
      <c r="C52" s="22"/>
      <c r="D52" s="34" t="n">
        <v>0.966101694915254</v>
      </c>
      <c r="E52" s="31"/>
      <c r="F52" s="34" t="n">
        <v>0.814633066553332</v>
      </c>
      <c r="G52" s="31"/>
      <c r="H52" s="34" t="n">
        <v>0.26974795167269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93037135278515</v>
      </c>
      <c r="M52" s="31" t="e">
        <f aca="false"/>
        <v>#DIV/0!</v>
      </c>
      <c r="N52" s="34" t="n">
        <v>0.95223700120919</v>
      </c>
      <c r="O52" s="31" t="e">
        <f aca="false"/>
        <v>#DIV/0!</v>
      </c>
      <c r="P52" s="34" t="n">
        <v>0.9825</v>
      </c>
      <c r="Q52" s="31" t="e">
        <f aca="false"/>
        <v>#DIV/0!</v>
      </c>
      <c r="R52" s="34" t="n">
        <v>0.852378348824494</v>
      </c>
    </row>
    <row r="53" customFormat="false" ht="12.75" hidden="false" customHeight="false" outlineLevel="0" collapsed="false">
      <c r="B53" s="30" t="s">
        <v>55</v>
      </c>
      <c r="C53" s="22"/>
      <c r="D53" s="27" t="n">
        <v>1.01016525117486</v>
      </c>
      <c r="E53" s="29"/>
      <c r="F53" s="27" t="n">
        <v>1.02260734431554</v>
      </c>
      <c r="G53" s="29"/>
      <c r="H53" s="27" t="n">
        <v>0.987232202638874</v>
      </c>
      <c r="I53" s="59" t="e">
        <f aca="false"/>
        <v>#DIV/0!</v>
      </c>
      <c r="J53" s="27" t="n">
        <v>0.993057062269473</v>
      </c>
      <c r="K53" s="29" t="e">
        <f aca="false"/>
        <v>#DIV/0!</v>
      </c>
      <c r="L53" s="27" t="n">
        <v>0.995077402031094</v>
      </c>
      <c r="M53" s="29" t="e">
        <f aca="false"/>
        <v>#DIV/0!</v>
      </c>
      <c r="N53" s="27" t="n">
        <v>0.995819388963428</v>
      </c>
      <c r="O53" s="29" t="e">
        <f aca="false"/>
        <v>#DIV/0!</v>
      </c>
      <c r="P53" s="27" t="n">
        <v>0.995721617747739</v>
      </c>
      <c r="Q53" s="29" t="e">
        <f aca="false"/>
        <v>#DIV/0!</v>
      </c>
      <c r="R53" s="27" t="n">
        <v>1.01823600007503</v>
      </c>
    </row>
    <row r="54" customFormat="false" ht="12.75" hidden="false" customHeight="false" outlineLevel="0" collapsed="false">
      <c r="B54" s="35" t="s">
        <v>56</v>
      </c>
      <c r="C54" s="22"/>
      <c r="D54" s="60" t="n">
        <v>1.01835274289582</v>
      </c>
      <c r="E54" s="31"/>
      <c r="F54" s="60" t="n">
        <v>1.03204224218248</v>
      </c>
      <c r="G54" s="31"/>
      <c r="H54" s="60" t="n">
        <v>0.978876225536559</v>
      </c>
      <c r="I54" s="59" t="e">
        <f aca="false"/>
        <v>#DIV/0!</v>
      </c>
      <c r="J54" s="60" t="n">
        <v>0.986618237430702</v>
      </c>
      <c r="K54" s="31" t="e">
        <f aca="false"/>
        <v>#DIV/0!</v>
      </c>
      <c r="L54" s="60" t="n">
        <v>0.989587067307353</v>
      </c>
      <c r="M54" s="31" t="e">
        <f aca="false"/>
        <v>#DIV/0!</v>
      </c>
      <c r="N54" s="60" t="n">
        <v>0.992611526161309</v>
      </c>
      <c r="O54" s="31" t="e">
        <f aca="false"/>
        <v>#DIV/0!</v>
      </c>
      <c r="P54" s="60" t="n">
        <v>0.991834485695129</v>
      </c>
      <c r="Q54" s="31" t="e">
        <f aca="false"/>
        <v>#DIV/0!</v>
      </c>
      <c r="R54" s="60" t="n">
        <v>1.02262398755997</v>
      </c>
    </row>
    <row r="55" customFormat="false" ht="12.75" hidden="false" customHeight="false" outlineLevel="0" collapsed="false">
      <c r="B55" s="35" t="s">
        <v>57</v>
      </c>
      <c r="C55" s="22"/>
      <c r="D55" s="31" t="n">
        <v>1</v>
      </c>
      <c r="E55" s="31"/>
      <c r="F55" s="31" t="n">
        <v>1.00581677169171</v>
      </c>
      <c r="G55" s="31"/>
      <c r="H55" s="31" t="n">
        <v>1.12909128245524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1.00028465698833</v>
      </c>
      <c r="M55" s="31" t="e">
        <f aca="false"/>
        <v>#DIV/0!</v>
      </c>
      <c r="N55" s="31" t="n">
        <v>1.00202839756592</v>
      </c>
      <c r="O55" s="31" t="e">
        <f aca="false"/>
        <v>#DIV/0!</v>
      </c>
      <c r="P55" s="31" t="n">
        <v>1.00210674157303</v>
      </c>
      <c r="Q55" s="31" t="e">
        <f aca="false"/>
        <v>#DIV/0!</v>
      </c>
      <c r="R55" s="31" t="n">
        <v>1.0063578564941</v>
      </c>
    </row>
    <row r="56" customFormat="false" ht="12.75" hidden="false" customHeight="false" outlineLevel="0" collapsed="false">
      <c r="B56" s="33" t="s">
        <v>58</v>
      </c>
      <c r="C56" s="22"/>
      <c r="D56" s="34" t="n">
        <v>1.003300330033</v>
      </c>
      <c r="E56" s="31"/>
      <c r="F56" s="34" t="n">
        <v>1.01130628692148</v>
      </c>
      <c r="G56" s="31"/>
      <c r="H56" s="34" t="n">
        <v>1.17198142275245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1.00154320987654</v>
      </c>
      <c r="M56" s="31" t="e">
        <f aca="false"/>
        <v>#DIV/0!</v>
      </c>
      <c r="N56" s="34" t="n">
        <v>1.00039745627981</v>
      </c>
      <c r="O56" s="31" t="e">
        <f aca="false"/>
        <v>#DIV/0!</v>
      </c>
      <c r="P56" s="34" t="n">
        <v>1.00047247814789</v>
      </c>
      <c r="Q56" s="31" t="e">
        <f aca="false"/>
        <v>#DIV/0!</v>
      </c>
      <c r="R56" s="34" t="n">
        <v>1.01319483436272</v>
      </c>
    </row>
    <row r="57" customFormat="false" ht="12.75" hidden="false" customHeight="false" outlineLevel="0" collapsed="false">
      <c r="B57" s="30" t="s">
        <v>59</v>
      </c>
      <c r="C57" s="22"/>
      <c r="D57" s="27" t="n">
        <v>0.994892110177782</v>
      </c>
      <c r="E57" s="29"/>
      <c r="F57" s="27" t="n">
        <v>0.995429493211453</v>
      </c>
      <c r="G57" s="29"/>
      <c r="H57" s="27" t="n">
        <v>1.01357003823407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1</v>
      </c>
      <c r="M57" s="29" t="e">
        <f aca="false"/>
        <v>#DIV/0!</v>
      </c>
      <c r="N57" s="27" t="n">
        <v>0.996962794229309</v>
      </c>
      <c r="O57" s="29" t="e">
        <f aca="false"/>
        <v>#DIV/0!</v>
      </c>
      <c r="P57" s="27" t="n">
        <v>0.997021276595745</v>
      </c>
      <c r="Q57" s="29" t="e">
        <f aca="false"/>
        <v>#DIV/0!</v>
      </c>
      <c r="R57" s="27" t="n">
        <v>0.996452103395844</v>
      </c>
    </row>
    <row r="58" customFormat="false" ht="12.75" hidden="false" customHeight="false" outlineLevel="0" collapsed="false">
      <c r="B58" s="35" t="s">
        <v>60</v>
      </c>
      <c r="C58" s="36"/>
      <c r="D58" s="60" t="n">
        <v>1</v>
      </c>
      <c r="E58" s="31"/>
      <c r="F58" s="60" t="n">
        <v>0.997916046442394</v>
      </c>
      <c r="G58" s="31"/>
      <c r="H58" s="60" t="n">
        <v>1.03476226422619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1</v>
      </c>
      <c r="M58" s="31" t="e">
        <f aca="false"/>
        <v>#DIV/0!</v>
      </c>
      <c r="N58" s="60" t="n">
        <v>0.999632488055862</v>
      </c>
      <c r="O58" s="31" t="e">
        <f aca="false"/>
        <v>#DIV/0!</v>
      </c>
      <c r="P58" s="60" t="n">
        <v>1</v>
      </c>
      <c r="Q58" s="31" t="e">
        <f aca="false"/>
        <v>#DIV/0!</v>
      </c>
      <c r="R58" s="60" t="n">
        <v>0.997881355932203</v>
      </c>
    </row>
    <row r="59" customFormat="false" ht="12.75" hidden="false" customHeight="false" outlineLevel="0" collapsed="false">
      <c r="B59" s="33" t="s">
        <v>61</v>
      </c>
      <c r="C59" s="22"/>
      <c r="D59" s="34" t="n">
        <v>0.991490369214913</v>
      </c>
      <c r="E59" s="31"/>
      <c r="F59" s="34" t="n">
        <v>0.993382352941177</v>
      </c>
      <c r="G59" s="31"/>
      <c r="H59" s="34" t="n">
        <v>0.994627428766583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1</v>
      </c>
      <c r="M59" s="31" t="e">
        <f aca="false"/>
        <v>#DIV/0!</v>
      </c>
      <c r="N59" s="34" t="n">
        <v>0.994535519125683</v>
      </c>
      <c r="O59" s="31" t="e">
        <f aca="false"/>
        <v>#DIV/0!</v>
      </c>
      <c r="P59" s="34" t="n">
        <v>0.994358251057828</v>
      </c>
      <c r="Q59" s="31" t="e">
        <f aca="false"/>
        <v>#DIV/0!</v>
      </c>
      <c r="R59" s="34" t="n">
        <v>0.996112730806608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</v>
      </c>
      <c r="E65" s="29"/>
      <c r="F65" s="27" t="n">
        <v>0.999907122386159</v>
      </c>
      <c r="G65" s="29"/>
      <c r="H65" s="27" t="n">
        <v>1.12213089411675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1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0.999917884710133</v>
      </c>
    </row>
    <row r="66" customFormat="false" ht="12.75" hidden="false" customHeight="false" outlineLevel="0" collapsed="false">
      <c r="B66" s="30" t="s">
        <v>68</v>
      </c>
      <c r="C66" s="22"/>
      <c r="D66" s="27" t="n">
        <v>0.981927710843374</v>
      </c>
      <c r="E66" s="29"/>
      <c r="F66" s="27" t="n">
        <v>0.957577981651376</v>
      </c>
      <c r="G66" s="29"/>
      <c r="H66" s="27" t="n">
        <v>0.997761622252841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0.992449030958973</v>
      </c>
      <c r="M66" s="29" t="e">
        <f aca="false"/>
        <v>#DIV/0!</v>
      </c>
      <c r="N66" s="27" t="n">
        <v>0.998182919442762</v>
      </c>
      <c r="O66" s="29" t="e">
        <f aca="false"/>
        <v>#DIV/0!</v>
      </c>
      <c r="P66" s="27" t="n">
        <v>0.99774451507074</v>
      </c>
      <c r="Q66" s="29" t="e">
        <f aca="false"/>
        <v>#DIV/0!</v>
      </c>
      <c r="R66" s="27" t="n">
        <v>0.935965848452508</v>
      </c>
    </row>
    <row r="67" customFormat="false" ht="12.75" hidden="false" customHeight="false" outlineLevel="0" collapsed="false">
      <c r="B67" s="30" t="s">
        <v>69</v>
      </c>
      <c r="C67" s="22"/>
      <c r="D67" s="27" t="n">
        <v>1.00460829493088</v>
      </c>
      <c r="E67" s="29"/>
      <c r="F67" s="27" t="n">
        <v>1.00193099897013</v>
      </c>
      <c r="G67" s="29"/>
      <c r="H67" s="27" t="n">
        <v>0.888863246325144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1.00027824151363</v>
      </c>
      <c r="M67" s="29" t="e">
        <f aca="false"/>
        <v>#DIV/0!</v>
      </c>
      <c r="N67" s="27" t="n">
        <v>1.00059417706477</v>
      </c>
      <c r="O67" s="29" t="e">
        <f aca="false"/>
        <v>#DIV/0!</v>
      </c>
      <c r="P67" s="27" t="n">
        <v>1</v>
      </c>
      <c r="Q67" s="29" t="e">
        <f aca="false"/>
        <v>#DIV/0!</v>
      </c>
      <c r="R67" s="27" t="n">
        <v>1.00262927256792</v>
      </c>
    </row>
    <row r="68" customFormat="false" ht="12.75" hidden="false" customHeight="false" outlineLevel="0" collapsed="false">
      <c r="B68" s="30" t="s">
        <v>70</v>
      </c>
      <c r="C68" s="22"/>
      <c r="D68" s="27" t="n">
        <v>1.06427524088814</v>
      </c>
      <c r="E68" s="29"/>
      <c r="F68" s="27" t="n">
        <v>1.07991548344818</v>
      </c>
      <c r="G68" s="29"/>
      <c r="H68" s="27" t="n">
        <v>0.795422602124068</v>
      </c>
      <c r="I68" s="59" t="e">
        <f aca="false"/>
        <v>#DIV/0!</v>
      </c>
      <c r="J68" s="27" t="n">
        <v>1.01418249933101</v>
      </c>
      <c r="K68" s="29" t="e">
        <f aca="false"/>
        <v>#DIV/0!</v>
      </c>
      <c r="L68" s="27" t="n">
        <v>1.00972963917228</v>
      </c>
      <c r="M68" s="29" t="e">
        <f aca="false"/>
        <v>#DIV/0!</v>
      </c>
      <c r="N68" s="27" t="n">
        <v>1.00347533034335</v>
      </c>
      <c r="O68" s="29" t="e">
        <f aca="false"/>
        <v>#DIV/0!</v>
      </c>
      <c r="P68" s="27" t="n">
        <v>1.01461006749342</v>
      </c>
      <c r="Q68" s="29" t="e">
        <f aca="false"/>
        <v>#DIV/0!</v>
      </c>
      <c r="R68" s="27" t="n">
        <v>1.06223866550816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1</v>
      </c>
      <c r="G69" s="31"/>
      <c r="H69" s="60" t="n">
        <v>0.982804869786515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</v>
      </c>
      <c r="M69" s="31" t="e">
        <f aca="false"/>
        <v>#DIV/0!</v>
      </c>
      <c r="N69" s="60" t="n">
        <v>1</v>
      </c>
      <c r="O69" s="31" t="e">
        <f aca="false"/>
        <v>#DIV/0!</v>
      </c>
      <c r="P69" s="60" t="n">
        <v>1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0.993006993006993</v>
      </c>
      <c r="E70" s="31"/>
      <c r="F70" s="31" t="n">
        <v>0.982881597717546</v>
      </c>
      <c r="G70" s="31"/>
      <c r="H70" s="31" t="n">
        <v>1.16207323268405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0.999741133833808</v>
      </c>
      <c r="M70" s="31" t="e">
        <f aca="false"/>
        <v>#DIV/0!</v>
      </c>
      <c r="N70" s="31" t="n">
        <v>0.997316156736447</v>
      </c>
      <c r="O70" s="31" t="e">
        <f aca="false"/>
        <v>#DIV/0!</v>
      </c>
      <c r="P70" s="31" t="n">
        <v>0.997517926089355</v>
      </c>
      <c r="Q70" s="31" t="e">
        <f aca="false"/>
        <v>#DIV/0!</v>
      </c>
      <c r="R70" s="31" t="n">
        <v>0.979423868312757</v>
      </c>
    </row>
    <row r="71" customFormat="false" ht="12.75" hidden="false" customHeight="false" outlineLevel="0" collapsed="false">
      <c r="B71" s="33" t="s">
        <v>73</v>
      </c>
      <c r="C71" s="22"/>
      <c r="D71" s="34" t="n">
        <v>1.21212121212121</v>
      </c>
      <c r="E71" s="31"/>
      <c r="F71" s="34" t="n">
        <v>1.20693394087602</v>
      </c>
      <c r="G71" s="31"/>
      <c r="H71" s="34" t="n">
        <v>1.45744397874847</v>
      </c>
      <c r="I71" s="59" t="e">
        <f aca="false"/>
        <v>#DIV/0!</v>
      </c>
      <c r="J71" s="34" t="n">
        <v>1.05555555555556</v>
      </c>
      <c r="K71" s="31" t="e">
        <f aca="false"/>
        <v>#DIV/0!</v>
      </c>
      <c r="L71" s="34" t="n">
        <v>1.01496351402428</v>
      </c>
      <c r="M71" s="31" t="e">
        <f aca="false"/>
        <v>#DIV/0!</v>
      </c>
      <c r="N71" s="34" t="n">
        <v>0.987749173475104</v>
      </c>
      <c r="O71" s="31" t="e">
        <f aca="false"/>
        <v>#DIV/0!</v>
      </c>
      <c r="P71" s="34" t="n">
        <v>1.04011313962458</v>
      </c>
      <c r="Q71" s="31" t="e">
        <f aca="false"/>
        <v>#DIV/0!</v>
      </c>
      <c r="R71" s="34" t="n">
        <v>1.15674684117682</v>
      </c>
    </row>
    <row r="72" customFormat="false" ht="12.75" hidden="false" customHeight="false" outlineLevel="0" collapsed="false">
      <c r="B72" s="30" t="s">
        <v>74</v>
      </c>
      <c r="C72" s="22"/>
      <c r="D72" s="27" t="n">
        <v>0.979381443298969</v>
      </c>
      <c r="E72" s="29"/>
      <c r="F72" s="27" t="n">
        <v>0.9914</v>
      </c>
      <c r="G72" s="29"/>
      <c r="H72" s="27" t="n">
        <v>1.02160206883905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0.996941896024465</v>
      </c>
      <c r="M72" s="29" t="e">
        <f aca="false"/>
        <v>#DIV/0!</v>
      </c>
      <c r="N72" s="27" t="n">
        <v>1.00154142581888</v>
      </c>
      <c r="O72" s="29" t="e">
        <f aca="false"/>
        <v>#DIV/0!</v>
      </c>
      <c r="P72" s="27" t="n">
        <v>1.00200400801603</v>
      </c>
      <c r="Q72" s="29" t="e">
        <f aca="false"/>
        <v>#DIV/0!</v>
      </c>
      <c r="R72" s="27" t="n">
        <v>0.98536036036036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0.922024087505591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1.01139857592504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9" activeCellId="0" sqref="B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11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014547980514</v>
      </c>
      <c r="E12" s="29"/>
      <c r="F12" s="27" t="n">
        <v>1.00226791261629</v>
      </c>
      <c r="G12" s="29"/>
      <c r="H12" s="27" t="n">
        <v>1.01083550456137</v>
      </c>
      <c r="I12" s="59" t="e">
        <f aca="false"/>
        <v>#DIV/0!</v>
      </c>
      <c r="J12" s="27" t="n">
        <v>1.00245378701129</v>
      </c>
      <c r="K12" s="29" t="e">
        <f aca="false"/>
        <v>#DIV/0!</v>
      </c>
      <c r="L12" s="27" t="n">
        <v>1.00281862208468</v>
      </c>
      <c r="M12" s="29" t="e">
        <f aca="false"/>
        <v>#DIV/0!</v>
      </c>
      <c r="N12" s="27" t="n">
        <v>1.00394329088572</v>
      </c>
      <c r="O12" s="29" t="e">
        <f aca="false"/>
        <v>#DIV/0!</v>
      </c>
      <c r="P12" s="27" t="n">
        <v>1.00645800452666</v>
      </c>
      <c r="Q12" s="29" t="e">
        <f aca="false"/>
        <v>#DIV/0!</v>
      </c>
      <c r="R12" s="27" t="n">
        <v>1.00738466587166</v>
      </c>
    </row>
    <row r="13" customFormat="false" ht="12.75" hidden="false" customHeight="false" outlineLevel="0" collapsed="false">
      <c r="B13" s="30" t="s">
        <v>15</v>
      </c>
      <c r="C13" s="21"/>
      <c r="D13" s="27" t="n">
        <v>0.999576629974598</v>
      </c>
      <c r="E13" s="29"/>
      <c r="F13" s="27" t="n">
        <v>0.99545272923109</v>
      </c>
      <c r="G13" s="29"/>
      <c r="H13" s="27" t="n">
        <v>0.981518282988871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1.00017516202487</v>
      </c>
      <c r="M13" s="29" t="e">
        <f aca="false"/>
        <v>#DIV/0!</v>
      </c>
      <c r="N13" s="27" t="n">
        <v>0.999059266227658</v>
      </c>
      <c r="O13" s="29" t="e">
        <f aca="false"/>
        <v>#DIV/0!</v>
      </c>
      <c r="P13" s="27" t="n">
        <v>1.00038153376574</v>
      </c>
      <c r="Q13" s="29" t="e">
        <f aca="false"/>
        <v>#DIV/0!</v>
      </c>
      <c r="R13" s="27" t="n">
        <v>0.997868356618177</v>
      </c>
    </row>
    <row r="14" customFormat="false" ht="12.75" hidden="false" customHeight="false" outlineLevel="0" collapsed="false">
      <c r="B14" s="13" t="s">
        <v>16</v>
      </c>
      <c r="C14" s="21"/>
      <c r="D14" s="60" t="n">
        <v>0.994535519125683</v>
      </c>
      <c r="E14" s="31"/>
      <c r="F14" s="60" t="n">
        <v>0.977792070217918</v>
      </c>
      <c r="G14" s="31"/>
      <c r="H14" s="60" t="n">
        <v>0.946221919673247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0.998477929984779</v>
      </c>
      <c r="M14" s="31" t="e">
        <f aca="false"/>
        <v>#DIV/0!</v>
      </c>
      <c r="N14" s="60" t="n">
        <v>0.998906306963179</v>
      </c>
      <c r="O14" s="31" t="e">
        <f aca="false"/>
        <v>#DIV/0!</v>
      </c>
      <c r="P14" s="60" t="n">
        <v>0.998677831643896</v>
      </c>
      <c r="Q14" s="31" t="e">
        <f aca="false"/>
        <v>#DIV/0!</v>
      </c>
      <c r="R14" s="60" t="n">
        <v>0.9758330281948</v>
      </c>
    </row>
    <row r="15" customFormat="false" ht="12.75" hidden="false" customHeight="false" outlineLevel="0" collapsed="false">
      <c r="B15" s="13" t="s">
        <v>17</v>
      </c>
      <c r="C15" s="21"/>
      <c r="D15" s="31" t="n">
        <v>1.00235294117647</v>
      </c>
      <c r="E15" s="31"/>
      <c r="F15" s="31" t="n">
        <v>1.0163925729443</v>
      </c>
      <c r="G15" s="31"/>
      <c r="H15" s="31" t="n">
        <v>0.946808510638298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1.00304223335719</v>
      </c>
      <c r="M15" s="31" t="e">
        <f aca="false"/>
        <v>#DIV/0!</v>
      </c>
      <c r="N15" s="31" t="n">
        <v>1</v>
      </c>
      <c r="O15" s="31" t="e">
        <f aca="false"/>
        <v>#DIV/0!</v>
      </c>
      <c r="P15" s="31" t="n">
        <v>0.999519461797213</v>
      </c>
      <c r="Q15" s="31" t="e">
        <f aca="false"/>
        <v>#DIV/0!</v>
      </c>
      <c r="R15" s="31" t="n">
        <v>1.02015725518227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1</v>
      </c>
      <c r="G16" s="31"/>
      <c r="H16" s="31" t="n">
        <v>1.00794754619511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1</v>
      </c>
      <c r="M16" s="31" t="e">
        <f aca="false"/>
        <v>#DIV/0!</v>
      </c>
      <c r="N16" s="31" t="n">
        <v>1</v>
      </c>
      <c r="O16" s="31" t="e">
        <f aca="false"/>
        <v>#DIV/0!</v>
      </c>
      <c r="P16" s="31" t="n">
        <v>1</v>
      </c>
      <c r="Q16" s="31" t="e">
        <f aca="false"/>
        <v>#DIV/0!</v>
      </c>
      <c r="R16" s="31" t="n">
        <v>1</v>
      </c>
    </row>
    <row r="17" customFormat="false" ht="12.75" hidden="false" customHeight="false" outlineLevel="0" collapsed="false">
      <c r="B17" s="13" t="s">
        <v>19</v>
      </c>
      <c r="C17" s="21"/>
      <c r="D17" s="31" t="n">
        <v>1</v>
      </c>
      <c r="E17" s="31"/>
      <c r="F17" s="31" t="n">
        <v>1</v>
      </c>
      <c r="G17" s="31"/>
      <c r="H17" s="31" t="n">
        <v>1.04277777777778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1</v>
      </c>
      <c r="M17" s="31" t="e">
        <f aca="false"/>
        <v>#DIV/0!</v>
      </c>
      <c r="N17" s="31" t="n">
        <v>1</v>
      </c>
      <c r="O17" s="31" t="e">
        <f aca="false"/>
        <v>#DIV/0!</v>
      </c>
      <c r="P17" s="31" t="n">
        <v>1</v>
      </c>
      <c r="Q17" s="31" t="e">
        <f aca="false"/>
        <v>#DIV/0!</v>
      </c>
      <c r="R17" s="31" t="n">
        <v>1</v>
      </c>
    </row>
    <row r="18" customFormat="false" ht="12.75" hidden="false" customHeight="false" outlineLevel="0" collapsed="false">
      <c r="B18" s="13" t="s">
        <v>20</v>
      </c>
      <c r="C18" s="21"/>
      <c r="D18" s="31" t="n">
        <v>1.00671140939597</v>
      </c>
      <c r="E18" s="31"/>
      <c r="F18" s="31" t="n">
        <v>0.978834685697527</v>
      </c>
      <c r="G18" s="31"/>
      <c r="H18" s="31" t="n">
        <v>0.961498166579361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0.994771538986133</v>
      </c>
      <c r="M18" s="31" t="e">
        <f aca="false"/>
        <v>#DIV/0!</v>
      </c>
      <c r="N18" s="31" t="n">
        <v>0.993861066235864</v>
      </c>
      <c r="O18" s="31" t="e">
        <f aca="false"/>
        <v>#DIV/0!</v>
      </c>
      <c r="P18" s="31" t="n">
        <v>1.00555555555556</v>
      </c>
      <c r="Q18" s="31" t="e">
        <f aca="false"/>
        <v>#DIV/0!</v>
      </c>
      <c r="R18" s="31" t="n">
        <v>0.974134334584898</v>
      </c>
    </row>
    <row r="19" customFormat="false" ht="12.75" hidden="false" customHeight="false" outlineLevel="0" collapsed="false">
      <c r="B19" s="13" t="s">
        <v>21</v>
      </c>
      <c r="C19" s="21"/>
      <c r="D19" s="31" t="n">
        <v>1</v>
      </c>
      <c r="E19" s="31"/>
      <c r="F19" s="31" t="n">
        <v>0.999211356466877</v>
      </c>
      <c r="G19" s="31"/>
      <c r="H19" s="31" t="n">
        <v>1.0790273556231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1</v>
      </c>
      <c r="M19" s="31" t="e">
        <f aca="false"/>
        <v>#DIV/0!</v>
      </c>
      <c r="N19" s="31" t="n">
        <v>1</v>
      </c>
      <c r="O19" s="31" t="e">
        <f aca="false"/>
        <v>#DIV/0!</v>
      </c>
      <c r="P19" s="31" t="n">
        <v>1</v>
      </c>
      <c r="Q19" s="31" t="e">
        <f aca="false"/>
        <v>#DIV/0!</v>
      </c>
      <c r="R19" s="31" t="n">
        <v>0.999047619047619</v>
      </c>
    </row>
    <row r="20" customFormat="false" ht="12.75" hidden="false" customHeight="false" outlineLevel="0" collapsed="false">
      <c r="B20" s="13" t="s">
        <v>22</v>
      </c>
      <c r="C20" s="21"/>
      <c r="D20" s="31" t="n">
        <v>0.998181818181818</v>
      </c>
      <c r="E20" s="31"/>
      <c r="F20" s="31" t="n">
        <v>0.992105461016015</v>
      </c>
      <c r="G20" s="31"/>
      <c r="H20" s="31" t="n">
        <v>0.973064573671067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0.999677106877624</v>
      </c>
      <c r="M20" s="31" t="e">
        <f aca="false"/>
        <v>#DIV/0!</v>
      </c>
      <c r="N20" s="31" t="n">
        <v>1.00028563267638</v>
      </c>
      <c r="O20" s="31" t="e">
        <f aca="false"/>
        <v>#DIV/0!</v>
      </c>
      <c r="P20" s="31" t="n">
        <v>1</v>
      </c>
      <c r="Q20" s="31" t="e">
        <f aca="false"/>
        <v>#DIV/0!</v>
      </c>
      <c r="R20" s="31" t="n">
        <v>0.993561898852001</v>
      </c>
    </row>
    <row r="21" customFormat="false" ht="12.75" hidden="false" customHeight="false" outlineLevel="0" collapsed="false">
      <c r="B21" s="33" t="s">
        <v>23</v>
      </c>
      <c r="C21" s="22"/>
      <c r="D21" s="34" t="n">
        <v>1</v>
      </c>
      <c r="E21" s="31"/>
      <c r="F21" s="34" t="n">
        <v>0.999678611602121</v>
      </c>
      <c r="G21" s="31"/>
      <c r="H21" s="34" t="n">
        <v>1.0057824358511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1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1</v>
      </c>
      <c r="Q21" s="31" t="e">
        <f aca="false"/>
        <v>#DIV/0!</v>
      </c>
      <c r="R21" s="34" t="n">
        <v>0.999748932965102</v>
      </c>
    </row>
    <row r="22" customFormat="false" ht="12.75" hidden="false" customHeight="false" outlineLevel="0" collapsed="false">
      <c r="B22" s="30" t="s">
        <v>24</v>
      </c>
      <c r="C22" s="22"/>
      <c r="D22" s="27" t="n">
        <v>0.996889580093313</v>
      </c>
      <c r="E22" s="29"/>
      <c r="F22" s="27" t="n">
        <v>1.00056441371525</v>
      </c>
      <c r="G22" s="29"/>
      <c r="H22" s="27" t="n">
        <v>1.02223926380368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0.999783970620004</v>
      </c>
      <c r="M22" s="29" t="e">
        <f aca="false"/>
        <v>#DIV/0!</v>
      </c>
      <c r="N22" s="27" t="n">
        <v>1</v>
      </c>
      <c r="O22" s="29" t="e">
        <f aca="false"/>
        <v>#DIV/0!</v>
      </c>
      <c r="P22" s="27" t="n">
        <v>1</v>
      </c>
      <c r="Q22" s="29" t="e">
        <f aca="false"/>
        <v>#DIV/0!</v>
      </c>
      <c r="R22" s="27" t="n">
        <v>0.999749624436655</v>
      </c>
    </row>
    <row r="23" customFormat="false" ht="12.75" hidden="false" customHeight="false" outlineLevel="0" collapsed="false">
      <c r="B23" s="13" t="s">
        <v>25</v>
      </c>
      <c r="C23" s="21"/>
      <c r="D23" s="60" t="n">
        <v>0.996350364963504</v>
      </c>
      <c r="E23" s="31"/>
      <c r="F23" s="60" t="n">
        <v>1.00376310366455</v>
      </c>
      <c r="G23" s="31"/>
      <c r="H23" s="60" t="n">
        <v>1.06505449591281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1.00028968713789</v>
      </c>
      <c r="M23" s="31" t="e">
        <f aca="false"/>
        <v>#DIV/0!</v>
      </c>
      <c r="N23" s="60" t="n">
        <v>0.999713302752293</v>
      </c>
      <c r="O23" s="31" t="e">
        <f aca="false"/>
        <v>#DIV/0!</v>
      </c>
      <c r="P23" s="60" t="n">
        <v>0.9993993993994</v>
      </c>
      <c r="Q23" s="31" t="e">
        <f aca="false"/>
        <v>#DIV/0!</v>
      </c>
      <c r="R23" s="60" t="n">
        <v>1.00313725490196</v>
      </c>
    </row>
    <row r="24" customFormat="false" ht="12.75" hidden="false" customHeight="false" outlineLevel="0" collapsed="false">
      <c r="B24" s="13" t="s">
        <v>26</v>
      </c>
      <c r="C24" s="21"/>
      <c r="D24" s="31" t="n">
        <v>0.992753623188406</v>
      </c>
      <c r="E24" s="31"/>
      <c r="F24" s="31" t="n">
        <v>0.995098039215686</v>
      </c>
      <c r="G24" s="31"/>
      <c r="H24" s="31" t="n">
        <v>1.011875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0.998327759197324</v>
      </c>
      <c r="M24" s="31" t="e">
        <f aca="false"/>
        <v>#DIV/0!</v>
      </c>
      <c r="N24" s="31" t="n">
        <v>0.994031830238727</v>
      </c>
      <c r="O24" s="31" t="e">
        <f aca="false"/>
        <v>#DIV/0!</v>
      </c>
      <c r="P24" s="31" t="n">
        <v>0.993886462882096</v>
      </c>
      <c r="Q24" s="31" t="e">
        <f aca="false"/>
        <v>#DIV/0!</v>
      </c>
      <c r="R24" s="31" t="n">
        <v>0.99341021416804</v>
      </c>
    </row>
    <row r="25" customFormat="false" ht="12.75" hidden="false" customHeight="false" outlineLevel="0" collapsed="false">
      <c r="B25" s="33" t="s">
        <v>27</v>
      </c>
      <c r="C25" s="22"/>
      <c r="D25" s="34" t="n">
        <v>1</v>
      </c>
      <c r="E25" s="31"/>
      <c r="F25" s="34" t="n">
        <v>1</v>
      </c>
      <c r="G25" s="31"/>
      <c r="H25" s="34" t="n">
        <v>1.00234604105572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1</v>
      </c>
      <c r="M25" s="31" t="e">
        <f aca="false"/>
        <v>#DIV/0!</v>
      </c>
      <c r="N25" s="34" t="n">
        <v>1</v>
      </c>
      <c r="O25" s="31" t="e">
        <f aca="false"/>
        <v>#DIV/0!</v>
      </c>
      <c r="P25" s="34" t="n">
        <v>1</v>
      </c>
      <c r="Q25" s="31" t="e">
        <f aca="false"/>
        <v>#DIV/0!</v>
      </c>
      <c r="R25" s="34" t="n">
        <v>1</v>
      </c>
    </row>
    <row r="26" customFormat="false" ht="12.75" hidden="false" customHeight="false" outlineLevel="0" collapsed="false">
      <c r="B26" s="30" t="s">
        <v>28</v>
      </c>
      <c r="C26" s="22"/>
      <c r="D26" s="27" t="n">
        <v>0.996794871794872</v>
      </c>
      <c r="E26" s="29"/>
      <c r="F26" s="27" t="n">
        <v>0.995488194839897</v>
      </c>
      <c r="G26" s="29"/>
      <c r="H26" s="27" t="n">
        <v>0.99009900990099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0.999329758713137</v>
      </c>
      <c r="M26" s="29" t="e">
        <f aca="false"/>
        <v>#DIV/0!</v>
      </c>
      <c r="N26" s="27" t="n">
        <v>0.999600957701517</v>
      </c>
      <c r="O26" s="29" t="e">
        <f aca="false"/>
        <v>#DIV/0!</v>
      </c>
      <c r="P26" s="27" t="n">
        <v>1</v>
      </c>
      <c r="Q26" s="29" t="e">
        <f aca="false"/>
        <v>#DIV/0!</v>
      </c>
      <c r="R26" s="27" t="n">
        <v>0.995059985885674</v>
      </c>
    </row>
    <row r="27" customFormat="false" ht="12.75" hidden="false" customHeight="false" outlineLevel="0" collapsed="false">
      <c r="B27" s="30" t="s">
        <v>29</v>
      </c>
      <c r="C27" s="22"/>
      <c r="D27" s="27" t="n">
        <v>0.975683890577508</v>
      </c>
      <c r="E27" s="29"/>
      <c r="F27" s="27" t="n">
        <v>0.959918274587024</v>
      </c>
      <c r="G27" s="29"/>
      <c r="H27" s="27" t="n">
        <v>0.996692776327241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1</v>
      </c>
      <c r="M27" s="29" t="e">
        <f aca="false"/>
        <v>#DIV/0!</v>
      </c>
      <c r="N27" s="27" t="n">
        <v>0.998839637967046</v>
      </c>
      <c r="O27" s="29" t="e">
        <f aca="false"/>
        <v>#DIV/0!</v>
      </c>
      <c r="P27" s="27" t="n">
        <v>1.0017548990933</v>
      </c>
      <c r="Q27" s="29" t="e">
        <f aca="false"/>
        <v>#DIV/0!</v>
      </c>
      <c r="R27" s="27" t="n">
        <v>0.959017368546277</v>
      </c>
    </row>
    <row r="28" customFormat="false" ht="12.75" hidden="false" customHeight="false" outlineLevel="0" collapsed="false">
      <c r="B28" s="30" t="s">
        <v>30</v>
      </c>
      <c r="C28" s="22"/>
      <c r="D28" s="27" t="n">
        <v>1.06410256410256</v>
      </c>
      <c r="E28" s="29"/>
      <c r="F28" s="27" t="n">
        <v>1.09075362577181</v>
      </c>
      <c r="G28" s="29"/>
      <c r="H28" s="27" t="n">
        <v>1.02588284162971</v>
      </c>
      <c r="I28" s="59" t="e">
        <f aca="false"/>
        <v>#DIV/0!</v>
      </c>
      <c r="J28" s="27" t="n">
        <v>1.00429368827823</v>
      </c>
      <c r="K28" s="29" t="e">
        <f aca="false"/>
        <v>#DIV/0!</v>
      </c>
      <c r="L28" s="27" t="n">
        <v>1.0068527351075</v>
      </c>
      <c r="M28" s="29" t="e">
        <f aca="false"/>
        <v>#DIV/0!</v>
      </c>
      <c r="N28" s="27" t="n">
        <v>0.997606892150606</v>
      </c>
      <c r="O28" s="29" t="e">
        <f aca="false"/>
        <v>#DIV/0!</v>
      </c>
      <c r="P28" s="27" t="n">
        <v>0.997917751171265</v>
      </c>
      <c r="Q28" s="29" t="e">
        <f aca="false"/>
        <v>#DIV/0!</v>
      </c>
      <c r="R28" s="27" t="n">
        <v>1.09469361441211</v>
      </c>
    </row>
    <row r="29" customFormat="false" ht="12.75" hidden="false" customHeight="false" outlineLevel="0" collapsed="false">
      <c r="B29" s="13" t="s">
        <v>31</v>
      </c>
      <c r="C29" s="21"/>
      <c r="D29" s="60" t="n">
        <v>1.15075376884422</v>
      </c>
      <c r="E29" s="31"/>
      <c r="F29" s="60" t="n">
        <v>1.18391952002682</v>
      </c>
      <c r="G29" s="31"/>
      <c r="H29" s="60" t="n">
        <v>1.02208160104345</v>
      </c>
      <c r="I29" s="59" t="e">
        <f aca="false"/>
        <v>#DIV/0!</v>
      </c>
      <c r="J29" s="60" t="n">
        <v>1.01013611352447</v>
      </c>
      <c r="K29" s="31" t="e">
        <f aca="false"/>
        <v>#DIV/0!</v>
      </c>
      <c r="L29" s="60" t="n">
        <v>1.01042113202032</v>
      </c>
      <c r="M29" s="31" t="e">
        <f aca="false"/>
        <v>#DIV/0!</v>
      </c>
      <c r="N29" s="60" t="n">
        <v>0.98987108655617</v>
      </c>
      <c r="O29" s="31" t="e">
        <f aca="false"/>
        <v>#DIV/0!</v>
      </c>
      <c r="P29" s="60" t="n">
        <v>0.992704445198507</v>
      </c>
      <c r="Q29" s="31" t="e">
        <f aca="false"/>
        <v>#DIV/0!</v>
      </c>
      <c r="R29" s="60" t="n">
        <v>1.19859360036686</v>
      </c>
    </row>
    <row r="30" customFormat="false" ht="12.75" hidden="false" customHeight="false" outlineLevel="0" collapsed="false">
      <c r="B30" s="33" t="s">
        <v>32</v>
      </c>
      <c r="C30" s="22"/>
      <c r="D30" s="34" t="n">
        <v>1</v>
      </c>
      <c r="E30" s="31"/>
      <c r="F30" s="34" t="n">
        <v>1</v>
      </c>
      <c r="G30" s="31"/>
      <c r="H30" s="34" t="n">
        <v>1.02847130968025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1</v>
      </c>
      <c r="M30" s="31" t="e">
        <f aca="false"/>
        <v>#DIV/0!</v>
      </c>
      <c r="N30" s="34" t="n">
        <v>1</v>
      </c>
      <c r="O30" s="31" t="e">
        <f aca="false"/>
        <v>#DIV/0!</v>
      </c>
      <c r="P30" s="34" t="n">
        <v>1</v>
      </c>
      <c r="Q30" s="31" t="e">
        <f aca="false"/>
        <v>#DIV/0!</v>
      </c>
      <c r="R30" s="34" t="n">
        <v>1</v>
      </c>
    </row>
    <row r="31" customFormat="false" ht="12.75" hidden="false" customHeight="false" outlineLevel="0" collapsed="false">
      <c r="B31" s="30" t="s">
        <v>33</v>
      </c>
      <c r="C31" s="22"/>
      <c r="D31" s="27" t="n">
        <v>1.00280898876405</v>
      </c>
      <c r="E31" s="29"/>
      <c r="F31" s="27" t="n">
        <v>1.00302635695342</v>
      </c>
      <c r="G31" s="29"/>
      <c r="H31" s="27" t="n">
        <v>1.00684494558611</v>
      </c>
      <c r="I31" s="59" t="e">
        <f aca="false"/>
        <v>#DIV/0!</v>
      </c>
      <c r="J31" s="27" t="n">
        <v>0.999829497016198</v>
      </c>
      <c r="K31" s="29" t="e">
        <f aca="false"/>
        <v>#DIV/0!</v>
      </c>
      <c r="L31" s="27" t="n">
        <v>1.0061385323777</v>
      </c>
      <c r="M31" s="29" t="e">
        <f aca="false"/>
        <v>#DIV/0!</v>
      </c>
      <c r="N31" s="27" t="n">
        <v>1.00361663652803</v>
      </c>
      <c r="O31" s="29" t="e">
        <f aca="false"/>
        <v>#DIV/0!</v>
      </c>
      <c r="P31" s="27" t="n">
        <v>1.00703903919977</v>
      </c>
      <c r="Q31" s="29" t="e">
        <f aca="false"/>
        <v>#DIV/0!</v>
      </c>
      <c r="R31" s="27" t="n">
        <v>1.00872721977557</v>
      </c>
    </row>
    <row r="32" customFormat="false" ht="12.75" hidden="false" customHeight="false" outlineLevel="0" collapsed="false">
      <c r="B32" s="30" t="s">
        <v>34</v>
      </c>
      <c r="C32" s="22"/>
      <c r="D32" s="27" t="n">
        <v>1.00076277650648</v>
      </c>
      <c r="E32" s="29"/>
      <c r="F32" s="27" t="n">
        <v>1.00053087613522</v>
      </c>
      <c r="G32" s="29"/>
      <c r="H32" s="27" t="n">
        <v>1.03775510204082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1.00022177866489</v>
      </c>
      <c r="M32" s="29" t="e">
        <f aca="false"/>
        <v>#DIV/0!</v>
      </c>
      <c r="N32" s="27" t="n">
        <v>1</v>
      </c>
      <c r="O32" s="29" t="e">
        <f aca="false"/>
        <v>#DIV/0!</v>
      </c>
      <c r="P32" s="27" t="n">
        <v>1</v>
      </c>
      <c r="Q32" s="29" t="e">
        <f aca="false"/>
        <v>#DIV/0!</v>
      </c>
      <c r="R32" s="27" t="n">
        <v>1.00065746219592</v>
      </c>
    </row>
    <row r="33" customFormat="false" ht="12.75" hidden="false" customHeight="false" outlineLevel="0" collapsed="false">
      <c r="B33" s="13" t="s">
        <v>35</v>
      </c>
      <c r="C33" s="22"/>
      <c r="D33" s="60" t="n">
        <v>1</v>
      </c>
      <c r="E33" s="31"/>
      <c r="F33" s="60" t="n">
        <v>1</v>
      </c>
      <c r="G33" s="31"/>
      <c r="H33" s="60" t="n">
        <v>1.0871926815323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1</v>
      </c>
      <c r="M33" s="31" t="e">
        <f aca="false"/>
        <v>#DIV/0!</v>
      </c>
      <c r="N33" s="60" t="n">
        <v>1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1</v>
      </c>
    </row>
    <row r="34" customFormat="false" ht="12.75" hidden="false" customHeight="false" outlineLevel="0" collapsed="false">
      <c r="B34" s="13" t="s">
        <v>36</v>
      </c>
      <c r="C34" s="22"/>
      <c r="D34" s="31" t="n">
        <v>0.995412844036697</v>
      </c>
      <c r="E34" s="31"/>
      <c r="F34" s="31" t="n">
        <v>0.99927797833935</v>
      </c>
      <c r="G34" s="31"/>
      <c r="H34" s="31" t="n">
        <v>1.02166953952229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1</v>
      </c>
      <c r="M34" s="31" t="e">
        <f aca="false"/>
        <v>#DIV/0!</v>
      </c>
      <c r="N34" s="31" t="n">
        <v>1</v>
      </c>
      <c r="O34" s="31" t="e">
        <f aca="false"/>
        <v>#DIV/0!</v>
      </c>
      <c r="P34" s="31" t="n">
        <v>1</v>
      </c>
      <c r="Q34" s="31" t="e">
        <f aca="false"/>
        <v>#DIV/0!</v>
      </c>
      <c r="R34" s="31" t="n">
        <v>0.999150382327952</v>
      </c>
    </row>
    <row r="35" customFormat="false" ht="12.75" hidden="false" customHeight="false" outlineLevel="0" collapsed="false">
      <c r="B35" s="13" t="s">
        <v>37</v>
      </c>
      <c r="C35" s="22"/>
      <c r="D35" s="31" t="n">
        <v>1</v>
      </c>
      <c r="E35" s="31"/>
      <c r="F35" s="31" t="n">
        <v>1.00192061459667</v>
      </c>
      <c r="G35" s="31"/>
      <c r="H35" s="31" t="n">
        <v>1.02572163475279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1.0002417210539</v>
      </c>
      <c r="M35" s="31" t="e">
        <f aca="false"/>
        <v>#DIV/0!</v>
      </c>
      <c r="N35" s="31" t="n">
        <v>1.00073448402497</v>
      </c>
      <c r="O35" s="31" t="e">
        <f aca="false"/>
        <v>#DIV/0!</v>
      </c>
      <c r="P35" s="31" t="n">
        <v>1.00039001560062</v>
      </c>
      <c r="Q35" s="31" t="e">
        <f aca="false"/>
        <v>#DIV/0!</v>
      </c>
      <c r="R35" s="31" t="n">
        <v>1.00358102059087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1.02287926786343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1.00478468899522</v>
      </c>
      <c r="E37" s="31"/>
      <c r="F37" s="31" t="n">
        <v>1.00172834485563</v>
      </c>
      <c r="G37" s="31"/>
      <c r="H37" s="31" t="n">
        <v>1.06019871420222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1.00034983382893</v>
      </c>
      <c r="M37" s="31" t="e">
        <f aca="false"/>
        <v>#DIV/0!</v>
      </c>
      <c r="N37" s="31" t="n">
        <v>1</v>
      </c>
      <c r="O37" s="31" t="e">
        <f aca="false"/>
        <v>#DIV/0!</v>
      </c>
      <c r="P37" s="31" t="n">
        <v>0.999653859466944</v>
      </c>
      <c r="Q37" s="31" t="e">
        <f aca="false"/>
        <v>#DIV/0!</v>
      </c>
      <c r="R37" s="31" t="n">
        <v>1.0027045300879</v>
      </c>
    </row>
    <row r="38" customFormat="false" ht="12.75" hidden="false" customHeight="false" outlineLevel="0" collapsed="false">
      <c r="B38" s="13" t="s">
        <v>40</v>
      </c>
      <c r="C38" s="22"/>
      <c r="D38" s="31" t="n">
        <v>1</v>
      </c>
      <c r="E38" s="31"/>
      <c r="F38" s="31" t="n">
        <v>1</v>
      </c>
      <c r="G38" s="31"/>
      <c r="H38" s="31" t="n">
        <v>0.971813103098019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1</v>
      </c>
      <c r="M38" s="31" t="e">
        <f aca="false"/>
        <v>#DIV/0!</v>
      </c>
      <c r="N38" s="31" t="n">
        <v>1</v>
      </c>
      <c r="O38" s="31" t="e">
        <f aca="false"/>
        <v>#DIV/0!</v>
      </c>
      <c r="P38" s="31" t="n">
        <v>1</v>
      </c>
      <c r="Q38" s="31" t="e">
        <f aca="false"/>
        <v>#DIV/0!</v>
      </c>
      <c r="R38" s="31" t="n">
        <v>1</v>
      </c>
    </row>
    <row r="39" customFormat="false" ht="12.75" hidden="false" customHeight="false" outlineLevel="0" collapsed="false">
      <c r="B39" s="13" t="s">
        <v>41</v>
      </c>
      <c r="C39" s="22"/>
      <c r="D39" s="31" t="n">
        <v>1</v>
      </c>
      <c r="E39" s="31"/>
      <c r="F39" s="31" t="n">
        <v>0.999720201454952</v>
      </c>
      <c r="G39" s="31"/>
      <c r="H39" s="31" t="n">
        <v>1.01604978709466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1</v>
      </c>
      <c r="M39" s="31" t="e">
        <f aca="false"/>
        <v>#DIV/0!</v>
      </c>
      <c r="N39" s="31" t="n">
        <v>1</v>
      </c>
      <c r="O39" s="31" t="e">
        <f aca="false"/>
        <v>#DIV/0!</v>
      </c>
      <c r="P39" s="31" t="n">
        <v>0.999431171786121</v>
      </c>
      <c r="Q39" s="31" t="e">
        <f aca="false"/>
        <v>#DIV/0!</v>
      </c>
      <c r="R39" s="31" t="n">
        <v>1</v>
      </c>
    </row>
    <row r="40" customFormat="false" ht="12.75" hidden="false" customHeight="false" outlineLevel="0" collapsed="false">
      <c r="B40" s="13" t="s">
        <v>42</v>
      </c>
      <c r="C40" s="22"/>
      <c r="D40" s="31" t="n">
        <v>1</v>
      </c>
      <c r="E40" s="31"/>
      <c r="F40" s="31" t="n">
        <v>1</v>
      </c>
      <c r="G40" s="31"/>
      <c r="H40" s="31" t="n">
        <v>1.06046280169196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1</v>
      </c>
      <c r="M40" s="31" t="e">
        <f aca="false"/>
        <v>#DIV/0!</v>
      </c>
      <c r="N40" s="31" t="n">
        <v>1</v>
      </c>
      <c r="O40" s="31" t="e">
        <f aca="false"/>
        <v>#DIV/0!</v>
      </c>
      <c r="P40" s="31" t="n">
        <v>1</v>
      </c>
      <c r="Q40" s="31" t="e">
        <f aca="false"/>
        <v>#DIV/0!</v>
      </c>
      <c r="R40" s="31" t="n">
        <v>1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1</v>
      </c>
      <c r="G41" s="31"/>
      <c r="H41" s="34" t="n">
        <v>1.0365296803653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1</v>
      </c>
      <c r="M41" s="31" t="e">
        <f aca="false"/>
        <v>#DIV/0!</v>
      </c>
      <c r="N41" s="34" t="n">
        <v>1</v>
      </c>
      <c r="O41" s="31" t="e">
        <f aca="false"/>
        <v>#DIV/0!</v>
      </c>
      <c r="P41" s="34" t="n">
        <v>1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0.997465145754119</v>
      </c>
      <c r="E42" s="29"/>
      <c r="F42" s="27" t="n">
        <v>0.997199644833003</v>
      </c>
      <c r="G42" s="29"/>
      <c r="H42" s="27" t="n">
        <v>1.04890710382514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8837209302326</v>
      </c>
      <c r="M42" s="29" t="e">
        <f aca="false"/>
        <v>#DIV/0!</v>
      </c>
      <c r="N42" s="27" t="n">
        <v>0.998833819241983</v>
      </c>
      <c r="O42" s="29" t="e">
        <f aca="false"/>
        <v>#DIV/0!</v>
      </c>
      <c r="P42" s="27" t="n">
        <v>0.99933532735128</v>
      </c>
      <c r="Q42" s="29" t="e">
        <f aca="false"/>
        <v>#DIV/0!</v>
      </c>
      <c r="R42" s="27" t="n">
        <v>0.996225319396051</v>
      </c>
    </row>
    <row r="43" customFormat="false" ht="12.75" hidden="false" customHeight="false" outlineLevel="0" collapsed="false">
      <c r="B43" s="13" t="s">
        <v>45</v>
      </c>
      <c r="C43" s="22"/>
      <c r="D43" s="60" t="n">
        <v>1</v>
      </c>
      <c r="E43" s="31"/>
      <c r="F43" s="60" t="n">
        <v>0.995152870991797</v>
      </c>
      <c r="G43" s="31"/>
      <c r="H43" s="60" t="n">
        <v>1.02416687865683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0.997851310700473</v>
      </c>
      <c r="M43" s="31" t="e">
        <f aca="false"/>
        <v>#DIV/0!</v>
      </c>
      <c r="N43" s="60" t="n">
        <v>0.998356164383562</v>
      </c>
      <c r="O43" s="31" t="e">
        <f aca="false"/>
        <v>#DIV/0!</v>
      </c>
      <c r="P43" s="60" t="n">
        <v>0.999033193683532</v>
      </c>
      <c r="Q43" s="31" t="e">
        <f aca="false"/>
        <v>#DIV/0!</v>
      </c>
      <c r="R43" s="60" t="n">
        <v>0.993299832495812</v>
      </c>
    </row>
    <row r="44" customFormat="false" ht="12.75" hidden="false" customHeight="false" outlineLevel="0" collapsed="false">
      <c r="B44" s="13" t="s">
        <v>46</v>
      </c>
      <c r="C44" s="22"/>
      <c r="D44" s="31" t="n">
        <v>1</v>
      </c>
      <c r="E44" s="31"/>
      <c r="F44" s="31" t="n">
        <v>0.99984096692112</v>
      </c>
      <c r="G44" s="31"/>
      <c r="H44" s="31" t="n">
        <v>1.06717289719626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0.999750809867929</v>
      </c>
      <c r="M44" s="31" t="e">
        <f aca="false"/>
        <v>#DIV/0!</v>
      </c>
      <c r="N44" s="31" t="n">
        <v>1</v>
      </c>
      <c r="O44" s="31" t="e">
        <f aca="false"/>
        <v>#DIV/0!</v>
      </c>
      <c r="P44" s="31" t="n">
        <v>1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1</v>
      </c>
      <c r="E45" s="31"/>
      <c r="F45" s="31" t="n">
        <v>1</v>
      </c>
      <c r="G45" s="31"/>
      <c r="H45" s="31" t="n">
        <v>1.06959283857927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1</v>
      </c>
      <c r="M45" s="31" t="e">
        <f aca="false"/>
        <v>#DIV/0!</v>
      </c>
      <c r="N45" s="31" t="n">
        <v>1</v>
      </c>
      <c r="O45" s="31" t="e">
        <f aca="false"/>
        <v>#DIV/0!</v>
      </c>
      <c r="P45" s="31" t="n">
        <v>1</v>
      </c>
      <c r="Q45" s="31" t="e">
        <f aca="false"/>
        <v>#DIV/0!</v>
      </c>
      <c r="R45" s="31" t="n">
        <v>1</v>
      </c>
    </row>
    <row r="46" customFormat="false" ht="12.75" hidden="false" customHeight="false" outlineLevel="0" collapsed="false">
      <c r="B46" s="35" t="s">
        <v>48</v>
      </c>
      <c r="C46" s="22"/>
      <c r="D46" s="31" t="n">
        <v>0.992592592592593</v>
      </c>
      <c r="E46" s="31"/>
      <c r="F46" s="31" t="n">
        <v>0.992960944595822</v>
      </c>
      <c r="G46" s="31"/>
      <c r="H46" s="31" t="n">
        <v>1.00095117311351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0.996663244353183</v>
      </c>
      <c r="M46" s="31" t="e">
        <f aca="false"/>
        <v>#DIV/0!</v>
      </c>
      <c r="N46" s="31" t="n">
        <v>0.994170229304314</v>
      </c>
      <c r="O46" s="31" t="e">
        <f aca="false"/>
        <v>#DIV/0!</v>
      </c>
      <c r="P46" s="31" t="n">
        <v>0.995363931386184</v>
      </c>
      <c r="Q46" s="31" t="e">
        <f aca="false"/>
        <v>#DIV/0!</v>
      </c>
      <c r="R46" s="31" t="n">
        <v>0.987577639751553</v>
      </c>
    </row>
    <row r="47" customFormat="false" ht="12.75" hidden="false" customHeight="false" outlineLevel="0" collapsed="false">
      <c r="B47" s="33" t="s">
        <v>49</v>
      </c>
      <c r="C47" s="22"/>
      <c r="D47" s="34" t="n">
        <v>1</v>
      </c>
      <c r="E47" s="31"/>
      <c r="F47" s="34" t="n">
        <v>0.997090203685742</v>
      </c>
      <c r="G47" s="31"/>
      <c r="H47" s="34" t="n">
        <v>1.06166748889985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8957464553795</v>
      </c>
      <c r="M47" s="31" t="e">
        <f aca="false"/>
        <v>#DIV/0!</v>
      </c>
      <c r="N47" s="34" t="n">
        <v>0.999473822678243</v>
      </c>
      <c r="O47" s="31" t="e">
        <f aca="false"/>
        <v>#DIV/0!</v>
      </c>
      <c r="P47" s="34" t="n">
        <v>1.00027964205817</v>
      </c>
      <c r="Q47" s="31" t="e">
        <f aca="false"/>
        <v>#DIV/0!</v>
      </c>
      <c r="R47" s="34" t="n">
        <v>0.996512641673932</v>
      </c>
    </row>
    <row r="48" customFormat="false" ht="12.75" hidden="false" customHeight="false" outlineLevel="0" collapsed="false">
      <c r="B48" s="30" t="s">
        <v>50</v>
      </c>
      <c r="C48" s="22"/>
      <c r="D48" s="27" t="n">
        <v>1.00162954915807</v>
      </c>
      <c r="E48" s="29"/>
      <c r="F48" s="27" t="n">
        <v>0.999955367769579</v>
      </c>
      <c r="G48" s="29"/>
      <c r="H48" s="27" t="n">
        <v>1.02329545454545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0.996672212978369</v>
      </c>
      <c r="M48" s="29" t="e">
        <f aca="false"/>
        <v>#DIV/0!</v>
      </c>
      <c r="N48" s="27" t="n">
        <v>1.00155884645362</v>
      </c>
      <c r="O48" s="29" t="e">
        <f aca="false"/>
        <v>#DIV/0!</v>
      </c>
      <c r="P48" s="27" t="n">
        <v>1.00294464075383</v>
      </c>
      <c r="Q48" s="29" t="e">
        <f aca="false"/>
        <v>#DIV/0!</v>
      </c>
      <c r="R48" s="27" t="n">
        <v>1.00119155082145</v>
      </c>
    </row>
    <row r="49" customFormat="false" ht="12.75" hidden="false" customHeight="false" outlineLevel="0" collapsed="false">
      <c r="B49" s="35" t="s">
        <v>51</v>
      </c>
      <c r="C49" s="22"/>
      <c r="D49" s="60" t="n">
        <v>0.995209580838323</v>
      </c>
      <c r="E49" s="31"/>
      <c r="F49" s="60" t="n">
        <v>0.983016411108367</v>
      </c>
      <c r="G49" s="31"/>
      <c r="H49" s="60" t="n">
        <v>1.02150187326926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0.999447971294508</v>
      </c>
      <c r="M49" s="31" t="e">
        <f aca="false"/>
        <v>#DIV/0!</v>
      </c>
      <c r="N49" s="60" t="n">
        <v>0.999210578251431</v>
      </c>
      <c r="O49" s="31" t="e">
        <f aca="false"/>
        <v>#DIV/0!</v>
      </c>
      <c r="P49" s="60" t="n">
        <v>0.999370277078086</v>
      </c>
      <c r="Q49" s="31" t="e">
        <f aca="false"/>
        <v>#DIV/0!</v>
      </c>
      <c r="R49" s="60" t="n">
        <v>0.986183797362361</v>
      </c>
    </row>
    <row r="50" customFormat="false" ht="12.75" hidden="false" customHeight="false" outlineLevel="0" collapsed="false">
      <c r="B50" s="35" t="s">
        <v>52</v>
      </c>
      <c r="C50" s="22"/>
      <c r="D50" s="31" t="n">
        <v>1.01483050847458</v>
      </c>
      <c r="E50" s="31"/>
      <c r="F50" s="31" t="n">
        <v>1.04486645566106</v>
      </c>
      <c r="G50" s="31"/>
      <c r="H50" s="31" t="n">
        <v>1.05033112582781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1.00412711514651</v>
      </c>
      <c r="M50" s="31" t="e">
        <f aca="false"/>
        <v>#DIV/0!</v>
      </c>
      <c r="N50" s="31" t="n">
        <v>1.00989539157478</v>
      </c>
      <c r="O50" s="31" t="e">
        <f aca="false"/>
        <v>#DIV/0!</v>
      </c>
      <c r="P50" s="31" t="n">
        <v>1.01497395833333</v>
      </c>
      <c r="Q50" s="31" t="e">
        <f aca="false"/>
        <v>#DIV/0!</v>
      </c>
      <c r="R50" s="31" t="n">
        <v>1.05430951618071</v>
      </c>
    </row>
    <row r="51" customFormat="false" ht="12.75" hidden="false" customHeight="false" outlineLevel="0" collapsed="false">
      <c r="B51" s="35" t="s">
        <v>53</v>
      </c>
      <c r="C51" s="22"/>
      <c r="D51" s="31" t="n">
        <v>1.01086956521739</v>
      </c>
      <c r="E51" s="31"/>
      <c r="F51" s="31" t="n">
        <v>1.00969465648855</v>
      </c>
      <c r="G51" s="31"/>
      <c r="H51" s="31" t="n">
        <v>1.00881380829967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1.0009185548071</v>
      </c>
      <c r="M51" s="31" t="e">
        <f aca="false"/>
        <v>#DIV/0!</v>
      </c>
      <c r="N51" s="31" t="n">
        <v>1.00080558539205</v>
      </c>
      <c r="O51" s="31" t="e">
        <f aca="false"/>
        <v>#DIV/0!</v>
      </c>
      <c r="P51" s="31" t="n">
        <v>1.00118553645525</v>
      </c>
      <c r="Q51" s="31" t="e">
        <f aca="false"/>
        <v>#DIV/0!</v>
      </c>
      <c r="R51" s="31" t="n">
        <v>1.01174289245983</v>
      </c>
    </row>
    <row r="52" customFormat="false" ht="12.75" hidden="false" customHeight="false" outlineLevel="0" collapsed="false">
      <c r="B52" s="33" t="s">
        <v>54</v>
      </c>
      <c r="C52" s="22"/>
      <c r="D52" s="34" t="n">
        <v>0.992217898832685</v>
      </c>
      <c r="E52" s="31"/>
      <c r="F52" s="34" t="n">
        <v>0.976956091119181</v>
      </c>
      <c r="G52" s="31"/>
      <c r="H52" s="34" t="n">
        <v>1.01550832854681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98391133357168</v>
      </c>
      <c r="M52" s="31" t="e">
        <f aca="false"/>
        <v>#DIV/0!</v>
      </c>
      <c r="N52" s="34" t="n">
        <v>0.99812382739212</v>
      </c>
      <c r="O52" s="31" t="e">
        <f aca="false"/>
        <v>#DIV/0!</v>
      </c>
      <c r="P52" s="34" t="n">
        <v>1</v>
      </c>
      <c r="Q52" s="31" t="e">
        <f aca="false"/>
        <v>#DIV/0!</v>
      </c>
      <c r="R52" s="34" t="n">
        <v>0.976925872093023</v>
      </c>
    </row>
    <row r="53" customFormat="false" ht="12.75" hidden="false" customHeight="false" outlineLevel="0" collapsed="false">
      <c r="B53" s="30" t="s">
        <v>55</v>
      </c>
      <c r="C53" s="22"/>
      <c r="D53" s="27" t="n">
        <v>0.998005982053839</v>
      </c>
      <c r="E53" s="29"/>
      <c r="F53" s="27" t="n">
        <v>0.994305832480106</v>
      </c>
      <c r="G53" s="29"/>
      <c r="H53" s="27" t="n">
        <v>1.02736144998257</v>
      </c>
      <c r="I53" s="59" t="e">
        <f aca="false"/>
        <v>#DIV/0!</v>
      </c>
      <c r="J53" s="27" t="n">
        <v>1</v>
      </c>
      <c r="K53" s="29" t="e">
        <f aca="false"/>
        <v>#DIV/0!</v>
      </c>
      <c r="L53" s="27" t="n">
        <v>0.999842345893111</v>
      </c>
      <c r="M53" s="29" t="e">
        <f aca="false"/>
        <v>#DIV/0!</v>
      </c>
      <c r="N53" s="27" t="n">
        <v>0.999578770008425</v>
      </c>
      <c r="O53" s="29" t="e">
        <f aca="false"/>
        <v>#DIV/0!</v>
      </c>
      <c r="P53" s="27" t="n">
        <v>0.999770589584767</v>
      </c>
      <c r="Q53" s="29" t="e">
        <f aca="false"/>
        <v>#DIV/0!</v>
      </c>
      <c r="R53" s="27" t="n">
        <v>0.994812450119713</v>
      </c>
    </row>
    <row r="54" customFormat="false" ht="12.75" hidden="false" customHeight="false" outlineLevel="0" collapsed="false">
      <c r="B54" s="35" t="s">
        <v>56</v>
      </c>
      <c r="C54" s="22"/>
      <c r="D54" s="60" t="n">
        <v>1</v>
      </c>
      <c r="E54" s="31"/>
      <c r="F54" s="60" t="n">
        <v>0.995880984686955</v>
      </c>
      <c r="G54" s="31"/>
      <c r="H54" s="60" t="n">
        <v>1.03340355100813</v>
      </c>
      <c r="I54" s="59" t="e">
        <f aca="false"/>
        <v>#DIV/0!</v>
      </c>
      <c r="J54" s="60" t="n">
        <v>1</v>
      </c>
      <c r="K54" s="31" t="e">
        <f aca="false"/>
        <v>#DIV/0!</v>
      </c>
      <c r="L54" s="60" t="n">
        <v>0.999716432723664</v>
      </c>
      <c r="M54" s="31" t="e">
        <f aca="false"/>
        <v>#DIV/0!</v>
      </c>
      <c r="N54" s="60" t="n">
        <v>0.999418153607448</v>
      </c>
      <c r="O54" s="31" t="e">
        <f aca="false"/>
        <v>#DIV/0!</v>
      </c>
      <c r="P54" s="60" t="n">
        <v>0.999566818280269</v>
      </c>
      <c r="Q54" s="31" t="e">
        <f aca="false"/>
        <v>#DIV/0!</v>
      </c>
      <c r="R54" s="60" t="n">
        <v>0.996245453478822</v>
      </c>
    </row>
    <row r="55" customFormat="false" ht="12.75" hidden="false" customHeight="false" outlineLevel="0" collapsed="false">
      <c r="B55" s="35" t="s">
        <v>57</v>
      </c>
      <c r="C55" s="22"/>
      <c r="D55" s="31" t="n">
        <v>0.989304812834225</v>
      </c>
      <c r="E55" s="31"/>
      <c r="F55" s="31" t="n">
        <v>0.981005645544241</v>
      </c>
      <c r="G55" s="31"/>
      <c r="H55" s="31" t="n">
        <v>0.985261003070624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0.999094202898551</v>
      </c>
      <c r="M55" s="31" t="e">
        <f aca="false"/>
        <v>#DIV/0!</v>
      </c>
      <c r="N55" s="31" t="n">
        <v>0.999288425047438</v>
      </c>
      <c r="O55" s="31" t="e">
        <f aca="false"/>
        <v>#DIV/0!</v>
      </c>
      <c r="P55" s="31" t="n">
        <v>0.999751119960179</v>
      </c>
      <c r="Q55" s="31" t="e">
        <f aca="false"/>
        <v>#DIV/0!</v>
      </c>
      <c r="R55" s="31" t="n">
        <v>0.979166666666667</v>
      </c>
    </row>
    <row r="56" customFormat="false" ht="12.75" hidden="false" customHeight="false" outlineLevel="0" collapsed="false">
      <c r="B56" s="33" t="s">
        <v>58</v>
      </c>
      <c r="C56" s="22"/>
      <c r="D56" s="34" t="n">
        <v>1</v>
      </c>
      <c r="E56" s="31"/>
      <c r="F56" s="34" t="n">
        <v>0.999376660870706</v>
      </c>
      <c r="G56" s="31"/>
      <c r="H56" s="34" t="n">
        <v>1.03640063305449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0.999814057270361</v>
      </c>
      <c r="M56" s="31" t="e">
        <f aca="false"/>
        <v>#DIV/0!</v>
      </c>
      <c r="N56" s="34" t="n">
        <v>1</v>
      </c>
      <c r="O56" s="31" t="e">
        <f aca="false"/>
        <v>#DIV/0!</v>
      </c>
      <c r="P56" s="34" t="n">
        <v>1</v>
      </c>
      <c r="Q56" s="31" t="e">
        <f aca="false"/>
        <v>#DIV/0!</v>
      </c>
      <c r="R56" s="34" t="n">
        <v>0.999545557827766</v>
      </c>
    </row>
    <row r="57" customFormat="false" ht="12.75" hidden="false" customHeight="false" outlineLevel="0" collapsed="false">
      <c r="B57" s="30" t="s">
        <v>59</v>
      </c>
      <c r="C57" s="22"/>
      <c r="D57" s="27" t="n">
        <v>1</v>
      </c>
      <c r="E57" s="29"/>
      <c r="F57" s="27" t="n">
        <v>1</v>
      </c>
      <c r="G57" s="29"/>
      <c r="H57" s="27" t="n">
        <v>1.01887871853547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1</v>
      </c>
      <c r="M57" s="29" t="e">
        <f aca="false"/>
        <v>#DIV/0!</v>
      </c>
      <c r="N57" s="27" t="n">
        <v>1</v>
      </c>
      <c r="O57" s="29" t="e">
        <f aca="false"/>
        <v>#DIV/0!</v>
      </c>
      <c r="P57" s="27" t="n">
        <v>1</v>
      </c>
      <c r="Q57" s="29" t="e">
        <f aca="false"/>
        <v>#DIV/0!</v>
      </c>
      <c r="R57" s="27" t="n">
        <v>1</v>
      </c>
    </row>
    <row r="58" customFormat="false" ht="12.75" hidden="false" customHeight="false" outlineLevel="0" collapsed="false">
      <c r="B58" s="35" t="s">
        <v>60</v>
      </c>
      <c r="C58" s="36"/>
      <c r="D58" s="60" t="n">
        <v>1</v>
      </c>
      <c r="E58" s="31"/>
      <c r="F58" s="60" t="n">
        <v>1</v>
      </c>
      <c r="G58" s="31"/>
      <c r="H58" s="60" t="n">
        <v>1.00397318102806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1</v>
      </c>
      <c r="M58" s="31" t="e">
        <f aca="false"/>
        <v>#DIV/0!</v>
      </c>
      <c r="N58" s="60" t="n">
        <v>1</v>
      </c>
      <c r="O58" s="31" t="e">
        <f aca="false"/>
        <v>#DIV/0!</v>
      </c>
      <c r="P58" s="60" t="n">
        <v>1</v>
      </c>
      <c r="Q58" s="31" t="e">
        <f aca="false"/>
        <v>#DIV/0!</v>
      </c>
      <c r="R58" s="60" t="n">
        <v>1</v>
      </c>
    </row>
    <row r="59" customFormat="false" ht="12.75" hidden="false" customHeight="false" outlineLevel="0" collapsed="false">
      <c r="B59" s="33" t="s">
        <v>61</v>
      </c>
      <c r="C59" s="22"/>
      <c r="D59" s="34" t="n">
        <v>1</v>
      </c>
      <c r="E59" s="31"/>
      <c r="F59" s="34" t="n">
        <v>1</v>
      </c>
      <c r="G59" s="31"/>
      <c r="H59" s="34" t="n">
        <v>1.03326873385013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1</v>
      </c>
      <c r="M59" s="31" t="e">
        <f aca="false"/>
        <v>#DIV/0!</v>
      </c>
      <c r="N59" s="34" t="n">
        <v>1</v>
      </c>
      <c r="O59" s="31" t="e">
        <f aca="false"/>
        <v>#DIV/0!</v>
      </c>
      <c r="P59" s="34" t="n">
        <v>1</v>
      </c>
      <c r="Q59" s="31" t="e">
        <f aca="false"/>
        <v>#DIV/0!</v>
      </c>
      <c r="R59" s="34" t="n">
        <v>1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</v>
      </c>
      <c r="E65" s="29"/>
      <c r="F65" s="27" t="n">
        <v>0.999890132695289</v>
      </c>
      <c r="G65" s="29"/>
      <c r="H65" s="27" t="n">
        <v>0.998319610149555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1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0.999926019087076</v>
      </c>
    </row>
    <row r="66" customFormat="false" ht="12.75" hidden="false" customHeight="false" outlineLevel="0" collapsed="false">
      <c r="B66" s="30" t="s">
        <v>68</v>
      </c>
      <c r="C66" s="22"/>
      <c r="D66" s="27" t="n">
        <v>0.994444444444445</v>
      </c>
      <c r="E66" s="29"/>
      <c r="F66" s="27" t="n">
        <v>0.996567014733228</v>
      </c>
      <c r="G66" s="29"/>
      <c r="H66" s="27" t="n">
        <v>0.990233545647558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0.999441028507546</v>
      </c>
      <c r="M66" s="29" t="e">
        <f aca="false"/>
        <v>#DIV/0!</v>
      </c>
      <c r="N66" s="27" t="n">
        <v>1</v>
      </c>
      <c r="O66" s="29" t="e">
        <f aca="false"/>
        <v>#DIV/0!</v>
      </c>
      <c r="P66" s="27" t="n">
        <v>0.999782797567333</v>
      </c>
      <c r="Q66" s="29" t="e">
        <f aca="false"/>
        <v>#DIV/0!</v>
      </c>
      <c r="R66" s="27" t="n">
        <v>0.996393146979261</v>
      </c>
    </row>
    <row r="67" customFormat="false" ht="12.75" hidden="false" customHeight="false" outlineLevel="0" collapsed="false">
      <c r="B67" s="30" t="s">
        <v>69</v>
      </c>
      <c r="C67" s="22"/>
      <c r="D67" s="27" t="n">
        <v>1.00393700787402</v>
      </c>
      <c r="E67" s="29"/>
      <c r="F67" s="27" t="n">
        <v>1.00584975369458</v>
      </c>
      <c r="G67" s="29"/>
      <c r="H67" s="27" t="n">
        <v>1.03570589617101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1.00141872719903</v>
      </c>
      <c r="M67" s="29" t="e">
        <f aca="false"/>
        <v>#DIV/0!</v>
      </c>
      <c r="N67" s="27" t="n">
        <v>1.00081103000811</v>
      </c>
      <c r="O67" s="29" t="e">
        <f aca="false"/>
        <v>#DIV/0!</v>
      </c>
      <c r="P67" s="27" t="n">
        <v>1</v>
      </c>
      <c r="Q67" s="29" t="e">
        <f aca="false"/>
        <v>#DIV/0!</v>
      </c>
      <c r="R67" s="27" t="n">
        <v>1.00806451612903</v>
      </c>
    </row>
    <row r="68" customFormat="false" ht="12.75" hidden="false" customHeight="false" outlineLevel="0" collapsed="false">
      <c r="B68" s="30" t="s">
        <v>70</v>
      </c>
      <c r="C68" s="22"/>
      <c r="D68" s="27" t="n">
        <v>1</v>
      </c>
      <c r="E68" s="29"/>
      <c r="F68" s="27" t="n">
        <v>0.999904434250765</v>
      </c>
      <c r="G68" s="29"/>
      <c r="H68" s="27" t="n">
        <v>0.999227799227799</v>
      </c>
      <c r="I68" s="59" t="e">
        <f aca="false"/>
        <v>#DIV/0!</v>
      </c>
      <c r="J68" s="27" t="n">
        <v>1</v>
      </c>
      <c r="K68" s="29" t="e">
        <f aca="false"/>
        <v>#DIV/0!</v>
      </c>
      <c r="L68" s="27" t="n">
        <v>1</v>
      </c>
      <c r="M68" s="29" t="e">
        <f aca="false"/>
        <v>#DIV/0!</v>
      </c>
      <c r="N68" s="27" t="n">
        <v>1</v>
      </c>
      <c r="O68" s="29" t="e">
        <f aca="false"/>
        <v>#DIV/0!</v>
      </c>
      <c r="P68" s="27" t="n">
        <v>1</v>
      </c>
      <c r="Q68" s="29" t="e">
        <f aca="false"/>
        <v>#DIV/0!</v>
      </c>
      <c r="R68" s="27" t="n">
        <v>0.999741668819427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1</v>
      </c>
      <c r="G69" s="31"/>
      <c r="H69" s="60" t="n">
        <v>0.990714948932219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</v>
      </c>
      <c r="M69" s="31" t="e">
        <f aca="false"/>
        <v>#DIV/0!</v>
      </c>
      <c r="N69" s="60" t="n">
        <v>1</v>
      </c>
      <c r="O69" s="31" t="e">
        <f aca="false"/>
        <v>#DIV/0!</v>
      </c>
      <c r="P69" s="60" t="n">
        <v>1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1</v>
      </c>
      <c r="E70" s="31"/>
      <c r="F70" s="31" t="n">
        <v>0.999879937567535</v>
      </c>
      <c r="G70" s="31"/>
      <c r="H70" s="31" t="n">
        <v>1.00127249590983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1</v>
      </c>
      <c r="M70" s="31" t="e">
        <f aca="false"/>
        <v>#DIV/0!</v>
      </c>
      <c r="N70" s="31" t="n">
        <v>1</v>
      </c>
      <c r="O70" s="31" t="e">
        <f aca="false"/>
        <v>#DIV/0!</v>
      </c>
      <c r="P70" s="31" t="n">
        <v>1</v>
      </c>
      <c r="Q70" s="31" t="e">
        <f aca="false"/>
        <v>#DIV/0!</v>
      </c>
      <c r="R70" s="31" t="n">
        <v>1</v>
      </c>
    </row>
    <row r="71" customFormat="false" ht="12.75" hidden="false" customHeight="false" outlineLevel="0" collapsed="false">
      <c r="B71" s="33" t="s">
        <v>73</v>
      </c>
      <c r="C71" s="22"/>
      <c r="D71" s="34" t="n">
        <v>1</v>
      </c>
      <c r="E71" s="31"/>
      <c r="F71" s="34" t="n">
        <v>1</v>
      </c>
      <c r="G71" s="31"/>
      <c r="H71" s="34" t="n">
        <v>1.0004151961802</v>
      </c>
      <c r="I71" s="59" t="e">
        <f aca="false"/>
        <v>#DIV/0!</v>
      </c>
      <c r="J71" s="34" t="n">
        <v>1</v>
      </c>
      <c r="K71" s="31" t="e">
        <f aca="false"/>
        <v>#DIV/0!</v>
      </c>
      <c r="L71" s="34" t="n">
        <v>1</v>
      </c>
      <c r="M71" s="31" t="e">
        <f aca="false"/>
        <v>#DIV/0!</v>
      </c>
      <c r="N71" s="34" t="n">
        <v>1</v>
      </c>
      <c r="O71" s="31" t="e">
        <f aca="false"/>
        <v>#DIV/0!</v>
      </c>
      <c r="P71" s="34" t="n">
        <v>1</v>
      </c>
      <c r="Q71" s="31" t="e">
        <f aca="false"/>
        <v>#DIV/0!</v>
      </c>
      <c r="R71" s="34" t="n">
        <v>1</v>
      </c>
    </row>
    <row r="72" customFormat="false" ht="12.75" hidden="false" customHeight="false" outlineLevel="0" collapsed="false">
      <c r="B72" s="30" t="s">
        <v>74</v>
      </c>
      <c r="C72" s="22"/>
      <c r="D72" s="27" t="n">
        <v>1</v>
      </c>
      <c r="E72" s="29"/>
      <c r="F72" s="27" t="n">
        <v>1</v>
      </c>
      <c r="G72" s="29"/>
      <c r="H72" s="27" t="n">
        <v>1.02076612903226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1</v>
      </c>
      <c r="M72" s="29" t="e">
        <f aca="false"/>
        <v>#DIV/0!</v>
      </c>
      <c r="N72" s="27" t="n">
        <v>1</v>
      </c>
      <c r="O72" s="29" t="e">
        <f aca="false"/>
        <v>#DIV/0!</v>
      </c>
      <c r="P72" s="27" t="n">
        <v>1</v>
      </c>
      <c r="Q72" s="29" t="e">
        <f aca="false"/>
        <v>#DIV/0!</v>
      </c>
      <c r="R72" s="27" t="n">
        <v>1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0.870120652945351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1.01704545454545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false" outlineLevel="0" collapsed="false">
      <c r="B2" s="6" t="s">
        <v>11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8543689090992</v>
      </c>
      <c r="E11" s="28"/>
      <c r="F11" s="27" t="n">
        <v>1.06242425948296</v>
      </c>
      <c r="G11" s="29"/>
      <c r="H11" s="27" t="n">
        <v>1.12733083528505</v>
      </c>
      <c r="I11" s="29"/>
      <c r="J11" s="27" t="n">
        <v>1.02738264595178</v>
      </c>
      <c r="K11" s="29"/>
      <c r="L11" s="27" t="n">
        <v>1.0084022977581</v>
      </c>
      <c r="M11" s="29"/>
      <c r="N11" s="27" t="n">
        <v>1.04611616187105</v>
      </c>
      <c r="O11" s="29"/>
      <c r="P11" s="27" t="n">
        <v>0.945093805836808</v>
      </c>
      <c r="Q11" s="63"/>
    </row>
    <row r="12" s="25" customFormat="true" ht="12.95" hidden="false" customHeight="true" outlineLevel="0" collapsed="false">
      <c r="B12" s="30" t="s">
        <v>15</v>
      </c>
      <c r="C12" s="21"/>
      <c r="D12" s="27" t="n">
        <v>1.02550760032486</v>
      </c>
      <c r="E12" s="28"/>
      <c r="F12" s="27" t="n">
        <v>1.02750241939907</v>
      </c>
      <c r="G12" s="29"/>
      <c r="H12" s="27" t="n">
        <v>1.02178098159712</v>
      </c>
      <c r="I12" s="29"/>
      <c r="J12" s="27" t="n">
        <v>0.989997375586539</v>
      </c>
      <c r="K12" s="29"/>
      <c r="L12" s="27" t="n">
        <v>0.991095648538613</v>
      </c>
      <c r="M12" s="29"/>
      <c r="N12" s="27" t="n">
        <v>0.988584902968618</v>
      </c>
      <c r="O12" s="29"/>
      <c r="P12" s="27" t="n">
        <v>0.965250965250965</v>
      </c>
      <c r="Q12" s="63"/>
    </row>
    <row r="13" s="25" customFormat="true" ht="12.95" hidden="false" customHeight="true" outlineLevel="0" collapsed="false">
      <c r="B13" s="13" t="s">
        <v>16</v>
      </c>
      <c r="C13" s="21"/>
      <c r="D13" s="31" t="n">
        <v>1.10856180119467</v>
      </c>
      <c r="E13" s="32"/>
      <c r="F13" s="31" t="n">
        <v>1.1107723177401</v>
      </c>
      <c r="G13" s="31"/>
      <c r="H13" s="31" t="n">
        <v>1.10078859988932</v>
      </c>
      <c r="I13" s="31"/>
      <c r="J13" s="31" t="n">
        <v>0.927548991763704</v>
      </c>
      <c r="K13" s="31"/>
      <c r="L13" s="31" t="n">
        <v>0.942498792096075</v>
      </c>
      <c r="M13" s="31"/>
      <c r="N13" s="31" t="n">
        <v>0.890458359594162</v>
      </c>
      <c r="O13" s="31"/>
      <c r="P13" s="31" t="n">
        <v>0.837587006960557</v>
      </c>
      <c r="Q13" s="63"/>
    </row>
    <row r="14" s="25" customFormat="true" ht="12.95" hidden="false" customHeight="true" outlineLevel="0" collapsed="false">
      <c r="B14" s="13" t="s">
        <v>17</v>
      </c>
      <c r="C14" s="21"/>
      <c r="D14" s="31" t="n">
        <v>0.992623376623377</v>
      </c>
      <c r="E14" s="32"/>
      <c r="F14" s="31" t="n">
        <v>0.991298069615443</v>
      </c>
      <c r="G14" s="31"/>
      <c r="H14" s="31" t="n">
        <v>0.995513241409499</v>
      </c>
      <c r="I14" s="31"/>
      <c r="J14" s="31" t="n">
        <v>1.01503458865619</v>
      </c>
      <c r="K14" s="31"/>
      <c r="L14" s="31" t="n">
        <v>1.01414961636829</v>
      </c>
      <c r="M14" s="31"/>
      <c r="N14" s="31" t="n">
        <v>1.01647210336089</v>
      </c>
      <c r="O14" s="31"/>
      <c r="P14" s="31" t="n">
        <v>1.02283105022831</v>
      </c>
      <c r="Q14" s="63"/>
    </row>
    <row r="15" s="25" customFormat="true" ht="12.95" hidden="false" customHeight="true" outlineLevel="0" collapsed="false">
      <c r="B15" s="13" t="s">
        <v>18</v>
      </c>
      <c r="C15" s="21"/>
      <c r="D15" s="31" t="n">
        <v>0.976862380000305</v>
      </c>
      <c r="E15" s="32"/>
      <c r="F15" s="31" t="n">
        <v>0.97709616930083</v>
      </c>
      <c r="G15" s="31"/>
      <c r="H15" s="31" t="n">
        <v>0.975942684766214</v>
      </c>
      <c r="I15" s="31"/>
      <c r="J15" s="31" t="n">
        <v>0.994682306940371</v>
      </c>
      <c r="K15" s="31"/>
      <c r="L15" s="31" t="n">
        <v>0.994616322441244</v>
      </c>
      <c r="M15" s="31"/>
      <c r="N15" s="31" t="n">
        <v>0.994963252299943</v>
      </c>
      <c r="O15" s="31"/>
      <c r="P15" s="31" t="n">
        <v>1.01923076923077</v>
      </c>
      <c r="Q15" s="63"/>
    </row>
    <row r="16" s="25" customFormat="true" ht="12.95" hidden="false" customHeight="true" outlineLevel="0" collapsed="false">
      <c r="B16" s="13" t="s">
        <v>19</v>
      </c>
      <c r="C16" s="21"/>
      <c r="D16" s="31" t="n">
        <v>1.03762538382805</v>
      </c>
      <c r="E16" s="32"/>
      <c r="F16" s="31" t="n">
        <v>1.03952763304006</v>
      </c>
      <c r="G16" s="31"/>
      <c r="H16" s="31" t="n">
        <v>1.03425719363255</v>
      </c>
      <c r="I16" s="31"/>
      <c r="J16" s="31" t="n">
        <v>1.06655568670644</v>
      </c>
      <c r="K16" s="31"/>
      <c r="L16" s="31" t="n">
        <v>1.0624285525853</v>
      </c>
      <c r="M16" s="31"/>
      <c r="N16" s="31" t="n">
        <v>1.07432551122684</v>
      </c>
      <c r="O16" s="31"/>
      <c r="P16" s="31" t="n">
        <v>1.02631578947368</v>
      </c>
      <c r="Q16" s="63"/>
    </row>
    <row r="17" s="25" customFormat="true" ht="12.95" hidden="false" customHeight="true" outlineLevel="0" collapsed="false">
      <c r="B17" s="13" t="s">
        <v>20</v>
      </c>
      <c r="C17" s="21"/>
      <c r="D17" s="31" t="n">
        <v>1.12118728266269</v>
      </c>
      <c r="E17" s="32"/>
      <c r="F17" s="31" t="n">
        <v>1.12358943577431</v>
      </c>
      <c r="G17" s="31"/>
      <c r="H17" s="31" t="n">
        <v>1.10965417867435</v>
      </c>
      <c r="I17" s="31"/>
      <c r="J17" s="31" t="n">
        <v>0.914435838930488</v>
      </c>
      <c r="K17" s="31"/>
      <c r="L17" s="31" t="n">
        <v>0.899703217215658</v>
      </c>
      <c r="M17" s="31"/>
      <c r="N17" s="31" t="n">
        <v>0.950852138015676</v>
      </c>
      <c r="O17" s="31"/>
      <c r="P17" s="31" t="n">
        <v>0.815533980582524</v>
      </c>
      <c r="Q17" s="63"/>
    </row>
    <row r="18" s="25" customFormat="true" ht="12.95" hidden="false" customHeight="true" outlineLevel="0" collapsed="false">
      <c r="B18" s="13" t="s">
        <v>21</v>
      </c>
      <c r="C18" s="21"/>
      <c r="D18" s="31" t="n">
        <v>1.02418715305313</v>
      </c>
      <c r="E18" s="32"/>
      <c r="F18" s="31" t="n">
        <v>1.02459060986889</v>
      </c>
      <c r="G18" s="31"/>
      <c r="H18" s="31" t="n">
        <v>1.0197716513506</v>
      </c>
      <c r="I18" s="31"/>
      <c r="J18" s="31" t="n">
        <v>1.04697563242813</v>
      </c>
      <c r="K18" s="31"/>
      <c r="L18" s="31" t="n">
        <v>1.04788379756623</v>
      </c>
      <c r="M18" s="31"/>
      <c r="N18" s="31" t="n">
        <v>1.03864978902954</v>
      </c>
      <c r="O18" s="31"/>
      <c r="P18" s="31" t="n">
        <v>1.02684563758389</v>
      </c>
      <c r="Q18" s="63"/>
    </row>
    <row r="19" s="25" customFormat="true" ht="12.95" hidden="false" customHeight="true" outlineLevel="0" collapsed="false">
      <c r="B19" s="13" t="s">
        <v>22</v>
      </c>
      <c r="C19" s="21"/>
      <c r="D19" s="31" t="n">
        <v>1.00967959292735</v>
      </c>
      <c r="E19" s="32"/>
      <c r="F19" s="31" t="n">
        <v>1.00505770729945</v>
      </c>
      <c r="G19" s="31"/>
      <c r="H19" s="31" t="n">
        <v>1.01409884645802</v>
      </c>
      <c r="I19" s="31"/>
      <c r="J19" s="31" t="n">
        <v>0.977944320745536</v>
      </c>
      <c r="K19" s="31"/>
      <c r="L19" s="31" t="n">
        <v>0.974076307238804</v>
      </c>
      <c r="M19" s="31"/>
      <c r="N19" s="31" t="n">
        <v>0.980183397215079</v>
      </c>
      <c r="O19" s="31"/>
      <c r="P19" s="31" t="n">
        <v>0.968253968253968</v>
      </c>
      <c r="Q19" s="63"/>
    </row>
    <row r="20" s="25" customFormat="true" ht="12.95" hidden="false" customHeight="true" outlineLevel="0" collapsed="false">
      <c r="B20" s="33" t="s">
        <v>23</v>
      </c>
      <c r="C20" s="22"/>
      <c r="D20" s="34" t="n">
        <v>1.02213662158697</v>
      </c>
      <c r="E20" s="32"/>
      <c r="F20" s="34" t="n">
        <v>1.022257231631</v>
      </c>
      <c r="G20" s="31"/>
      <c r="H20" s="34" t="n">
        <v>1.02192504337412</v>
      </c>
      <c r="I20" s="31"/>
      <c r="J20" s="34" t="n">
        <v>1.00582322692728</v>
      </c>
      <c r="K20" s="31"/>
      <c r="L20" s="34" t="n">
        <v>1.00600329730353</v>
      </c>
      <c r="M20" s="31"/>
      <c r="N20" s="34" t="n">
        <v>1.00554859221669</v>
      </c>
      <c r="O20" s="31"/>
      <c r="P20" s="34" t="n">
        <v>0.983695652173913</v>
      </c>
      <c r="Q20" s="63"/>
    </row>
    <row r="21" s="25" customFormat="true" ht="12.95" hidden="false" customHeight="true" outlineLevel="0" collapsed="false">
      <c r="B21" s="30" t="s">
        <v>24</v>
      </c>
      <c r="C21" s="22"/>
      <c r="D21" s="27" t="n">
        <v>1.06949409419633</v>
      </c>
      <c r="E21" s="28"/>
      <c r="F21" s="27" t="n">
        <v>1.06705884529293</v>
      </c>
      <c r="G21" s="29"/>
      <c r="H21" s="27" t="n">
        <v>1.08930183569064</v>
      </c>
      <c r="I21" s="29"/>
      <c r="J21" s="27" t="n">
        <v>1.02130290689047</v>
      </c>
      <c r="K21" s="29"/>
      <c r="L21" s="27" t="n">
        <v>1.02112576074508</v>
      </c>
      <c r="M21" s="29"/>
      <c r="N21" s="27" t="n">
        <v>1.02249992009972</v>
      </c>
      <c r="O21" s="29"/>
      <c r="P21" s="27" t="n">
        <v>0.955</v>
      </c>
      <c r="Q21" s="63"/>
    </row>
    <row r="22" s="25" customFormat="true" ht="12.95" hidden="false" customHeight="true" outlineLevel="0" collapsed="false">
      <c r="B22" s="13" t="s">
        <v>25</v>
      </c>
      <c r="C22" s="21"/>
      <c r="D22" s="31" t="n">
        <v>1.04979982024675</v>
      </c>
      <c r="E22" s="32"/>
      <c r="F22" s="31" t="n">
        <v>1.04868163192589</v>
      </c>
      <c r="G22" s="31"/>
      <c r="H22" s="31" t="n">
        <v>1.06166748889985</v>
      </c>
      <c r="I22" s="31"/>
      <c r="J22" s="31" t="n">
        <v>1.03185692079544</v>
      </c>
      <c r="K22" s="31"/>
      <c r="L22" s="31" t="n">
        <v>1.03097830343855</v>
      </c>
      <c r="M22" s="31"/>
      <c r="N22" s="31" t="n">
        <v>1.04121607835136</v>
      </c>
      <c r="O22" s="31"/>
      <c r="P22" s="31" t="n">
        <v>0.982532751091703</v>
      </c>
      <c r="Q22" s="63"/>
    </row>
    <row r="23" s="25" customFormat="true" ht="12.95" hidden="false" customHeight="true" outlineLevel="0" collapsed="false">
      <c r="B23" s="13" t="s">
        <v>26</v>
      </c>
      <c r="C23" s="21"/>
      <c r="D23" s="31" t="n">
        <v>1.03899484973683</v>
      </c>
      <c r="E23" s="32"/>
      <c r="F23" s="31" t="n">
        <v>1.03817836361477</v>
      </c>
      <c r="G23" s="31"/>
      <c r="H23" s="31" t="n">
        <v>1.05434782608696</v>
      </c>
      <c r="I23" s="31"/>
      <c r="J23" s="31" t="n">
        <v>1.02017902734627</v>
      </c>
      <c r="K23" s="31"/>
      <c r="L23" s="31" t="n">
        <v>1.02033610592429</v>
      </c>
      <c r="M23" s="31"/>
      <c r="N23" s="31" t="n">
        <v>1.01866404715128</v>
      </c>
      <c r="O23" s="31"/>
      <c r="P23" s="31" t="n">
        <v>0.983695652173913</v>
      </c>
      <c r="Q23" s="63"/>
    </row>
    <row r="24" s="25" customFormat="true" ht="12.95" hidden="false" customHeight="true" outlineLevel="0" collapsed="false">
      <c r="B24" s="33" t="s">
        <v>27</v>
      </c>
      <c r="C24" s="22"/>
      <c r="D24" s="34" t="n">
        <v>1.08237550309744</v>
      </c>
      <c r="E24" s="32"/>
      <c r="F24" s="34" t="n">
        <v>1.08010636288342</v>
      </c>
      <c r="G24" s="31"/>
      <c r="H24" s="34" t="n">
        <v>1.09733665453152</v>
      </c>
      <c r="I24" s="31"/>
      <c r="J24" s="34" t="n">
        <v>1.01770732625213</v>
      </c>
      <c r="K24" s="31"/>
      <c r="L24" s="34" t="n">
        <v>1.01746404349189</v>
      </c>
      <c r="M24" s="31"/>
      <c r="N24" s="34" t="n">
        <v>1.01907006642383</v>
      </c>
      <c r="O24" s="31"/>
      <c r="P24" s="34" t="n">
        <v>0.943298969072165</v>
      </c>
      <c r="Q24" s="63"/>
    </row>
    <row r="25" s="25" customFormat="true" ht="12.95" hidden="false" customHeight="true" outlineLevel="0" collapsed="false">
      <c r="B25" s="30" t="s">
        <v>28</v>
      </c>
      <c r="C25" s="22"/>
      <c r="D25" s="27" t="n">
        <v>1.07834730862862</v>
      </c>
      <c r="E25" s="28"/>
      <c r="F25" s="27" t="n">
        <v>1.07750845546787</v>
      </c>
      <c r="G25" s="29"/>
      <c r="H25" s="27" t="n">
        <v>1.08700980392157</v>
      </c>
      <c r="I25" s="29"/>
      <c r="J25" s="27" t="n">
        <v>1.01991374191738</v>
      </c>
      <c r="K25" s="29"/>
      <c r="L25" s="27" t="n">
        <v>1.01933950848166</v>
      </c>
      <c r="M25" s="29"/>
      <c r="N25" s="27" t="n">
        <v>1.0245445942749</v>
      </c>
      <c r="O25" s="29"/>
      <c r="P25" s="27" t="n">
        <v>0.946859903381643</v>
      </c>
      <c r="Q25" s="63"/>
    </row>
    <row r="26" s="25" customFormat="true" ht="12.95" hidden="false" customHeight="true" outlineLevel="0" collapsed="false">
      <c r="B26" s="30" t="s">
        <v>29</v>
      </c>
      <c r="C26" s="22"/>
      <c r="D26" s="27" t="n">
        <v>1.11383312506181</v>
      </c>
      <c r="E26" s="28"/>
      <c r="F26" s="27" t="n">
        <v>1.10665897953301</v>
      </c>
      <c r="G26" s="29"/>
      <c r="H26" s="27" t="n">
        <v>1.11939298195222</v>
      </c>
      <c r="I26" s="29"/>
      <c r="J26" s="27" t="n">
        <v>0.99627849940156</v>
      </c>
      <c r="K26" s="29"/>
      <c r="L26" s="27" t="n">
        <v>1.00056547953413</v>
      </c>
      <c r="M26" s="29"/>
      <c r="N26" s="27" t="n">
        <v>0.993507185188054</v>
      </c>
      <c r="O26" s="29"/>
      <c r="P26" s="27" t="n">
        <v>0.895253682487725</v>
      </c>
      <c r="Q26" s="63"/>
    </row>
    <row r="27" s="25" customFormat="true" ht="12.95" hidden="false" customHeight="true" outlineLevel="0" collapsed="false">
      <c r="B27" s="30" t="s">
        <v>30</v>
      </c>
      <c r="C27" s="22"/>
      <c r="D27" s="27" t="n">
        <v>1.25374433626574</v>
      </c>
      <c r="E27" s="28"/>
      <c r="F27" s="27" t="n">
        <v>1.17576076707925</v>
      </c>
      <c r="G27" s="29"/>
      <c r="H27" s="27" t="n">
        <v>1.28553204175561</v>
      </c>
      <c r="I27" s="29"/>
      <c r="J27" s="27" t="n">
        <v>1.10433779070562</v>
      </c>
      <c r="K27" s="29"/>
      <c r="L27" s="27" t="n">
        <v>1.08231189009802</v>
      </c>
      <c r="M27" s="29"/>
      <c r="N27" s="27" t="n">
        <v>1.10812610155397</v>
      </c>
      <c r="O27" s="29"/>
      <c r="P27" s="27" t="n">
        <v>0.882124352331606</v>
      </c>
      <c r="Q27" s="63"/>
    </row>
    <row r="28" s="25" customFormat="true" ht="12.95" hidden="false" customHeight="true" outlineLevel="0" collapsed="false">
      <c r="B28" s="13" t="s">
        <v>31</v>
      </c>
      <c r="C28" s="21"/>
      <c r="D28" s="31" t="n">
        <v>1.50300886527892</v>
      </c>
      <c r="E28" s="32"/>
      <c r="F28" s="31" t="n">
        <v>1.38090243476291</v>
      </c>
      <c r="G28" s="31"/>
      <c r="H28" s="31" t="n">
        <v>1.54310196666077</v>
      </c>
      <c r="I28" s="31"/>
      <c r="J28" s="31" t="n">
        <v>1.18936183671985</v>
      </c>
      <c r="K28" s="31"/>
      <c r="L28" s="31" t="n">
        <v>1.18184556215738</v>
      </c>
      <c r="M28" s="31"/>
      <c r="N28" s="31" t="n">
        <v>1.19017181290344</v>
      </c>
      <c r="O28" s="31"/>
      <c r="P28" s="31" t="n">
        <v>0.790675568321228</v>
      </c>
      <c r="Q28" s="63"/>
    </row>
    <row r="29" s="25" customFormat="true" ht="12.95" hidden="false" customHeight="true" outlineLevel="0" collapsed="false">
      <c r="B29" s="33" t="s">
        <v>32</v>
      </c>
      <c r="C29" s="22"/>
      <c r="D29" s="34" t="n">
        <v>1.04962177498453</v>
      </c>
      <c r="E29" s="32"/>
      <c r="F29" s="34" t="n">
        <v>1.0469214517945</v>
      </c>
      <c r="G29" s="31"/>
      <c r="H29" s="34" t="n">
        <v>1.05096176290604</v>
      </c>
      <c r="I29" s="31"/>
      <c r="J29" s="34" t="n">
        <v>1.02347040627807</v>
      </c>
      <c r="K29" s="31"/>
      <c r="L29" s="34" t="n">
        <v>1.02429563582325</v>
      </c>
      <c r="M29" s="31"/>
      <c r="N29" s="34" t="n">
        <v>1.02327110387241</v>
      </c>
      <c r="O29" s="31"/>
      <c r="P29" s="34" t="n">
        <v>0.974860335195531</v>
      </c>
      <c r="Q29" s="63"/>
    </row>
    <row r="30" s="25" customFormat="true" ht="12.95" hidden="false" customHeight="true" outlineLevel="0" collapsed="false">
      <c r="B30" s="30" t="s">
        <v>33</v>
      </c>
      <c r="C30" s="22"/>
      <c r="D30" s="27" t="n">
        <v>1.14381514408338</v>
      </c>
      <c r="E30" s="28"/>
      <c r="F30" s="27" t="n">
        <v>1.14396536568214</v>
      </c>
      <c r="G30" s="29"/>
      <c r="H30" s="27" t="n">
        <v>1.14281441603111</v>
      </c>
      <c r="I30" s="29"/>
      <c r="J30" s="27" t="n">
        <v>1.06912968784268</v>
      </c>
      <c r="K30" s="29"/>
      <c r="L30" s="27" t="n">
        <v>1.0701858565654</v>
      </c>
      <c r="M30" s="29"/>
      <c r="N30" s="27" t="n">
        <v>1.06158881285332</v>
      </c>
      <c r="O30" s="29"/>
      <c r="P30" s="27" t="n">
        <v>0.933333333333333</v>
      </c>
      <c r="Q30" s="63"/>
    </row>
    <row r="31" s="25" customFormat="true" ht="12.95" hidden="false" customHeight="true" outlineLevel="0" collapsed="false">
      <c r="B31" s="30" t="s">
        <v>34</v>
      </c>
      <c r="C31" s="22"/>
      <c r="D31" s="27" t="n">
        <v>1.01472215038933</v>
      </c>
      <c r="E31" s="28"/>
      <c r="F31" s="27" t="n">
        <v>1.01487434919689</v>
      </c>
      <c r="G31" s="29"/>
      <c r="H31" s="27" t="n">
        <v>1.01346588642107</v>
      </c>
      <c r="I31" s="29"/>
      <c r="J31" s="27" t="n">
        <v>1.01661134554686</v>
      </c>
      <c r="K31" s="29"/>
      <c r="L31" s="27" t="n">
        <v>1.01634315816845</v>
      </c>
      <c r="M31" s="29"/>
      <c r="N31" s="27" t="n">
        <v>1.0188143067124</v>
      </c>
      <c r="O31" s="29"/>
      <c r="P31" s="27" t="n">
        <v>1</v>
      </c>
      <c r="Q31" s="63"/>
    </row>
    <row r="32" s="25" customFormat="true" ht="12.95" hidden="false" customHeight="true" outlineLevel="0" collapsed="false">
      <c r="B32" s="13" t="s">
        <v>35</v>
      </c>
      <c r="C32" s="22"/>
      <c r="D32" s="31" t="n">
        <v>1.02535860655738</v>
      </c>
      <c r="E32" s="32"/>
      <c r="F32" s="31" t="n">
        <v>1.03177886423467</v>
      </c>
      <c r="G32" s="31"/>
      <c r="H32" s="31" t="n">
        <v>0.96144914073386</v>
      </c>
      <c r="I32" s="31"/>
      <c r="J32" s="31" t="n">
        <v>1.04003152975621</v>
      </c>
      <c r="K32" s="31"/>
      <c r="L32" s="31" t="n">
        <v>1.04321064027219</v>
      </c>
      <c r="M32" s="31"/>
      <c r="N32" s="31" t="n">
        <v>1.00751879699248</v>
      </c>
      <c r="O32" s="31"/>
      <c r="P32" s="31" t="n">
        <v>1.01315789473684</v>
      </c>
      <c r="Q32" s="63"/>
    </row>
    <row r="33" s="25" customFormat="true" ht="12.95" hidden="false" customHeight="true" outlineLevel="0" collapsed="false">
      <c r="B33" s="13" t="s">
        <v>36</v>
      </c>
      <c r="C33" s="22"/>
      <c r="D33" s="31" t="n">
        <v>0.950960234480949</v>
      </c>
      <c r="E33" s="32"/>
      <c r="F33" s="31" t="n">
        <v>0.950586636703337</v>
      </c>
      <c r="G33" s="31"/>
      <c r="H33" s="31" t="n">
        <v>0.952879581151833</v>
      </c>
      <c r="I33" s="31"/>
      <c r="J33" s="31" t="n">
        <v>0.98549842253833</v>
      </c>
      <c r="K33" s="31"/>
      <c r="L33" s="31" t="n">
        <v>0.985050214269358</v>
      </c>
      <c r="M33" s="31"/>
      <c r="N33" s="31" t="n">
        <v>0.98796046720575</v>
      </c>
      <c r="O33" s="31"/>
      <c r="P33" s="31" t="n">
        <v>1.0379746835443</v>
      </c>
      <c r="Q33" s="63"/>
    </row>
    <row r="34" s="25" customFormat="true" ht="12.95" hidden="false" customHeight="true" outlineLevel="0" collapsed="false">
      <c r="B34" s="13" t="s">
        <v>37</v>
      </c>
      <c r="C34" s="22"/>
      <c r="D34" s="31" t="n">
        <v>0.998562122829568</v>
      </c>
      <c r="E34" s="32"/>
      <c r="F34" s="31" t="n">
        <v>0.997221826471007</v>
      </c>
      <c r="G34" s="31"/>
      <c r="H34" s="31" t="n">
        <v>1.01373481246698</v>
      </c>
      <c r="I34" s="31"/>
      <c r="J34" s="31" t="n">
        <v>0.990837376995852</v>
      </c>
      <c r="K34" s="31"/>
      <c r="L34" s="31" t="n">
        <v>0.99047676908823</v>
      </c>
      <c r="M34" s="31"/>
      <c r="N34" s="31" t="n">
        <v>0.993827938027459</v>
      </c>
      <c r="O34" s="31"/>
      <c r="P34" s="31" t="n">
        <v>0.987577639751553</v>
      </c>
      <c r="Q34" s="63"/>
    </row>
    <row r="35" s="25" customFormat="true" ht="12.95" hidden="false" customHeight="true" outlineLevel="0" collapsed="false">
      <c r="B35" s="13" t="s">
        <v>38</v>
      </c>
      <c r="C35" s="22"/>
      <c r="D35" s="31" t="n">
        <v>1.09800547516621</v>
      </c>
      <c r="E35" s="32"/>
      <c r="F35" s="31" t="n">
        <v>1.09276618323311</v>
      </c>
      <c r="G35" s="31"/>
      <c r="H35" s="31" t="n">
        <v>1.13744075829384</v>
      </c>
      <c r="I35" s="31"/>
      <c r="J35" s="31" t="n">
        <v>1.03867228184576</v>
      </c>
      <c r="K35" s="31"/>
      <c r="L35" s="31" t="n">
        <v>1.03652782710162</v>
      </c>
      <c r="M35" s="31"/>
      <c r="N35" s="31" t="n">
        <v>1.05607082630691</v>
      </c>
      <c r="O35" s="31"/>
      <c r="P35" s="31" t="n">
        <v>0.942196531791907</v>
      </c>
      <c r="Q35" s="63"/>
    </row>
    <row r="36" s="25" customFormat="true" ht="12.95" hidden="false" customHeight="true" outlineLevel="0" collapsed="false">
      <c r="B36" s="13" t="s">
        <v>39</v>
      </c>
      <c r="C36" s="21"/>
      <c r="D36" s="31" t="n">
        <v>1.04750907872933</v>
      </c>
      <c r="E36" s="32"/>
      <c r="F36" s="31" t="n">
        <v>1.04795827244683</v>
      </c>
      <c r="G36" s="31"/>
      <c r="H36" s="31" t="n">
        <v>1.04467999463303</v>
      </c>
      <c r="I36" s="31"/>
      <c r="J36" s="31" t="n">
        <v>1.05226250453991</v>
      </c>
      <c r="K36" s="31"/>
      <c r="L36" s="31" t="n">
        <v>1.05269642687897</v>
      </c>
      <c r="M36" s="31"/>
      <c r="N36" s="31" t="n">
        <v>1.04894541941716</v>
      </c>
      <c r="O36" s="31"/>
      <c r="P36" s="31" t="n">
        <v>1.00529100529101</v>
      </c>
      <c r="Q36" s="63"/>
    </row>
    <row r="37" s="25" customFormat="true" ht="12.95" hidden="false" customHeight="true" outlineLevel="0" collapsed="false">
      <c r="B37" s="13" t="s">
        <v>40</v>
      </c>
      <c r="C37" s="22"/>
      <c r="D37" s="31" t="n">
        <v>1.0409662856594</v>
      </c>
      <c r="E37" s="32"/>
      <c r="F37" s="31" t="n">
        <v>1.04133858267717</v>
      </c>
      <c r="G37" s="31"/>
      <c r="H37" s="31" t="n">
        <v>1.03623188405797</v>
      </c>
      <c r="I37" s="31"/>
      <c r="J37" s="31" t="n">
        <v>0.998195960133676</v>
      </c>
      <c r="K37" s="31"/>
      <c r="L37" s="31" t="n">
        <v>0.998738050919645</v>
      </c>
      <c r="M37" s="31"/>
      <c r="N37" s="31" t="n">
        <v>0.990543735224586</v>
      </c>
      <c r="O37" s="31"/>
      <c r="P37" s="31" t="n">
        <v>0.962962962962963</v>
      </c>
      <c r="Q37" s="63"/>
    </row>
    <row r="38" s="25" customFormat="true" ht="12.95" hidden="false" customHeight="true" outlineLevel="0" collapsed="false">
      <c r="B38" s="13" t="s">
        <v>41</v>
      </c>
      <c r="C38" s="22"/>
      <c r="D38" s="31" t="n">
        <v>0.976984237690054</v>
      </c>
      <c r="E38" s="32"/>
      <c r="F38" s="31" t="n">
        <v>0.97741258234996</v>
      </c>
      <c r="G38" s="31"/>
      <c r="H38" s="31" t="n">
        <v>0.965714285714286</v>
      </c>
      <c r="I38" s="31"/>
      <c r="J38" s="31" t="n">
        <v>0.972014280778533</v>
      </c>
      <c r="K38" s="31"/>
      <c r="L38" s="31" t="n">
        <v>0.97265279897197</v>
      </c>
      <c r="M38" s="31"/>
      <c r="N38" s="31" t="n">
        <v>0.958151700087184</v>
      </c>
      <c r="O38" s="31"/>
      <c r="P38" s="31" t="n">
        <v>0.994505494505495</v>
      </c>
      <c r="Q38" s="63"/>
    </row>
    <row r="39" s="25" customFormat="true" ht="12.95" hidden="false" customHeight="true" outlineLevel="0" collapsed="false">
      <c r="B39" s="13" t="s">
        <v>42</v>
      </c>
      <c r="C39" s="22"/>
      <c r="D39" s="31" t="n">
        <v>1.02734983153247</v>
      </c>
      <c r="E39" s="32"/>
      <c r="F39" s="31" t="n">
        <v>1.02556446120803</v>
      </c>
      <c r="G39" s="31"/>
      <c r="H39" s="31" t="n">
        <v>1.0418039538715</v>
      </c>
      <c r="I39" s="31"/>
      <c r="J39" s="31" t="n">
        <v>1.03644043231604</v>
      </c>
      <c r="K39" s="31"/>
      <c r="L39" s="31" t="n">
        <v>1.03435210911846</v>
      </c>
      <c r="M39" s="31"/>
      <c r="N39" s="31" t="n">
        <v>1.05097220696474</v>
      </c>
      <c r="O39" s="31"/>
      <c r="P39" s="31" t="n">
        <v>1.01190476190476</v>
      </c>
      <c r="Q39" s="63"/>
    </row>
    <row r="40" s="25" customFormat="true" ht="12.95" hidden="false" customHeight="true" outlineLevel="0" collapsed="false">
      <c r="B40" s="33" t="s">
        <v>43</v>
      </c>
      <c r="C40" s="22"/>
      <c r="D40" s="34" t="n">
        <v>1.0104618525134</v>
      </c>
      <c r="E40" s="32"/>
      <c r="F40" s="34" t="n">
        <v>1.0103259769184</v>
      </c>
      <c r="G40" s="31"/>
      <c r="H40" s="34" t="n">
        <v>1.0128055878929</v>
      </c>
      <c r="I40" s="31"/>
      <c r="J40" s="34" t="n">
        <v>0.988491270737427</v>
      </c>
      <c r="K40" s="31"/>
      <c r="L40" s="34" t="n">
        <v>0.98842311642237</v>
      </c>
      <c r="M40" s="31"/>
      <c r="N40" s="34" t="n">
        <v>0.988785046728972</v>
      </c>
      <c r="O40" s="31"/>
      <c r="P40" s="34" t="n">
        <v>0.979591836734694</v>
      </c>
      <c r="Q40" s="63"/>
    </row>
    <row r="41" s="25" customFormat="true" ht="12.95" hidden="false" customHeight="true" outlineLevel="0" collapsed="false">
      <c r="B41" s="30" t="s">
        <v>44</v>
      </c>
      <c r="C41" s="22"/>
      <c r="D41" s="27" t="n">
        <v>0.993089257048648</v>
      </c>
      <c r="E41" s="28"/>
      <c r="F41" s="27" t="n">
        <v>0.992339876793261</v>
      </c>
      <c r="G41" s="29"/>
      <c r="H41" s="27" t="n">
        <v>0.998820754716981</v>
      </c>
      <c r="I41" s="29"/>
      <c r="J41" s="27" t="n">
        <v>1.01014994996763</v>
      </c>
      <c r="K41" s="29"/>
      <c r="L41" s="27" t="n">
        <v>1.00897135711708</v>
      </c>
      <c r="M41" s="29"/>
      <c r="N41" s="27" t="n">
        <v>1.01853178155774</v>
      </c>
      <c r="O41" s="29"/>
      <c r="P41" s="27" t="n">
        <v>1.01785714285714</v>
      </c>
      <c r="Q41" s="63"/>
    </row>
    <row r="42" s="25" customFormat="true" ht="12.95" hidden="false" customHeight="true" outlineLevel="0" collapsed="false">
      <c r="B42" s="13" t="s">
        <v>45</v>
      </c>
      <c r="C42" s="22"/>
      <c r="D42" s="31" t="n">
        <v>0.970055495606598</v>
      </c>
      <c r="E42" s="32"/>
      <c r="F42" s="31" t="n">
        <v>0.970000818531554</v>
      </c>
      <c r="G42" s="31"/>
      <c r="H42" s="31" t="n">
        <v>0.970937912813738</v>
      </c>
      <c r="I42" s="31"/>
      <c r="J42" s="31" t="n">
        <v>0.999110681488642</v>
      </c>
      <c r="K42" s="31"/>
      <c r="L42" s="31" t="n">
        <v>0.998120967910308</v>
      </c>
      <c r="M42" s="31"/>
      <c r="N42" s="31" t="n">
        <v>1.01149425287356</v>
      </c>
      <c r="O42" s="31"/>
      <c r="P42" s="31" t="n">
        <v>1.03015075376884</v>
      </c>
      <c r="Q42" s="63"/>
    </row>
    <row r="43" s="25" customFormat="true" ht="12.95" hidden="false" customHeight="true" outlineLevel="0" collapsed="false">
      <c r="B43" s="13" t="s">
        <v>46</v>
      </c>
      <c r="C43" s="22"/>
      <c r="D43" s="31" t="n">
        <v>0.996933738079907</v>
      </c>
      <c r="E43" s="32"/>
      <c r="F43" s="31" t="n">
        <v>0.996553224241207</v>
      </c>
      <c r="G43" s="31"/>
      <c r="H43" s="31" t="n">
        <v>1.0010989010989</v>
      </c>
      <c r="I43" s="31"/>
      <c r="J43" s="31" t="n">
        <v>1.03187236647819</v>
      </c>
      <c r="K43" s="31"/>
      <c r="L43" s="31" t="n">
        <v>1.03243297318928</v>
      </c>
      <c r="M43" s="31"/>
      <c r="N43" s="31" t="n">
        <v>1.02664266426643</v>
      </c>
      <c r="O43" s="31"/>
      <c r="P43" s="31" t="n">
        <v>1.03529411764706</v>
      </c>
      <c r="Q43" s="63"/>
    </row>
    <row r="44" s="25" customFormat="true" ht="12.95" hidden="false" customHeight="true" outlineLevel="0" collapsed="false">
      <c r="B44" s="35" t="s">
        <v>47</v>
      </c>
      <c r="C44" s="22"/>
      <c r="D44" s="31" t="n">
        <v>1.00101648152182</v>
      </c>
      <c r="E44" s="32"/>
      <c r="F44" s="31" t="n">
        <v>1.00200929792767</v>
      </c>
      <c r="G44" s="31"/>
      <c r="H44" s="31" t="n">
        <v>0.989371534195934</v>
      </c>
      <c r="I44" s="31"/>
      <c r="J44" s="31" t="n">
        <v>1.0117885264342</v>
      </c>
      <c r="K44" s="31"/>
      <c r="L44" s="31" t="n">
        <v>1.01188794153471</v>
      </c>
      <c r="M44" s="31"/>
      <c r="N44" s="31" t="n">
        <v>1.01058823529412</v>
      </c>
      <c r="O44" s="31"/>
      <c r="P44" s="31" t="n">
        <v>1.01242236024845</v>
      </c>
      <c r="Q44" s="63"/>
    </row>
    <row r="45" s="25" customFormat="true" ht="12.95" hidden="false" customHeight="true" outlineLevel="0" collapsed="false">
      <c r="B45" s="35" t="s">
        <v>48</v>
      </c>
      <c r="C45" s="22"/>
      <c r="D45" s="31" t="n">
        <v>0.968744410659989</v>
      </c>
      <c r="E45" s="32"/>
      <c r="F45" s="31" t="n">
        <v>0.967596007277376</v>
      </c>
      <c r="G45" s="31"/>
      <c r="H45" s="31" t="n">
        <v>0.979773063640849</v>
      </c>
      <c r="I45" s="31"/>
      <c r="J45" s="31" t="n">
        <v>0.955627676112035</v>
      </c>
      <c r="K45" s="31"/>
      <c r="L45" s="31" t="n">
        <v>0.953527418822895</v>
      </c>
      <c r="M45" s="31"/>
      <c r="N45" s="31" t="n">
        <v>0.976470588235294</v>
      </c>
      <c r="O45" s="31"/>
      <c r="P45" s="31" t="n">
        <v>0.987804878048781</v>
      </c>
      <c r="Q45" s="63"/>
    </row>
    <row r="46" s="25" customFormat="true" ht="12.95" hidden="false" customHeight="true" outlineLevel="0" collapsed="false">
      <c r="B46" s="33" t="s">
        <v>49</v>
      </c>
      <c r="C46" s="22"/>
      <c r="D46" s="34" t="n">
        <v>1.00818958995309</v>
      </c>
      <c r="E46" s="32"/>
      <c r="F46" s="34" t="n">
        <v>1.00822977725674</v>
      </c>
      <c r="G46" s="31"/>
      <c r="H46" s="34" t="n">
        <v>1.00802191351986</v>
      </c>
      <c r="I46" s="31"/>
      <c r="J46" s="34" t="n">
        <v>1.02564502019246</v>
      </c>
      <c r="K46" s="31"/>
      <c r="L46" s="34" t="n">
        <v>1.02529000212012</v>
      </c>
      <c r="M46" s="31"/>
      <c r="N46" s="34" t="n">
        <v>1.02699132831792</v>
      </c>
      <c r="O46" s="31"/>
      <c r="P46" s="34" t="n">
        <v>1.01898734177215</v>
      </c>
      <c r="Q46" s="63"/>
    </row>
    <row r="47" s="25" customFormat="true" ht="12.95" hidden="false" customHeight="true" outlineLevel="0" collapsed="false">
      <c r="B47" s="30" t="s">
        <v>50</v>
      </c>
      <c r="C47" s="22"/>
      <c r="D47" s="27" t="n">
        <v>1.10598676284931</v>
      </c>
      <c r="E47" s="28"/>
      <c r="F47" s="27" t="n">
        <v>1.07610213933884</v>
      </c>
      <c r="G47" s="29"/>
      <c r="H47" s="27" t="n">
        <v>1.13265124822668</v>
      </c>
      <c r="I47" s="29"/>
      <c r="J47" s="27" t="n">
        <v>0.994329280169176</v>
      </c>
      <c r="K47" s="29"/>
      <c r="L47" s="27" t="n">
        <v>0.981902432004605</v>
      </c>
      <c r="M47" s="29"/>
      <c r="N47" s="27" t="n">
        <v>1.0036916371679</v>
      </c>
      <c r="O47" s="29"/>
      <c r="P47" s="27" t="n">
        <v>0.897435897435898</v>
      </c>
      <c r="Q47" s="63"/>
    </row>
    <row r="48" s="25" customFormat="true" ht="12.95" hidden="false" customHeight="true" outlineLevel="0" collapsed="false">
      <c r="B48" s="35" t="s">
        <v>51</v>
      </c>
      <c r="C48" s="22"/>
      <c r="D48" s="31" t="n">
        <v>1.15809215668606</v>
      </c>
      <c r="E48" s="32"/>
      <c r="F48" s="31" t="n">
        <v>1.15751422773195</v>
      </c>
      <c r="G48" s="31"/>
      <c r="H48" s="31" t="n">
        <v>1.15844244509487</v>
      </c>
      <c r="I48" s="31"/>
      <c r="J48" s="31" t="n">
        <v>1.02076088092599</v>
      </c>
      <c r="K48" s="31"/>
      <c r="L48" s="31" t="n">
        <v>1.020634510533</v>
      </c>
      <c r="M48" s="31"/>
      <c r="N48" s="31" t="n">
        <v>1.02082602460036</v>
      </c>
      <c r="O48" s="31"/>
      <c r="P48" s="31" t="n">
        <v>0.880851063829787</v>
      </c>
      <c r="Q48" s="63"/>
    </row>
    <row r="49" s="25" customFormat="true" ht="12.95" hidden="false" customHeight="true" outlineLevel="0" collapsed="false">
      <c r="B49" s="35" t="s">
        <v>52</v>
      </c>
      <c r="C49" s="22"/>
      <c r="D49" s="31" t="n">
        <v>1.19803017180608</v>
      </c>
      <c r="E49" s="32"/>
      <c r="F49" s="31" t="n">
        <v>1.20040943863808</v>
      </c>
      <c r="G49" s="31"/>
      <c r="H49" s="31" t="n">
        <v>1.19499220398056</v>
      </c>
      <c r="I49" s="31"/>
      <c r="J49" s="31" t="n">
        <v>1.05049954726131</v>
      </c>
      <c r="K49" s="31"/>
      <c r="L49" s="31" t="n">
        <v>1.04863217683925</v>
      </c>
      <c r="M49" s="31"/>
      <c r="N49" s="31" t="n">
        <v>1.05283090487159</v>
      </c>
      <c r="O49" s="31"/>
      <c r="P49" s="31" t="n">
        <v>0.877862595419847</v>
      </c>
      <c r="Q49" s="63"/>
    </row>
    <row r="50" s="25" customFormat="true" ht="12.95" hidden="false" customHeight="true" outlineLevel="0" collapsed="false">
      <c r="B50" s="35" t="s">
        <v>53</v>
      </c>
      <c r="C50" s="22"/>
      <c r="D50" s="31" t="n">
        <v>1.01006310762408</v>
      </c>
      <c r="E50" s="32"/>
      <c r="F50" s="31" t="n">
        <v>1.01047689015236</v>
      </c>
      <c r="G50" s="31"/>
      <c r="H50" s="31" t="n">
        <v>1.00697674418605</v>
      </c>
      <c r="I50" s="31"/>
      <c r="J50" s="31" t="n">
        <v>1.01209998647206</v>
      </c>
      <c r="K50" s="31"/>
      <c r="L50" s="31" t="n">
        <v>1.01249380437198</v>
      </c>
      <c r="M50" s="31"/>
      <c r="N50" s="31" t="n">
        <v>1.00935278713057</v>
      </c>
      <c r="O50" s="31"/>
      <c r="P50" s="31" t="n">
        <v>1.00529100529101</v>
      </c>
      <c r="Q50" s="63"/>
    </row>
    <row r="51" s="25" customFormat="true" ht="12.95" hidden="false" customHeight="true" outlineLevel="0" collapsed="false">
      <c r="B51" s="33" t="s">
        <v>54</v>
      </c>
      <c r="C51" s="22"/>
      <c r="D51" s="34" t="n">
        <v>0.72598593209195</v>
      </c>
      <c r="E51" s="32"/>
      <c r="F51" s="34" t="n">
        <v>0.738395898565186</v>
      </c>
      <c r="G51" s="31"/>
      <c r="H51" s="34" t="n">
        <v>0.693946537383801</v>
      </c>
      <c r="I51" s="31"/>
      <c r="J51" s="34" t="n">
        <v>0.728266091704848</v>
      </c>
      <c r="K51" s="31"/>
      <c r="L51" s="34" t="n">
        <v>0.758313043627885</v>
      </c>
      <c r="M51" s="31"/>
      <c r="N51" s="34" t="n">
        <v>0.664119753880063</v>
      </c>
      <c r="O51" s="31"/>
      <c r="P51" s="34" t="n">
        <v>1</v>
      </c>
      <c r="Q51" s="63"/>
    </row>
    <row r="52" s="25" customFormat="true" ht="12.95" hidden="false" customHeight="true" outlineLevel="0" collapsed="false">
      <c r="B52" s="30" t="s">
        <v>55</v>
      </c>
      <c r="C52" s="22"/>
      <c r="D52" s="27" t="n">
        <v>1.1540192904612</v>
      </c>
      <c r="E52" s="28"/>
      <c r="F52" s="27" t="n">
        <v>1.1454496904484</v>
      </c>
      <c r="G52" s="29"/>
      <c r="H52" s="27" t="n">
        <v>1.17173624126768</v>
      </c>
      <c r="I52" s="29"/>
      <c r="J52" s="27" t="n">
        <v>0.999476872032255</v>
      </c>
      <c r="K52" s="29"/>
      <c r="L52" s="27" t="n">
        <v>0.993389010927801</v>
      </c>
      <c r="M52" s="29"/>
      <c r="N52" s="27" t="n">
        <v>1.00720339919144</v>
      </c>
      <c r="O52" s="29"/>
      <c r="P52" s="27" t="n">
        <v>0.865497076023392</v>
      </c>
      <c r="Q52" s="63"/>
    </row>
    <row r="53" s="25" customFormat="true" ht="12.95" hidden="false" customHeight="true" outlineLevel="0" collapsed="false">
      <c r="B53" s="35" t="s">
        <v>56</v>
      </c>
      <c r="C53" s="22"/>
      <c r="D53" s="31" t="n">
        <v>1.18902292088962</v>
      </c>
      <c r="E53" s="32"/>
      <c r="F53" s="31" t="n">
        <v>1.18570759638213</v>
      </c>
      <c r="G53" s="31"/>
      <c r="H53" s="31" t="n">
        <v>1.19351143340155</v>
      </c>
      <c r="I53" s="31"/>
      <c r="J53" s="31" t="n">
        <v>1.00824169861264</v>
      </c>
      <c r="K53" s="31"/>
      <c r="L53" s="31" t="n">
        <v>1.00369050436096</v>
      </c>
      <c r="M53" s="31"/>
      <c r="N53" s="31" t="n">
        <v>1.01170720514833</v>
      </c>
      <c r="O53" s="31"/>
      <c r="P53" s="31" t="n">
        <v>0.849015317286652</v>
      </c>
      <c r="Q53" s="63"/>
    </row>
    <row r="54" s="25" customFormat="true" ht="12.95" hidden="false" customHeight="true" outlineLevel="0" collapsed="false">
      <c r="B54" s="35" t="s">
        <v>57</v>
      </c>
      <c r="C54" s="22"/>
      <c r="D54" s="31" t="n">
        <v>0.97198817316402</v>
      </c>
      <c r="E54" s="32"/>
      <c r="F54" s="31" t="n">
        <v>0.973239028829052</v>
      </c>
      <c r="G54" s="31"/>
      <c r="H54" s="31" t="n">
        <v>0.965938176806458</v>
      </c>
      <c r="I54" s="31"/>
      <c r="J54" s="31" t="n">
        <v>0.952391617534897</v>
      </c>
      <c r="K54" s="31"/>
      <c r="L54" s="31" t="n">
        <v>0.952513402893872</v>
      </c>
      <c r="M54" s="31"/>
      <c r="N54" s="31" t="n">
        <v>0.951752062362825</v>
      </c>
      <c r="O54" s="31"/>
      <c r="P54" s="31" t="n">
        <v>0.982269503546099</v>
      </c>
      <c r="Q54" s="63"/>
    </row>
    <row r="55" s="25" customFormat="true" ht="12.95" hidden="false" customHeight="true" outlineLevel="0" collapsed="false">
      <c r="B55" s="33" t="s">
        <v>58</v>
      </c>
      <c r="C55" s="22"/>
      <c r="D55" s="34" t="n">
        <v>1.17205442600354</v>
      </c>
      <c r="E55" s="32"/>
      <c r="F55" s="34" t="n">
        <v>1.17117042751334</v>
      </c>
      <c r="G55" s="31"/>
      <c r="H55" s="34" t="n">
        <v>1.1745793591255</v>
      </c>
      <c r="I55" s="31"/>
      <c r="J55" s="34" t="n">
        <v>0.99775741340307</v>
      </c>
      <c r="K55" s="31"/>
      <c r="L55" s="34" t="n">
        <v>0.997866053841103</v>
      </c>
      <c r="M55" s="31"/>
      <c r="N55" s="34" t="n">
        <v>0.997447055410502</v>
      </c>
      <c r="O55" s="31"/>
      <c r="P55" s="34" t="n">
        <v>0.850220264317181</v>
      </c>
      <c r="Q55" s="63"/>
    </row>
    <row r="56" s="25" customFormat="true" ht="12.95" hidden="false" customHeight="true" outlineLevel="0" collapsed="false">
      <c r="B56" s="30" t="s">
        <v>59</v>
      </c>
      <c r="C56" s="22"/>
      <c r="D56" s="27" t="n">
        <v>1.00512643942002</v>
      </c>
      <c r="E56" s="28"/>
      <c r="F56" s="27" t="n">
        <v>1.00403902494525</v>
      </c>
      <c r="G56" s="29"/>
      <c r="H56" s="27" t="n">
        <v>1.01456250771319</v>
      </c>
      <c r="I56" s="29"/>
      <c r="J56" s="27" t="n">
        <v>1.01835560490415</v>
      </c>
      <c r="K56" s="29"/>
      <c r="L56" s="27" t="n">
        <v>1.01803492807653</v>
      </c>
      <c r="M56" s="29"/>
      <c r="N56" s="27" t="n">
        <v>1.0211684370258</v>
      </c>
      <c r="O56" s="29"/>
      <c r="P56" s="27" t="n">
        <v>1.01219512195122</v>
      </c>
      <c r="Q56" s="63"/>
    </row>
    <row r="57" s="25" customFormat="true" ht="12.95" hidden="false" customHeight="true" outlineLevel="0" collapsed="false">
      <c r="B57" s="35" t="s">
        <v>60</v>
      </c>
      <c r="C57" s="36"/>
      <c r="D57" s="31" t="n">
        <v>1.05017372357341</v>
      </c>
      <c r="E57" s="32"/>
      <c r="F57" s="31" t="n">
        <v>1.04969406037659</v>
      </c>
      <c r="G57" s="31"/>
      <c r="H57" s="31" t="n">
        <v>1.05341246290801</v>
      </c>
      <c r="I57" s="31"/>
      <c r="J57" s="31" t="n">
        <v>1.04697797648617</v>
      </c>
      <c r="K57" s="31"/>
      <c r="L57" s="31" t="n">
        <v>1.04764429631874</v>
      </c>
      <c r="M57" s="31"/>
      <c r="N57" s="31" t="n">
        <v>1.04233711421788</v>
      </c>
      <c r="O57" s="31"/>
      <c r="P57" s="31" t="n">
        <v>0.99438202247191</v>
      </c>
      <c r="Q57" s="63"/>
    </row>
    <row r="58" s="25" customFormat="true" ht="12.95" hidden="false" customHeight="true" outlineLevel="0" collapsed="false">
      <c r="B58" s="33" t="s">
        <v>61</v>
      </c>
      <c r="C58" s="22"/>
      <c r="D58" s="31" t="n">
        <v>0.970689461252952</v>
      </c>
      <c r="E58" s="32"/>
      <c r="F58" s="31" t="n">
        <v>0.970859008666192</v>
      </c>
      <c r="G58" s="31"/>
      <c r="H58" s="31" t="n">
        <v>0.968833960236432</v>
      </c>
      <c r="I58" s="31"/>
      <c r="J58" s="31" t="n">
        <v>0.993084694220676</v>
      </c>
      <c r="K58" s="31"/>
      <c r="L58" s="31" t="n">
        <v>0.993152866242038</v>
      </c>
      <c r="M58" s="31"/>
      <c r="N58" s="31" t="n">
        <v>0.992497320471597</v>
      </c>
      <c r="O58" s="31"/>
      <c r="P58" s="31" t="n">
        <v>1.01948051948052</v>
      </c>
      <c r="Q58" s="63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63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63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63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63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63"/>
    </row>
    <row r="64" s="25" customFormat="true" ht="12.95" hidden="false" customHeight="true" outlineLevel="0" collapsed="false">
      <c r="B64" s="30" t="s">
        <v>67</v>
      </c>
      <c r="C64" s="22"/>
      <c r="D64" s="27" t="n">
        <v>1.08233022459996</v>
      </c>
      <c r="E64" s="28"/>
      <c r="F64" s="27" t="n">
        <v>1.07861923314303</v>
      </c>
      <c r="G64" s="29"/>
      <c r="H64" s="27" t="n">
        <v>1.08850821988184</v>
      </c>
      <c r="I64" s="29"/>
      <c r="J64" s="27" t="n">
        <v>1.01629451410182</v>
      </c>
      <c r="K64" s="29"/>
      <c r="L64" s="27" t="n">
        <v>1.01520582863336</v>
      </c>
      <c r="M64" s="29"/>
      <c r="N64" s="27" t="n">
        <v>1.01771960099331</v>
      </c>
      <c r="O64" s="29"/>
      <c r="P64" s="27" t="n">
        <v>0.939393939393939</v>
      </c>
      <c r="Q64" s="63"/>
    </row>
    <row r="65" s="25" customFormat="true" ht="12.95" hidden="false" customHeight="true" outlineLevel="0" collapsed="false">
      <c r="B65" s="30" t="s">
        <v>68</v>
      </c>
      <c r="C65" s="22"/>
      <c r="D65" s="27" t="n">
        <v>1.04426376389093</v>
      </c>
      <c r="E65" s="28"/>
      <c r="F65" s="27" t="n">
        <v>1.0347052726604</v>
      </c>
      <c r="G65" s="29"/>
      <c r="H65" s="27" t="n">
        <v>1.08240876888117</v>
      </c>
      <c r="I65" s="29"/>
      <c r="J65" s="27" t="n">
        <v>0.980099697254411</v>
      </c>
      <c r="K65" s="29"/>
      <c r="L65" s="27" t="n">
        <v>0.993440276198897</v>
      </c>
      <c r="M65" s="29"/>
      <c r="N65" s="27" t="n">
        <v>0.934191080587673</v>
      </c>
      <c r="O65" s="29"/>
      <c r="P65" s="27" t="n">
        <v>0.936585365853659</v>
      </c>
      <c r="Q65" s="63"/>
    </row>
    <row r="66" s="25" customFormat="true" ht="12.95" hidden="false" customHeight="true" outlineLevel="0" collapsed="false">
      <c r="B66" s="30" t="s">
        <v>69</v>
      </c>
      <c r="C66" s="22"/>
      <c r="D66" s="27" t="n">
        <v>1.11700737306734</v>
      </c>
      <c r="E66" s="28"/>
      <c r="F66" s="27" t="n">
        <v>1.11546665129417</v>
      </c>
      <c r="G66" s="29"/>
      <c r="H66" s="27" t="n">
        <v>1.12613073903396</v>
      </c>
      <c r="I66" s="29"/>
      <c r="J66" s="27" t="n">
        <v>1.0820720022016</v>
      </c>
      <c r="K66" s="29"/>
      <c r="L66" s="27" t="n">
        <v>1.07972223020962</v>
      </c>
      <c r="M66" s="29"/>
      <c r="N66" s="27" t="n">
        <v>1.09769948984503</v>
      </c>
      <c r="O66" s="29"/>
      <c r="P66" s="27" t="n">
        <v>0.969543147208122</v>
      </c>
      <c r="Q66" s="63"/>
    </row>
    <row r="67" s="25" customFormat="true" ht="12.95" hidden="false" customHeight="true" outlineLevel="0" collapsed="false">
      <c r="B67" s="30" t="s">
        <v>70</v>
      </c>
      <c r="C67" s="22"/>
      <c r="D67" s="27" t="n">
        <v>1.04061595175722</v>
      </c>
      <c r="E67" s="28"/>
      <c r="F67" s="27" t="n">
        <v>1.0404478150957</v>
      </c>
      <c r="G67" s="29"/>
      <c r="H67" s="27" t="n">
        <v>1.04110325318246</v>
      </c>
      <c r="I67" s="29"/>
      <c r="J67" s="27" t="n">
        <v>0.990866824210421</v>
      </c>
      <c r="K67" s="29"/>
      <c r="L67" s="27" t="n">
        <v>0.990917668610779</v>
      </c>
      <c r="M67" s="29"/>
      <c r="N67" s="27" t="n">
        <v>0.990749576923566</v>
      </c>
      <c r="O67" s="29"/>
      <c r="P67" s="27" t="n">
        <v>0.952380952380952</v>
      </c>
      <c r="Q67" s="63"/>
    </row>
    <row r="68" s="25" customFormat="true" ht="12.95" hidden="false" customHeight="true" outlineLevel="0" collapsed="false">
      <c r="B68" s="35" t="s">
        <v>71</v>
      </c>
      <c r="C68" s="22"/>
      <c r="D68" s="31" t="n">
        <v>1.08016246259085</v>
      </c>
      <c r="E68" s="32"/>
      <c r="F68" s="31" t="n">
        <v>1.07848152048543</v>
      </c>
      <c r="G68" s="31"/>
      <c r="H68" s="31" t="n">
        <v>1.08988112496376</v>
      </c>
      <c r="I68" s="31"/>
      <c r="J68" s="31" t="n">
        <v>1.01174105715199</v>
      </c>
      <c r="K68" s="31"/>
      <c r="L68" s="31" t="n">
        <v>1.01235357947748</v>
      </c>
      <c r="M68" s="31"/>
      <c r="N68" s="31" t="n">
        <v>1.00893198928161</v>
      </c>
      <c r="O68" s="31"/>
      <c r="P68" s="31" t="n">
        <v>0.935828877005348</v>
      </c>
      <c r="Q68" s="63"/>
    </row>
    <row r="69" s="25" customFormat="true" ht="12.95" hidden="false" customHeight="true" outlineLevel="0" collapsed="false">
      <c r="B69" s="35" t="s">
        <v>72</v>
      </c>
      <c r="C69" s="22"/>
      <c r="D69" s="31" t="n">
        <v>1.01609010458568</v>
      </c>
      <c r="E69" s="32"/>
      <c r="F69" s="31" t="n">
        <v>1.01609529200404</v>
      </c>
      <c r="G69" s="31"/>
      <c r="H69" s="31" t="n">
        <v>1.01607632989152</v>
      </c>
      <c r="I69" s="31"/>
      <c r="J69" s="31" t="n">
        <v>1.00395176913957</v>
      </c>
      <c r="K69" s="31"/>
      <c r="L69" s="31" t="n">
        <v>1.00338443427776</v>
      </c>
      <c r="M69" s="31"/>
      <c r="N69" s="31" t="n">
        <v>1.00537986688278</v>
      </c>
      <c r="O69" s="31"/>
      <c r="P69" s="31" t="n">
        <v>0.989189189189189</v>
      </c>
      <c r="Q69" s="63"/>
    </row>
    <row r="70" s="25" customFormat="true" ht="12.95" hidden="false" customHeight="true" outlineLevel="0" collapsed="false">
      <c r="B70" s="33" t="s">
        <v>73</v>
      </c>
      <c r="C70" s="22"/>
      <c r="D70" s="34" t="n">
        <v>1.04825663913542</v>
      </c>
      <c r="E70" s="32"/>
      <c r="F70" s="34" t="n">
        <v>1.04598963681081</v>
      </c>
      <c r="G70" s="31"/>
      <c r="H70" s="34" t="n">
        <v>1.05403939996385</v>
      </c>
      <c r="I70" s="31"/>
      <c r="J70" s="34" t="n">
        <v>0.970648214937708</v>
      </c>
      <c r="K70" s="31"/>
      <c r="L70" s="34" t="n">
        <v>0.966769213320669</v>
      </c>
      <c r="M70" s="31"/>
      <c r="N70" s="34" t="n">
        <v>0.977153531144479</v>
      </c>
      <c r="O70" s="31"/>
      <c r="P70" s="34" t="n">
        <v>0.927083333333333</v>
      </c>
      <c r="Q70" s="63"/>
    </row>
    <row r="71" s="25" customFormat="true" ht="12.95" hidden="false" customHeight="true" outlineLevel="0" collapsed="false">
      <c r="B71" s="30" t="s">
        <v>74</v>
      </c>
      <c r="C71" s="22"/>
      <c r="D71" s="27" t="n">
        <v>1.08621192671257</v>
      </c>
      <c r="E71" s="28"/>
      <c r="F71" s="27" t="n">
        <v>1.0863837913066</v>
      </c>
      <c r="G71" s="29"/>
      <c r="H71" s="27" t="n">
        <v>1.08464042616159</v>
      </c>
      <c r="I71" s="29"/>
      <c r="J71" s="27" t="n">
        <v>1.03147736716246</v>
      </c>
      <c r="K71" s="29"/>
      <c r="L71" s="27" t="n">
        <v>1.03329268528734</v>
      </c>
      <c r="M71" s="29"/>
      <c r="N71" s="27" t="n">
        <v>1.0186301369863</v>
      </c>
      <c r="O71" s="29"/>
      <c r="P71" s="27" t="n">
        <v>0.947674418604651</v>
      </c>
      <c r="Q71" s="63"/>
    </row>
    <row r="72" s="25" customFormat="true" ht="12.95" hidden="false" customHeight="true" outlineLevel="0" collapsed="false">
      <c r="B72" s="30" t="s">
        <v>75</v>
      </c>
      <c r="C72" s="22"/>
      <c r="D72" s="27" t="n">
        <v>1.55681077558114</v>
      </c>
      <c r="E72" s="28"/>
      <c r="F72" s="27" t="n">
        <v>1.6041028781384</v>
      </c>
      <c r="G72" s="29"/>
      <c r="H72" s="27" t="n">
        <v>1.44128646222887</v>
      </c>
      <c r="I72" s="29"/>
      <c r="J72" s="27" t="n">
        <v>1.13879762010479</v>
      </c>
      <c r="K72" s="29"/>
      <c r="L72" s="27" t="n">
        <v>1.14332247557003</v>
      </c>
      <c r="M72" s="29"/>
      <c r="N72" s="27" t="n">
        <v>1.11847879083374</v>
      </c>
      <c r="O72" s="29"/>
      <c r="P72" s="27" t="n">
        <v>0.730612244897959</v>
      </c>
      <c r="Q72" s="63"/>
    </row>
    <row r="73" s="25" customFormat="true" ht="12.95" hidden="false" customHeight="true" outlineLevel="0" collapsed="false">
      <c r="B73" s="30" t="s">
        <v>76</v>
      </c>
      <c r="C73" s="41"/>
      <c r="D73" s="27" t="n">
        <v>1.02645788336933</v>
      </c>
      <c r="E73" s="42"/>
      <c r="F73" s="27" t="n">
        <v>1.03271841280891</v>
      </c>
      <c r="G73" s="27"/>
      <c r="H73" s="27" t="n">
        <v>1.00481347773767</v>
      </c>
      <c r="I73" s="27"/>
      <c r="J73" s="27" t="n">
        <v>1.03727073868417</v>
      </c>
      <c r="K73" s="27"/>
      <c r="L73" s="27" t="n">
        <v>1.03861480075901</v>
      </c>
      <c r="M73" s="27"/>
      <c r="N73" s="27" t="n">
        <v>1.0260029717682</v>
      </c>
      <c r="O73" s="27"/>
      <c r="P73" s="27" t="n">
        <v>1.00934579439252</v>
      </c>
      <c r="Q73" s="63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</row>
    <row r="76" s="25" customFormat="true" ht="12.75" hidden="false" customHeight="false" outlineLevel="0" collapsed="false">
      <c r="B76" s="47"/>
    </row>
    <row r="77" s="25" customFormat="true" ht="12.75" hidden="false" customHeight="false" outlineLevel="0" collapsed="false">
      <c r="B7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12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031228841078</v>
      </c>
      <c r="E12" s="29"/>
      <c r="F12" s="27" t="n">
        <v>1.01163711473956</v>
      </c>
      <c r="G12" s="29"/>
      <c r="H12" s="27" t="n">
        <v>1.0154240393104</v>
      </c>
      <c r="I12" s="59" t="e">
        <f aca="false"/>
        <v>#DIV/0!</v>
      </c>
      <c r="J12" s="27" t="n">
        <v>1.00473664266768</v>
      </c>
      <c r="K12" s="29" t="e">
        <f aca="false"/>
        <v>#DIV/0!</v>
      </c>
      <c r="L12" s="27" t="n">
        <v>1.00791808241291</v>
      </c>
      <c r="M12" s="29" t="e">
        <f aca="false"/>
        <v>#DIV/0!</v>
      </c>
      <c r="N12" s="27" t="n">
        <v>1.00820186114435</v>
      </c>
      <c r="O12" s="29" t="e">
        <f aca="false"/>
        <v>#DIV/0!</v>
      </c>
      <c r="P12" s="27" t="n">
        <v>1.00756319028845</v>
      </c>
      <c r="Q12" s="29" t="e">
        <f aca="false"/>
        <v>#DIV/0!</v>
      </c>
      <c r="R12" s="27" t="n">
        <v>1.01626043112979</v>
      </c>
    </row>
    <row r="13" customFormat="false" ht="12.75" hidden="false" customHeight="false" outlineLevel="0" collapsed="false">
      <c r="B13" s="30" t="s">
        <v>15</v>
      </c>
      <c r="C13" s="21"/>
      <c r="D13" s="27" t="n">
        <v>0.999077490774908</v>
      </c>
      <c r="E13" s="29"/>
      <c r="F13" s="27" t="n">
        <v>0.996998723534438</v>
      </c>
      <c r="G13" s="29"/>
      <c r="H13" s="27" t="n">
        <v>0.993128022397557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0.999568127834161</v>
      </c>
      <c r="M13" s="29" t="e">
        <f aca="false"/>
        <v>#DIV/0!</v>
      </c>
      <c r="N13" s="27" t="n">
        <v>0.997003994673768</v>
      </c>
      <c r="O13" s="29" t="e">
        <f aca="false"/>
        <v>#DIV/0!</v>
      </c>
      <c r="P13" s="27" t="n">
        <v>0.994891008174387</v>
      </c>
      <c r="Q13" s="29" t="e">
        <f aca="false"/>
        <v>#DIV/0!</v>
      </c>
      <c r="R13" s="27" t="n">
        <v>0.998957322115557</v>
      </c>
    </row>
    <row r="14" customFormat="false" ht="12.75" hidden="false" customHeight="false" outlineLevel="0" collapsed="false">
      <c r="B14" s="13" t="s">
        <v>16</v>
      </c>
      <c r="C14" s="21"/>
      <c r="D14" s="60" t="n">
        <v>1</v>
      </c>
      <c r="E14" s="31"/>
      <c r="F14" s="60" t="n">
        <v>0.999409815226767</v>
      </c>
      <c r="G14" s="31"/>
      <c r="H14" s="60" t="n">
        <v>0.928235294117647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0.999618393436367</v>
      </c>
      <c r="M14" s="31" t="e">
        <f aca="false"/>
        <v>#DIV/0!</v>
      </c>
      <c r="N14" s="60" t="n">
        <v>0.99937106918239</v>
      </c>
      <c r="O14" s="31" t="e">
        <f aca="false"/>
        <v>#DIV/0!</v>
      </c>
      <c r="P14" s="60" t="n">
        <v>0.999102602452887</v>
      </c>
      <c r="Q14" s="31" t="e">
        <f aca="false"/>
        <v>#DIV/0!</v>
      </c>
      <c r="R14" s="60" t="n">
        <v>0.999562554680665</v>
      </c>
    </row>
    <row r="15" customFormat="false" ht="12.75" hidden="false" customHeight="false" outlineLevel="0" collapsed="false">
      <c r="B15" s="13" t="s">
        <v>17</v>
      </c>
      <c r="C15" s="21"/>
      <c r="D15" s="31" t="n">
        <v>1</v>
      </c>
      <c r="E15" s="31"/>
      <c r="F15" s="31" t="n">
        <v>1.01550609167887</v>
      </c>
      <c r="G15" s="31"/>
      <c r="H15" s="31" t="n">
        <v>0.999666777740753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1.00233523611832</v>
      </c>
      <c r="M15" s="31" t="e">
        <f aca="false"/>
        <v>#DIV/0!</v>
      </c>
      <c r="N15" s="31" t="n">
        <v>1.00176133861735</v>
      </c>
      <c r="O15" s="31" t="e">
        <f aca="false"/>
        <v>#DIV/0!</v>
      </c>
      <c r="P15" s="31" t="n">
        <v>0.998609179415855</v>
      </c>
      <c r="Q15" s="31" t="e">
        <f aca="false"/>
        <v>#DIV/0!</v>
      </c>
      <c r="R15" s="31" t="n">
        <v>1.01905855338691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1.00804077010193</v>
      </c>
      <c r="G16" s="31"/>
      <c r="H16" s="31" t="n">
        <v>0.986725663716814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1.00359712230216</v>
      </c>
      <c r="M16" s="31" t="e">
        <f aca="false"/>
        <v>#DIV/0!</v>
      </c>
      <c r="N16" s="31" t="n">
        <v>1.00129449838188</v>
      </c>
      <c r="O16" s="31" t="e">
        <f aca="false"/>
        <v>#DIV/0!</v>
      </c>
      <c r="P16" s="31" t="n">
        <v>1.00070671378092</v>
      </c>
      <c r="Q16" s="31" t="e">
        <f aca="false"/>
        <v>#DIV/0!</v>
      </c>
      <c r="R16" s="31" t="n">
        <v>1.00975609756098</v>
      </c>
    </row>
    <row r="17" customFormat="false" ht="12.75" hidden="false" customHeight="false" outlineLevel="0" collapsed="false">
      <c r="B17" s="13" t="s">
        <v>19</v>
      </c>
      <c r="C17" s="21"/>
      <c r="D17" s="31" t="n">
        <v>1</v>
      </c>
      <c r="E17" s="31"/>
      <c r="F17" s="31" t="n">
        <v>0.998574483250178</v>
      </c>
      <c r="G17" s="31"/>
      <c r="H17" s="31" t="n">
        <v>1.06804374240583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1</v>
      </c>
      <c r="M17" s="31" t="e">
        <f aca="false"/>
        <v>#DIV/0!</v>
      </c>
      <c r="N17" s="31" t="n">
        <v>0.999380804953561</v>
      </c>
      <c r="O17" s="31" t="e">
        <f aca="false"/>
        <v>#DIV/0!</v>
      </c>
      <c r="P17" s="31" t="n">
        <v>0.999331774139659</v>
      </c>
      <c r="Q17" s="31" t="e">
        <f aca="false"/>
        <v>#DIV/0!</v>
      </c>
      <c r="R17" s="31" t="n">
        <v>0.998372925479987</v>
      </c>
    </row>
    <row r="18" customFormat="false" ht="12.75" hidden="false" customHeight="false" outlineLevel="0" collapsed="false">
      <c r="B18" s="13" t="s">
        <v>20</v>
      </c>
      <c r="C18" s="21"/>
      <c r="D18" s="31" t="n">
        <v>1</v>
      </c>
      <c r="E18" s="31"/>
      <c r="F18" s="31" t="n">
        <v>0.943097395705772</v>
      </c>
      <c r="G18" s="31"/>
      <c r="H18" s="31" t="n">
        <v>0.969795676636068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0.99181141439206</v>
      </c>
      <c r="M18" s="31" t="e">
        <f aca="false"/>
        <v>#DIV/0!</v>
      </c>
      <c r="N18" s="31" t="n">
        <v>0.966878083157153</v>
      </c>
      <c r="O18" s="31" t="e">
        <f aca="false"/>
        <v>#DIV/0!</v>
      </c>
      <c r="P18" s="31" t="n">
        <v>0.940643863179074</v>
      </c>
      <c r="Q18" s="31" t="e">
        <f aca="false"/>
        <v>#DIV/0!</v>
      </c>
      <c r="R18" s="31" t="n">
        <v>0.951535836177474</v>
      </c>
    </row>
    <row r="19" customFormat="false" ht="12.75" hidden="false" customHeight="false" outlineLevel="0" collapsed="false">
      <c r="B19" s="13" t="s">
        <v>21</v>
      </c>
      <c r="C19" s="21"/>
      <c r="D19" s="31" t="n">
        <v>0.994117647058824</v>
      </c>
      <c r="E19" s="31"/>
      <c r="F19" s="31" t="n">
        <v>0.998686112206018</v>
      </c>
      <c r="G19" s="31"/>
      <c r="H19" s="31" t="n">
        <v>1.04821564160972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1</v>
      </c>
      <c r="M19" s="31" t="e">
        <f aca="false"/>
        <v>#DIV/0!</v>
      </c>
      <c r="N19" s="31" t="n">
        <v>1</v>
      </c>
      <c r="O19" s="31" t="e">
        <f aca="false"/>
        <v>#DIV/0!</v>
      </c>
      <c r="P19" s="31" t="n">
        <v>1</v>
      </c>
      <c r="Q19" s="31" t="e">
        <f aca="false"/>
        <v>#DIV/0!</v>
      </c>
      <c r="R19" s="31" t="n">
        <v>0.997896950578339</v>
      </c>
    </row>
    <row r="20" customFormat="false" ht="12.75" hidden="false" customHeight="false" outlineLevel="0" collapsed="false">
      <c r="B20" s="13" t="s">
        <v>22</v>
      </c>
      <c r="C20" s="21"/>
      <c r="D20" s="31" t="n">
        <v>0.995841995841996</v>
      </c>
      <c r="E20" s="31"/>
      <c r="F20" s="31" t="n">
        <v>0.994905764529611</v>
      </c>
      <c r="G20" s="31"/>
      <c r="H20" s="31" t="n">
        <v>0.982851773549448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0.999170984455959</v>
      </c>
      <c r="M20" s="31" t="e">
        <f aca="false"/>
        <v>#DIV/0!</v>
      </c>
      <c r="N20" s="31" t="n">
        <v>0.999405469678954</v>
      </c>
      <c r="O20" s="31" t="e">
        <f aca="false"/>
        <v>#DIV/0!</v>
      </c>
      <c r="P20" s="31" t="n">
        <v>0.999363665287942</v>
      </c>
      <c r="Q20" s="31" t="e">
        <f aca="false"/>
        <v>#DIV/0!</v>
      </c>
      <c r="R20" s="31" t="n">
        <v>0.995730145175064</v>
      </c>
    </row>
    <row r="21" customFormat="false" ht="12.75" hidden="false" customHeight="false" outlineLevel="0" collapsed="false">
      <c r="B21" s="33" t="s">
        <v>23</v>
      </c>
      <c r="C21" s="22"/>
      <c r="D21" s="34" t="n">
        <v>1</v>
      </c>
      <c r="E21" s="31"/>
      <c r="F21" s="34" t="n">
        <v>1</v>
      </c>
      <c r="G21" s="31"/>
      <c r="H21" s="34" t="n">
        <v>1.00593201003879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1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1</v>
      </c>
      <c r="Q21" s="31" t="e">
        <f aca="false"/>
        <v>#DIV/0!</v>
      </c>
      <c r="R21" s="34" t="n">
        <v>1</v>
      </c>
    </row>
    <row r="22" customFormat="false" ht="12.75" hidden="false" customHeight="false" outlineLevel="0" collapsed="false">
      <c r="B22" s="30" t="s">
        <v>24</v>
      </c>
      <c r="C22" s="22"/>
      <c r="D22" s="27" t="n">
        <v>0.993031358885017</v>
      </c>
      <c r="E22" s="29"/>
      <c r="F22" s="27" t="n">
        <v>0.991676808919948</v>
      </c>
      <c r="G22" s="29"/>
      <c r="H22" s="27" t="n">
        <v>1.02969984202212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1.00416973264655</v>
      </c>
      <c r="M22" s="29" t="e">
        <f aca="false"/>
        <v>#DIV/0!</v>
      </c>
      <c r="N22" s="27" t="n">
        <v>0.995896594173164</v>
      </c>
      <c r="O22" s="29" t="e">
        <f aca="false"/>
        <v>#DIV/0!</v>
      </c>
      <c r="P22" s="27" t="n">
        <v>0.997410284868665</v>
      </c>
      <c r="Q22" s="29" t="e">
        <f aca="false"/>
        <v>#DIV/0!</v>
      </c>
      <c r="R22" s="27" t="n">
        <v>0.991968983661036</v>
      </c>
    </row>
    <row r="23" customFormat="false" ht="12.75" hidden="false" customHeight="false" outlineLevel="0" collapsed="false">
      <c r="B23" s="13" t="s">
        <v>25</v>
      </c>
      <c r="C23" s="21"/>
      <c r="D23" s="60" t="n">
        <v>0.982062780269058</v>
      </c>
      <c r="E23" s="31"/>
      <c r="F23" s="60" t="n">
        <v>0.978780734253958</v>
      </c>
      <c r="G23" s="31"/>
      <c r="H23" s="60" t="n">
        <v>1.05401529636711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1.00344563552833</v>
      </c>
      <c r="M23" s="31" t="e">
        <f aca="false"/>
        <v>#DIV/0!</v>
      </c>
      <c r="N23" s="60" t="n">
        <v>0.997151808601538</v>
      </c>
      <c r="O23" s="31" t="e">
        <f aca="false"/>
        <v>#DIV/0!</v>
      </c>
      <c r="P23" s="60" t="n">
        <v>0.997448979591837</v>
      </c>
      <c r="Q23" s="31" t="e">
        <f aca="false"/>
        <v>#DIV/0!</v>
      </c>
      <c r="R23" s="60" t="n">
        <v>0.974974974974975</v>
      </c>
    </row>
    <row r="24" customFormat="false" ht="12.75" hidden="false" customHeight="false" outlineLevel="0" collapsed="false">
      <c r="B24" s="13" t="s">
        <v>26</v>
      </c>
      <c r="C24" s="21"/>
      <c r="D24" s="31" t="n">
        <v>0.992424242424242</v>
      </c>
      <c r="E24" s="31"/>
      <c r="F24" s="31" t="n">
        <v>0.995225243927756</v>
      </c>
      <c r="G24" s="31"/>
      <c r="H24" s="31" t="n">
        <v>1.02495543672014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1.0047341587764</v>
      </c>
      <c r="M24" s="31" t="e">
        <f aca="false"/>
        <v>#DIV/0!</v>
      </c>
      <c r="N24" s="31" t="n">
        <v>1</v>
      </c>
      <c r="O24" s="31" t="e">
        <f aca="false"/>
        <v>#DIV/0!</v>
      </c>
      <c r="P24" s="31" t="n">
        <v>1.00243506493506</v>
      </c>
      <c r="Q24" s="31" t="e">
        <f aca="false"/>
        <v>#DIV/0!</v>
      </c>
      <c r="R24" s="31" t="n">
        <v>0.992700729927007</v>
      </c>
    </row>
    <row r="25" customFormat="false" ht="12.75" hidden="false" customHeight="false" outlineLevel="0" collapsed="false">
      <c r="B25" s="33" t="s">
        <v>27</v>
      </c>
      <c r="C25" s="22"/>
      <c r="D25" s="34" t="n">
        <v>1</v>
      </c>
      <c r="E25" s="31"/>
      <c r="F25" s="34" t="n">
        <v>1</v>
      </c>
      <c r="G25" s="31"/>
      <c r="H25" s="34" t="n">
        <v>1.01767676767677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1</v>
      </c>
      <c r="M25" s="31" t="e">
        <f aca="false"/>
        <v>#DIV/0!</v>
      </c>
      <c r="N25" s="34" t="n">
        <v>1</v>
      </c>
      <c r="O25" s="31" t="e">
        <f aca="false"/>
        <v>#DIV/0!</v>
      </c>
      <c r="P25" s="34" t="n">
        <v>1</v>
      </c>
      <c r="Q25" s="31" t="e">
        <f aca="false"/>
        <v>#DIV/0!</v>
      </c>
      <c r="R25" s="34" t="n">
        <v>1</v>
      </c>
    </row>
    <row r="26" customFormat="false" ht="12.75" hidden="false" customHeight="false" outlineLevel="0" collapsed="false">
      <c r="B26" s="30" t="s">
        <v>28</v>
      </c>
      <c r="C26" s="22"/>
      <c r="D26" s="27" t="n">
        <v>0.996627318718381</v>
      </c>
      <c r="E26" s="29"/>
      <c r="F26" s="27" t="n">
        <v>0.998277948431537</v>
      </c>
      <c r="G26" s="29"/>
      <c r="H26" s="27" t="n">
        <v>1.02190395956192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1</v>
      </c>
      <c r="M26" s="29" t="e">
        <f aca="false"/>
        <v>#DIV/0!</v>
      </c>
      <c r="N26" s="27" t="n">
        <v>1</v>
      </c>
      <c r="O26" s="29" t="e">
        <f aca="false"/>
        <v>#DIV/0!</v>
      </c>
      <c r="P26" s="27" t="n">
        <v>1.00045475216007</v>
      </c>
      <c r="Q26" s="29" t="e">
        <f aca="false"/>
        <v>#DIV/0!</v>
      </c>
      <c r="R26" s="27" t="n">
        <v>0.998069498069498</v>
      </c>
    </row>
    <row r="27" customFormat="false" ht="12.75" hidden="false" customHeight="false" outlineLevel="0" collapsed="false">
      <c r="B27" s="30" t="s">
        <v>29</v>
      </c>
      <c r="C27" s="22"/>
      <c r="D27" s="27" t="n">
        <v>1</v>
      </c>
      <c r="E27" s="29"/>
      <c r="F27" s="27" t="n">
        <v>1.01446153084219</v>
      </c>
      <c r="G27" s="29"/>
      <c r="H27" s="27" t="n">
        <v>0.983060010812759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0.99904397705545</v>
      </c>
      <c r="M27" s="29" t="e">
        <f aca="false"/>
        <v>#DIV/0!</v>
      </c>
      <c r="N27" s="27" t="n">
        <v>1.00177108700465</v>
      </c>
      <c r="O27" s="29" t="e">
        <f aca="false"/>
        <v>#DIV/0!</v>
      </c>
      <c r="P27" s="27" t="n">
        <v>1.00106450926123</v>
      </c>
      <c r="Q27" s="29" t="e">
        <f aca="false"/>
        <v>#DIV/0!</v>
      </c>
      <c r="R27" s="27" t="n">
        <v>1.00620722584753</v>
      </c>
    </row>
    <row r="28" customFormat="false" ht="12.75" hidden="false" customHeight="false" outlineLevel="0" collapsed="false">
      <c r="B28" s="30" t="s">
        <v>30</v>
      </c>
      <c r="C28" s="22"/>
      <c r="D28" s="27" t="n">
        <v>1.06695464362851</v>
      </c>
      <c r="E28" s="29"/>
      <c r="F28" s="27" t="n">
        <v>1.09541607369172</v>
      </c>
      <c r="G28" s="29"/>
      <c r="H28" s="27" t="n">
        <v>1.00843567022748</v>
      </c>
      <c r="I28" s="59" t="e">
        <f aca="false"/>
        <v>#DIV/0!</v>
      </c>
      <c r="J28" s="27" t="n">
        <v>1.00103366804489</v>
      </c>
      <c r="K28" s="29" t="e">
        <f aca="false"/>
        <v>#DIV/0!</v>
      </c>
      <c r="L28" s="27" t="n">
        <v>1.00407144733386</v>
      </c>
      <c r="M28" s="29" t="e">
        <f aca="false"/>
        <v>#DIV/0!</v>
      </c>
      <c r="N28" s="27" t="n">
        <v>0.999204834605598</v>
      </c>
      <c r="O28" s="29" t="e">
        <f aca="false"/>
        <v>#DIV/0!</v>
      </c>
      <c r="P28" s="27" t="n">
        <v>1.00399791413176</v>
      </c>
      <c r="Q28" s="29" t="e">
        <f aca="false"/>
        <v>#DIV/0!</v>
      </c>
      <c r="R28" s="27" t="n">
        <v>1.09805607683676</v>
      </c>
    </row>
    <row r="29" customFormat="false" ht="12.75" hidden="false" customHeight="false" outlineLevel="0" collapsed="false">
      <c r="B29" s="13" t="s">
        <v>31</v>
      </c>
      <c r="C29" s="21"/>
      <c r="D29" s="60" t="n">
        <v>1.15151515151515</v>
      </c>
      <c r="E29" s="31"/>
      <c r="F29" s="60" t="n">
        <v>1.19279967192365</v>
      </c>
      <c r="G29" s="31"/>
      <c r="H29" s="60" t="n">
        <v>0.99780451104764</v>
      </c>
      <c r="I29" s="59" t="e">
        <f aca="false"/>
        <v>#DIV/0!</v>
      </c>
      <c r="J29" s="60" t="n">
        <v>1.00266903914591</v>
      </c>
      <c r="K29" s="31" t="e">
        <f aca="false"/>
        <v>#DIV/0!</v>
      </c>
      <c r="L29" s="60" t="n">
        <v>1.00665970227213</v>
      </c>
      <c r="M29" s="31" t="e">
        <f aca="false"/>
        <v>#DIV/0!</v>
      </c>
      <c r="N29" s="60" t="n">
        <v>0.993971837647085</v>
      </c>
      <c r="O29" s="31" t="e">
        <f aca="false"/>
        <v>#DIV/0!</v>
      </c>
      <c r="P29" s="60" t="n">
        <v>1.00287210677479</v>
      </c>
      <c r="Q29" s="31" t="e">
        <f aca="false"/>
        <v>#DIV/0!</v>
      </c>
      <c r="R29" s="60" t="n">
        <v>1.20366448034392</v>
      </c>
    </row>
    <row r="30" customFormat="false" ht="12.75" hidden="false" customHeight="false" outlineLevel="0" collapsed="false">
      <c r="B30" s="33" t="s">
        <v>32</v>
      </c>
      <c r="C30" s="22"/>
      <c r="D30" s="34" t="n">
        <v>1</v>
      </c>
      <c r="E30" s="31"/>
      <c r="F30" s="34" t="n">
        <v>0.999754944004705</v>
      </c>
      <c r="G30" s="31"/>
      <c r="H30" s="34" t="n">
        <v>1.02348847324924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0.999870951090463</v>
      </c>
      <c r="M30" s="31" t="e">
        <f aca="false"/>
        <v>#DIV/0!</v>
      </c>
      <c r="N30" s="34" t="n">
        <v>1</v>
      </c>
      <c r="O30" s="31" t="e">
        <f aca="false"/>
        <v>#DIV/0!</v>
      </c>
      <c r="P30" s="34" t="n">
        <v>0.9998166483315</v>
      </c>
      <c r="Q30" s="31" t="e">
        <f aca="false"/>
        <v>#DIV/0!</v>
      </c>
      <c r="R30" s="34" t="n">
        <v>0.999740764744005</v>
      </c>
    </row>
    <row r="31" customFormat="false" ht="12.75" hidden="false" customHeight="false" outlineLevel="0" collapsed="false">
      <c r="B31" s="30" t="s">
        <v>33</v>
      </c>
      <c r="C31" s="22"/>
      <c r="D31" s="27" t="n">
        <v>1</v>
      </c>
      <c r="E31" s="29"/>
      <c r="F31" s="27" t="n">
        <v>1.00006905600442</v>
      </c>
      <c r="G31" s="29"/>
      <c r="H31" s="27" t="n">
        <v>1.06932270916335</v>
      </c>
      <c r="I31" s="59" t="e">
        <f aca="false"/>
        <v>#DIV/0!</v>
      </c>
      <c r="J31" s="27" t="n">
        <v>1</v>
      </c>
      <c r="K31" s="29" t="e">
        <f aca="false"/>
        <v>#DIV/0!</v>
      </c>
      <c r="L31" s="27" t="n">
        <v>0.999669639907499</v>
      </c>
      <c r="M31" s="29" t="e">
        <f aca="false"/>
        <v>#DIV/0!</v>
      </c>
      <c r="N31" s="27" t="n">
        <v>1</v>
      </c>
      <c r="O31" s="29" t="e">
        <f aca="false"/>
        <v>#DIV/0!</v>
      </c>
      <c r="P31" s="27" t="n">
        <v>1</v>
      </c>
      <c r="Q31" s="29" t="e">
        <f aca="false"/>
        <v>#DIV/0!</v>
      </c>
      <c r="R31" s="27" t="n">
        <v>1</v>
      </c>
    </row>
    <row r="32" customFormat="false" ht="12.75" hidden="false" customHeight="false" outlineLevel="0" collapsed="false">
      <c r="B32" s="30" t="s">
        <v>34</v>
      </c>
      <c r="C32" s="22"/>
      <c r="D32" s="27" t="n">
        <v>0.997727272727273</v>
      </c>
      <c r="E32" s="29"/>
      <c r="F32" s="27" t="n">
        <v>0.997438573190399</v>
      </c>
      <c r="G32" s="29"/>
      <c r="H32" s="27" t="n">
        <v>1.01902820251444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0.999156592634242</v>
      </c>
      <c r="M32" s="29" t="e">
        <f aca="false"/>
        <v>#DIV/0!</v>
      </c>
      <c r="N32" s="27" t="n">
        <v>0.999592169657423</v>
      </c>
      <c r="O32" s="29" t="e">
        <f aca="false"/>
        <v>#DIV/0!</v>
      </c>
      <c r="P32" s="27" t="n">
        <v>0.999588307945657</v>
      </c>
      <c r="Q32" s="29" t="e">
        <f aca="false"/>
        <v>#DIV/0!</v>
      </c>
      <c r="R32" s="27" t="n">
        <v>0.996372430471584</v>
      </c>
    </row>
    <row r="33" customFormat="false" ht="12.75" hidden="false" customHeight="false" outlineLevel="0" collapsed="false">
      <c r="B33" s="13" t="s">
        <v>35</v>
      </c>
      <c r="C33" s="22"/>
      <c r="D33" s="60" t="n">
        <v>1</v>
      </c>
      <c r="E33" s="31"/>
      <c r="F33" s="60" t="n">
        <v>1</v>
      </c>
      <c r="G33" s="31"/>
      <c r="H33" s="60" t="n">
        <v>1.04034048852702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1</v>
      </c>
      <c r="M33" s="31" t="e">
        <f aca="false"/>
        <v>#DIV/0!</v>
      </c>
      <c r="N33" s="60" t="n">
        <v>1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1</v>
      </c>
    </row>
    <row r="34" customFormat="false" ht="12.75" hidden="false" customHeight="false" outlineLevel="0" collapsed="false">
      <c r="B34" s="13" t="s">
        <v>36</v>
      </c>
      <c r="C34" s="22"/>
      <c r="D34" s="31" t="n">
        <v>0.995412844036697</v>
      </c>
      <c r="E34" s="31"/>
      <c r="F34" s="31" t="n">
        <v>0.993839592465348</v>
      </c>
      <c r="G34" s="31"/>
      <c r="H34" s="31" t="n">
        <v>0.991575991575992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0.998854524627721</v>
      </c>
      <c r="M34" s="31" t="e">
        <f aca="false"/>
        <v>#DIV/0!</v>
      </c>
      <c r="N34" s="31" t="n">
        <v>0.998588899341486</v>
      </c>
      <c r="O34" s="31" t="e">
        <f aca="false"/>
        <v>#DIV/0!</v>
      </c>
      <c r="P34" s="31" t="n">
        <v>0.998615597600369</v>
      </c>
      <c r="Q34" s="31" t="e">
        <f aca="false"/>
        <v>#DIV/0!</v>
      </c>
      <c r="R34" s="31" t="n">
        <v>0.991416309012876</v>
      </c>
    </row>
    <row r="35" customFormat="false" ht="12.75" hidden="false" customHeight="false" outlineLevel="0" collapsed="false">
      <c r="B35" s="13" t="s">
        <v>37</v>
      </c>
      <c r="C35" s="22"/>
      <c r="D35" s="31" t="n">
        <v>0.996</v>
      </c>
      <c r="E35" s="31"/>
      <c r="F35" s="31" t="n">
        <v>0.998059926708342</v>
      </c>
      <c r="G35" s="31"/>
      <c r="H35" s="31" t="n">
        <v>0.992438563327032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0.999693721286371</v>
      </c>
      <c r="M35" s="31" t="e">
        <f aca="false"/>
        <v>#DIV/0!</v>
      </c>
      <c r="N35" s="31" t="n">
        <v>0.999441964285714</v>
      </c>
      <c r="O35" s="31" t="e">
        <f aca="false"/>
        <v>#DIV/0!</v>
      </c>
      <c r="P35" s="31" t="n">
        <v>0.99892530897367</v>
      </c>
      <c r="Q35" s="31" t="e">
        <f aca="false"/>
        <v>#DIV/0!</v>
      </c>
      <c r="R35" s="31" t="n">
        <v>0.997345132743363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1.03849855630414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0.995169082125604</v>
      </c>
      <c r="E37" s="31"/>
      <c r="F37" s="31" t="n">
        <v>0.991921099569825</v>
      </c>
      <c r="G37" s="31"/>
      <c r="H37" s="31" t="n">
        <v>1.06089743589744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0.998118974841289</v>
      </c>
      <c r="M37" s="31" t="e">
        <f aca="false"/>
        <v>#DIV/0!</v>
      </c>
      <c r="N37" s="31" t="n">
        <v>1</v>
      </c>
      <c r="O37" s="31" t="e">
        <f aca="false"/>
        <v>#DIV/0!</v>
      </c>
      <c r="P37" s="31" t="n">
        <v>0.998976458546571</v>
      </c>
      <c r="Q37" s="31" t="e">
        <f aca="false"/>
        <v>#DIV/0!</v>
      </c>
      <c r="R37" s="31" t="n">
        <v>0.989098837209302</v>
      </c>
    </row>
    <row r="38" customFormat="false" ht="12.75" hidden="false" customHeight="false" outlineLevel="0" collapsed="false">
      <c r="B38" s="13" t="s">
        <v>40</v>
      </c>
      <c r="C38" s="22"/>
      <c r="D38" s="31" t="n">
        <v>1.00961538461538</v>
      </c>
      <c r="E38" s="31"/>
      <c r="F38" s="31" t="n">
        <v>1.00574300071788</v>
      </c>
      <c r="G38" s="31"/>
      <c r="H38" s="31" t="n">
        <v>0.992573338284441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1.00030921459493</v>
      </c>
      <c r="M38" s="31" t="e">
        <f aca="false"/>
        <v>#DIV/0!</v>
      </c>
      <c r="N38" s="31" t="n">
        <v>1.00104766893662</v>
      </c>
      <c r="O38" s="31" t="e">
        <f aca="false"/>
        <v>#DIV/0!</v>
      </c>
      <c r="P38" s="31" t="n">
        <v>1.0010157440325</v>
      </c>
      <c r="Q38" s="31" t="e">
        <f aca="false"/>
        <v>#DIV/0!</v>
      </c>
      <c r="R38" s="31" t="n">
        <v>1.0064308681672</v>
      </c>
    </row>
    <row r="39" customFormat="false" ht="12.75" hidden="false" customHeight="false" outlineLevel="0" collapsed="false">
      <c r="B39" s="13" t="s">
        <v>41</v>
      </c>
      <c r="C39" s="22"/>
      <c r="D39" s="31" t="n">
        <v>0.991228070175439</v>
      </c>
      <c r="E39" s="31"/>
      <c r="F39" s="31" t="n">
        <v>0.996181123840698</v>
      </c>
      <c r="G39" s="31"/>
      <c r="H39" s="31" t="n">
        <v>0.975465313028765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0.999275362318841</v>
      </c>
      <c r="M39" s="31" t="e">
        <f aca="false"/>
        <v>#DIV/0!</v>
      </c>
      <c r="N39" s="31" t="n">
        <v>0.997257268239166</v>
      </c>
      <c r="O39" s="31" t="e">
        <f aca="false"/>
        <v>#DIV/0!</v>
      </c>
      <c r="P39" s="31" t="n">
        <v>0.998265895953757</v>
      </c>
      <c r="Q39" s="31" t="e">
        <f aca="false"/>
        <v>#DIV/0!</v>
      </c>
      <c r="R39" s="31" t="n">
        <v>0.993258426966292</v>
      </c>
    </row>
    <row r="40" customFormat="false" ht="12.75" hidden="false" customHeight="false" outlineLevel="0" collapsed="false">
      <c r="B40" s="13" t="s">
        <v>42</v>
      </c>
      <c r="C40" s="22"/>
      <c r="D40" s="31" t="n">
        <v>1</v>
      </c>
      <c r="E40" s="31"/>
      <c r="F40" s="31" t="n">
        <v>1</v>
      </c>
      <c r="G40" s="31"/>
      <c r="H40" s="31" t="n">
        <v>1.03669222343921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1</v>
      </c>
      <c r="M40" s="31" t="e">
        <f aca="false"/>
        <v>#DIV/0!</v>
      </c>
      <c r="N40" s="31" t="n">
        <v>1</v>
      </c>
      <c r="O40" s="31" t="e">
        <f aca="false"/>
        <v>#DIV/0!</v>
      </c>
      <c r="P40" s="31" t="n">
        <v>1</v>
      </c>
      <c r="Q40" s="31" t="e">
        <f aca="false"/>
        <v>#DIV/0!</v>
      </c>
      <c r="R40" s="31" t="n">
        <v>1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1</v>
      </c>
      <c r="G41" s="31"/>
      <c r="H41" s="34" t="n">
        <v>0.988627132412673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1</v>
      </c>
      <c r="M41" s="31" t="e">
        <f aca="false"/>
        <v>#DIV/0!</v>
      </c>
      <c r="N41" s="34" t="n">
        <v>1</v>
      </c>
      <c r="O41" s="31" t="e">
        <f aca="false"/>
        <v>#DIV/0!</v>
      </c>
      <c r="P41" s="34" t="n">
        <v>1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0.996088657105606</v>
      </c>
      <c r="E42" s="29"/>
      <c r="F42" s="27" t="n">
        <v>0.994865346327151</v>
      </c>
      <c r="G42" s="29"/>
      <c r="H42" s="27" t="n">
        <v>1.01552598225602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8463901689708</v>
      </c>
      <c r="M42" s="29" t="e">
        <f aca="false"/>
        <v>#DIV/0!</v>
      </c>
      <c r="N42" s="27" t="n">
        <v>0.999679384418083</v>
      </c>
      <c r="O42" s="29" t="e">
        <f aca="false"/>
        <v>#DIV/0!</v>
      </c>
      <c r="P42" s="27" t="n">
        <v>0.999355462455688</v>
      </c>
      <c r="Q42" s="29" t="e">
        <f aca="false"/>
        <v>#DIV/0!</v>
      </c>
      <c r="R42" s="27" t="n">
        <v>0.992241122053118</v>
      </c>
    </row>
    <row r="43" customFormat="false" ht="12.75" hidden="false" customHeight="false" outlineLevel="0" collapsed="false">
      <c r="B43" s="13" t="s">
        <v>45</v>
      </c>
      <c r="C43" s="22"/>
      <c r="D43" s="60" t="n">
        <v>0.992957746478873</v>
      </c>
      <c r="E43" s="31"/>
      <c r="F43" s="60" t="n">
        <v>0.994099134539733</v>
      </c>
      <c r="G43" s="31"/>
      <c r="H43" s="60" t="n">
        <v>1.00472533963379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0.996968283582089</v>
      </c>
      <c r="M43" s="31" t="e">
        <f aca="false"/>
        <v>#DIV/0!</v>
      </c>
      <c r="N43" s="60" t="n">
        <v>0.998706757193663</v>
      </c>
      <c r="O43" s="31" t="e">
        <f aca="false"/>
        <v>#DIV/0!</v>
      </c>
      <c r="P43" s="60" t="n">
        <v>0.997804265997491</v>
      </c>
      <c r="Q43" s="31" t="e">
        <f aca="false"/>
        <v>#DIV/0!</v>
      </c>
      <c r="R43" s="60" t="n">
        <v>0.990366088631985</v>
      </c>
    </row>
    <row r="44" customFormat="false" ht="12.75" hidden="false" customHeight="false" outlineLevel="0" collapsed="false">
      <c r="B44" s="13" t="s">
        <v>46</v>
      </c>
      <c r="C44" s="22"/>
      <c r="D44" s="31" t="n">
        <v>1</v>
      </c>
      <c r="E44" s="31"/>
      <c r="F44" s="31" t="n">
        <v>1</v>
      </c>
      <c r="G44" s="31"/>
      <c r="H44" s="31" t="n">
        <v>1.03161789438278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1</v>
      </c>
      <c r="M44" s="31" t="e">
        <f aca="false"/>
        <v>#DIV/0!</v>
      </c>
      <c r="N44" s="31" t="n">
        <v>1</v>
      </c>
      <c r="O44" s="31" t="e">
        <f aca="false"/>
        <v>#DIV/0!</v>
      </c>
      <c r="P44" s="31" t="n">
        <v>1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0.993464052287582</v>
      </c>
      <c r="E45" s="31"/>
      <c r="F45" s="31" t="n">
        <v>0.984659439558192</v>
      </c>
      <c r="G45" s="31"/>
      <c r="H45" s="31" t="n">
        <v>1.0275198938992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0.998</v>
      </c>
      <c r="M45" s="31" t="e">
        <f aca="false"/>
        <v>#DIV/0!</v>
      </c>
      <c r="N45" s="31" t="n">
        <v>1.00097181729835</v>
      </c>
      <c r="O45" s="31" t="e">
        <f aca="false"/>
        <v>#DIV/0!</v>
      </c>
      <c r="P45" s="31" t="n">
        <v>0.999634101719722</v>
      </c>
      <c r="Q45" s="31" t="e">
        <f aca="false"/>
        <v>#DIV/0!</v>
      </c>
      <c r="R45" s="31" t="n">
        <v>0.970530451866405</v>
      </c>
    </row>
    <row r="46" customFormat="false" ht="12.75" hidden="false" customHeight="false" outlineLevel="0" collapsed="false">
      <c r="B46" s="35" t="s">
        <v>48</v>
      </c>
      <c r="C46" s="22"/>
      <c r="D46" s="31" t="n">
        <v>0.992063492063492</v>
      </c>
      <c r="E46" s="31"/>
      <c r="F46" s="31" t="n">
        <v>0.996213017751479</v>
      </c>
      <c r="G46" s="31"/>
      <c r="H46" s="31" t="n">
        <v>0.959056210964608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0.997264021887825</v>
      </c>
      <c r="M46" s="31" t="e">
        <f aca="false"/>
        <v>#DIV/0!</v>
      </c>
      <c r="N46" s="31" t="n">
        <v>0.995793016407236</v>
      </c>
      <c r="O46" s="31" t="e">
        <f aca="false"/>
        <v>#DIV/0!</v>
      </c>
      <c r="P46" s="31" t="n">
        <v>0.995517522412388</v>
      </c>
      <c r="Q46" s="31" t="e">
        <f aca="false"/>
        <v>#DIV/0!</v>
      </c>
      <c r="R46" s="31" t="n">
        <v>0.993435448577681</v>
      </c>
    </row>
    <row r="47" customFormat="false" ht="12.75" hidden="false" customHeight="false" outlineLevel="0" collapsed="false">
      <c r="B47" s="33" t="s">
        <v>49</v>
      </c>
      <c r="C47" s="22"/>
      <c r="D47" s="34" t="n">
        <v>1</v>
      </c>
      <c r="E47" s="31"/>
      <c r="F47" s="34" t="n">
        <v>0.996711728169529</v>
      </c>
      <c r="G47" s="31"/>
      <c r="H47" s="34" t="n">
        <v>1.02901124925992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9278499278499</v>
      </c>
      <c r="M47" s="31" t="e">
        <f aca="false"/>
        <v>#DIV/0!</v>
      </c>
      <c r="N47" s="34" t="n">
        <v>1.00026932399677</v>
      </c>
      <c r="O47" s="31" t="e">
        <f aca="false"/>
        <v>#DIV/0!</v>
      </c>
      <c r="P47" s="34" t="n">
        <v>1</v>
      </c>
      <c r="Q47" s="31" t="e">
        <f aca="false"/>
        <v>#DIV/0!</v>
      </c>
      <c r="R47" s="34" t="n">
        <v>0.99647577092511</v>
      </c>
    </row>
    <row r="48" customFormat="false" ht="12.75" hidden="false" customHeight="false" outlineLevel="0" collapsed="false">
      <c r="B48" s="30" t="s">
        <v>50</v>
      </c>
      <c r="C48" s="22"/>
      <c r="D48" s="27" t="n">
        <v>0.993564993564994</v>
      </c>
      <c r="E48" s="29"/>
      <c r="F48" s="27" t="n">
        <v>0.971172853918593</v>
      </c>
      <c r="G48" s="29"/>
      <c r="H48" s="27" t="n">
        <v>1.02390057361377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1.00586565752129</v>
      </c>
      <c r="M48" s="29" t="e">
        <f aca="false"/>
        <v>#DIV/0!</v>
      </c>
      <c r="N48" s="27" t="n">
        <v>1.00995285489785</v>
      </c>
      <c r="O48" s="29" t="e">
        <f aca="false"/>
        <v>#DIV/0!</v>
      </c>
      <c r="P48" s="27" t="n">
        <v>1.01315789473684</v>
      </c>
      <c r="Q48" s="29" t="e">
        <f aca="false"/>
        <v>#DIV/0!</v>
      </c>
      <c r="R48" s="27" t="n">
        <v>0.976251572327044</v>
      </c>
    </row>
    <row r="49" customFormat="false" ht="12.75" hidden="false" customHeight="false" outlineLevel="0" collapsed="false">
      <c r="B49" s="35" t="s">
        <v>51</v>
      </c>
      <c r="C49" s="22"/>
      <c r="D49" s="60" t="n">
        <v>1</v>
      </c>
      <c r="E49" s="31"/>
      <c r="F49" s="60" t="n">
        <v>1</v>
      </c>
      <c r="G49" s="31"/>
      <c r="H49" s="60" t="n">
        <v>1.02077377549076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1</v>
      </c>
      <c r="M49" s="31" t="e">
        <f aca="false"/>
        <v>#DIV/0!</v>
      </c>
      <c r="N49" s="60" t="n">
        <v>1</v>
      </c>
      <c r="O49" s="31" t="e">
        <f aca="false"/>
        <v>#DIV/0!</v>
      </c>
      <c r="P49" s="60" t="n">
        <v>1</v>
      </c>
      <c r="Q49" s="31" t="e">
        <f aca="false"/>
        <v>#DIV/0!</v>
      </c>
      <c r="R49" s="60" t="n">
        <v>1</v>
      </c>
    </row>
    <row r="50" customFormat="false" ht="12.75" hidden="false" customHeight="false" outlineLevel="0" collapsed="false">
      <c r="B50" s="35" t="s">
        <v>52</v>
      </c>
      <c r="C50" s="22"/>
      <c r="D50" s="31" t="n">
        <v>0.988668555240793</v>
      </c>
      <c r="E50" s="31"/>
      <c r="F50" s="31" t="n">
        <v>0.954908593637541</v>
      </c>
      <c r="G50" s="31"/>
      <c r="H50" s="31" t="n">
        <v>1.10006414368185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0.993390250619664</v>
      </c>
      <c r="M50" s="31" t="e">
        <f aca="false"/>
        <v>#DIV/0!</v>
      </c>
      <c r="N50" s="31" t="n">
        <v>0.99795151928986</v>
      </c>
      <c r="O50" s="31" t="e">
        <f aca="false"/>
        <v>#DIV/0!</v>
      </c>
      <c r="P50" s="31" t="n">
        <v>0.996746909564086</v>
      </c>
      <c r="Q50" s="31" t="e">
        <f aca="false"/>
        <v>#DIV/0!</v>
      </c>
      <c r="R50" s="31" t="n">
        <v>0.952586206896552</v>
      </c>
    </row>
    <row r="51" customFormat="false" ht="12.75" hidden="false" customHeight="false" outlineLevel="0" collapsed="false">
      <c r="B51" s="35" t="s">
        <v>53</v>
      </c>
      <c r="C51" s="22"/>
      <c r="D51" s="31" t="n">
        <v>0.990825688073395</v>
      </c>
      <c r="E51" s="31"/>
      <c r="F51" s="31" t="n">
        <v>0.990741703942578</v>
      </c>
      <c r="G51" s="31"/>
      <c r="H51" s="31" t="n">
        <v>1.02170138888889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0.998310810810811</v>
      </c>
      <c r="M51" s="31" t="e">
        <f aca="false"/>
        <v>#DIV/0!</v>
      </c>
      <c r="N51" s="31" t="n">
        <v>0.997570604312177</v>
      </c>
      <c r="O51" s="31" t="e">
        <f aca="false"/>
        <v>#DIV/0!</v>
      </c>
      <c r="P51" s="31" t="n">
        <v>0.998057713651498</v>
      </c>
      <c r="Q51" s="31" t="e">
        <f aca="false"/>
        <v>#DIV/0!</v>
      </c>
      <c r="R51" s="31" t="n">
        <v>0.985680190930788</v>
      </c>
    </row>
    <row r="52" customFormat="false" ht="12.75" hidden="false" customHeight="false" outlineLevel="0" collapsed="false">
      <c r="B52" s="33" t="s">
        <v>54</v>
      </c>
      <c r="C52" s="22"/>
      <c r="D52" s="34" t="n">
        <v>0.980392156862745</v>
      </c>
      <c r="E52" s="31"/>
      <c r="F52" s="34" t="n">
        <v>0.882915469230007</v>
      </c>
      <c r="G52" s="31"/>
      <c r="H52" s="34" t="n">
        <v>0.824866785079929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89528795811518</v>
      </c>
      <c r="M52" s="31" t="e">
        <f aca="false"/>
        <v>#DIV/0!</v>
      </c>
      <c r="N52" s="34" t="n">
        <v>0.968413978494624</v>
      </c>
      <c r="O52" s="31" t="e">
        <f aca="false"/>
        <v>#DIV/0!</v>
      </c>
      <c r="P52" s="34" t="n">
        <v>0.970427163198247</v>
      </c>
      <c r="Q52" s="31" t="e">
        <f aca="false"/>
        <v>#DIV/0!</v>
      </c>
      <c r="R52" s="34" t="n">
        <v>0.878508588186008</v>
      </c>
    </row>
    <row r="53" customFormat="false" ht="12.75" hidden="false" customHeight="false" outlineLevel="0" collapsed="false">
      <c r="B53" s="30" t="s">
        <v>55</v>
      </c>
      <c r="C53" s="22"/>
      <c r="D53" s="27" t="n">
        <v>0.998950682056663</v>
      </c>
      <c r="E53" s="29"/>
      <c r="F53" s="27" t="n">
        <v>0.994930736310551</v>
      </c>
      <c r="G53" s="29"/>
      <c r="H53" s="27" t="n">
        <v>1.00461661983139</v>
      </c>
      <c r="I53" s="59" t="e">
        <f aca="false"/>
        <v>#DIV/0!</v>
      </c>
      <c r="J53" s="27" t="n">
        <v>1</v>
      </c>
      <c r="K53" s="29" t="e">
        <f aca="false"/>
        <v>#DIV/0!</v>
      </c>
      <c r="L53" s="27" t="n">
        <v>1.00070609002648</v>
      </c>
      <c r="M53" s="29" t="e">
        <f aca="false"/>
        <v>#DIV/0!</v>
      </c>
      <c r="N53" s="27" t="n">
        <v>0.999546279491833</v>
      </c>
      <c r="O53" s="29" t="e">
        <f aca="false"/>
        <v>#DIV/0!</v>
      </c>
      <c r="P53" s="27" t="n">
        <v>1</v>
      </c>
      <c r="Q53" s="29" t="e">
        <f aca="false"/>
        <v>#DIV/0!</v>
      </c>
      <c r="R53" s="27" t="n">
        <v>0.995768894076452</v>
      </c>
    </row>
    <row r="54" customFormat="false" ht="12.75" hidden="false" customHeight="false" outlineLevel="0" collapsed="false">
      <c r="B54" s="35" t="s">
        <v>56</v>
      </c>
      <c r="C54" s="22"/>
      <c r="D54" s="60" t="n">
        <v>1.00235294117647</v>
      </c>
      <c r="E54" s="31"/>
      <c r="F54" s="60" t="n">
        <v>1.00311834104257</v>
      </c>
      <c r="G54" s="31"/>
      <c r="H54" s="60" t="n">
        <v>1.00522146200936</v>
      </c>
      <c r="I54" s="59" t="e">
        <f aca="false"/>
        <v>#DIV/0!</v>
      </c>
      <c r="J54" s="60" t="n">
        <v>1</v>
      </c>
      <c r="K54" s="31" t="e">
        <f aca="false"/>
        <v>#DIV/0!</v>
      </c>
      <c r="L54" s="60" t="n">
        <v>1.00033322225925</v>
      </c>
      <c r="M54" s="31" t="e">
        <f aca="false"/>
        <v>#DIV/0!</v>
      </c>
      <c r="N54" s="60" t="n">
        <v>1.00021372088053</v>
      </c>
      <c r="O54" s="31" t="e">
        <f aca="false"/>
        <v>#DIV/0!</v>
      </c>
      <c r="P54" s="60" t="n">
        <v>1.00022497187852</v>
      </c>
      <c r="Q54" s="31" t="e">
        <f aca="false"/>
        <v>#DIV/0!</v>
      </c>
      <c r="R54" s="60" t="n">
        <v>1.00293442204644</v>
      </c>
    </row>
    <row r="55" customFormat="false" ht="12.75" hidden="false" customHeight="false" outlineLevel="0" collapsed="false">
      <c r="B55" s="35" t="s">
        <v>57</v>
      </c>
      <c r="C55" s="22"/>
      <c r="D55" s="31" t="n">
        <v>0.988505747126437</v>
      </c>
      <c r="E55" s="31"/>
      <c r="F55" s="31" t="n">
        <v>0.950220452282748</v>
      </c>
      <c r="G55" s="31"/>
      <c r="H55" s="31" t="n">
        <v>1.00204603580563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0.992304403591278</v>
      </c>
      <c r="M55" s="31" t="e">
        <f aca="false"/>
        <v>#DIV/0!</v>
      </c>
      <c r="N55" s="31" t="n">
        <v>0.990004875670405</v>
      </c>
      <c r="O55" s="31" t="e">
        <f aca="false"/>
        <v>#DIV/0!</v>
      </c>
      <c r="P55" s="31" t="n">
        <v>0.99164272656046</v>
      </c>
      <c r="Q55" s="31" t="e">
        <f aca="false"/>
        <v>#DIV/0!</v>
      </c>
      <c r="R55" s="31" t="n">
        <v>0.945040214477212</v>
      </c>
    </row>
    <row r="56" customFormat="false" ht="12.75" hidden="false" customHeight="false" outlineLevel="0" collapsed="false">
      <c r="B56" s="33" t="s">
        <v>58</v>
      </c>
      <c r="C56" s="22"/>
      <c r="D56" s="34" t="n">
        <v>1</v>
      </c>
      <c r="E56" s="31"/>
      <c r="F56" s="34" t="n">
        <v>1</v>
      </c>
      <c r="G56" s="31"/>
      <c r="H56" s="34" t="n">
        <v>0.997954545454545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1</v>
      </c>
      <c r="M56" s="31" t="e">
        <f aca="false"/>
        <v>#DIV/0!</v>
      </c>
      <c r="N56" s="34" t="n">
        <v>1</v>
      </c>
      <c r="O56" s="31" t="e">
        <f aca="false"/>
        <v>#DIV/0!</v>
      </c>
      <c r="P56" s="34" t="n">
        <v>1</v>
      </c>
      <c r="Q56" s="31" t="e">
        <f aca="false"/>
        <v>#DIV/0!</v>
      </c>
      <c r="R56" s="34" t="n">
        <v>1</v>
      </c>
    </row>
    <row r="57" customFormat="false" ht="12.75" hidden="false" customHeight="false" outlineLevel="0" collapsed="false">
      <c r="B57" s="30" t="s">
        <v>59</v>
      </c>
      <c r="C57" s="22"/>
      <c r="D57" s="27" t="n">
        <v>1</v>
      </c>
      <c r="E57" s="29"/>
      <c r="F57" s="27" t="n">
        <v>1</v>
      </c>
      <c r="G57" s="29"/>
      <c r="H57" s="27" t="n">
        <v>1.01840030041307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1</v>
      </c>
      <c r="M57" s="29" t="e">
        <f aca="false"/>
        <v>#DIV/0!</v>
      </c>
      <c r="N57" s="27" t="n">
        <v>1</v>
      </c>
      <c r="O57" s="29" t="e">
        <f aca="false"/>
        <v>#DIV/0!</v>
      </c>
      <c r="P57" s="27" t="n">
        <v>1</v>
      </c>
      <c r="Q57" s="29" t="e">
        <f aca="false"/>
        <v>#DIV/0!</v>
      </c>
      <c r="R57" s="27" t="n">
        <v>1</v>
      </c>
    </row>
    <row r="58" customFormat="false" ht="12.75" hidden="false" customHeight="false" outlineLevel="0" collapsed="false">
      <c r="B58" s="35" t="s">
        <v>60</v>
      </c>
      <c r="C58" s="36"/>
      <c r="D58" s="60" t="n">
        <v>1</v>
      </c>
      <c r="E58" s="31"/>
      <c r="F58" s="60" t="n">
        <v>1</v>
      </c>
      <c r="G58" s="31"/>
      <c r="H58" s="60" t="n">
        <v>1.04691272852708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1</v>
      </c>
      <c r="M58" s="31" t="e">
        <f aca="false"/>
        <v>#DIV/0!</v>
      </c>
      <c r="N58" s="60" t="n">
        <v>1</v>
      </c>
      <c r="O58" s="31" t="e">
        <f aca="false"/>
        <v>#DIV/0!</v>
      </c>
      <c r="P58" s="60" t="n">
        <v>1</v>
      </c>
      <c r="Q58" s="31" t="e">
        <f aca="false"/>
        <v>#DIV/0!</v>
      </c>
      <c r="R58" s="60" t="n">
        <v>1</v>
      </c>
    </row>
    <row r="59" customFormat="false" ht="12.75" hidden="false" customHeight="false" outlineLevel="0" collapsed="false">
      <c r="B59" s="33" t="s">
        <v>61</v>
      </c>
      <c r="C59" s="22"/>
      <c r="D59" s="34" t="n">
        <v>1</v>
      </c>
      <c r="E59" s="31"/>
      <c r="F59" s="34" t="n">
        <v>1</v>
      </c>
      <c r="G59" s="31"/>
      <c r="H59" s="34" t="n">
        <v>0.993156199677939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1</v>
      </c>
      <c r="M59" s="31" t="e">
        <f aca="false"/>
        <v>#DIV/0!</v>
      </c>
      <c r="N59" s="34" t="n">
        <v>1</v>
      </c>
      <c r="O59" s="31" t="e">
        <f aca="false"/>
        <v>#DIV/0!</v>
      </c>
      <c r="P59" s="34" t="n">
        <v>1</v>
      </c>
      <c r="Q59" s="31" t="e">
        <f aca="false"/>
        <v>#DIV/0!</v>
      </c>
      <c r="R59" s="34" t="n">
        <v>1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</v>
      </c>
      <c r="E65" s="29"/>
      <c r="F65" s="27" t="n">
        <v>1</v>
      </c>
      <c r="G65" s="29"/>
      <c r="H65" s="27" t="n">
        <v>1.01622641509434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1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1</v>
      </c>
    </row>
    <row r="66" customFormat="false" ht="12.75" hidden="false" customHeight="false" outlineLevel="0" collapsed="false">
      <c r="B66" s="30" t="s">
        <v>68</v>
      </c>
      <c r="C66" s="22"/>
      <c r="D66" s="27" t="n">
        <v>1</v>
      </c>
      <c r="E66" s="29"/>
      <c r="F66" s="27" t="n">
        <v>1</v>
      </c>
      <c r="G66" s="29"/>
      <c r="H66" s="27" t="n">
        <v>0.980334316617503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1</v>
      </c>
      <c r="M66" s="29" t="e">
        <f aca="false"/>
        <v>#DIV/0!</v>
      </c>
      <c r="N66" s="27" t="n">
        <v>1</v>
      </c>
      <c r="O66" s="29" t="e">
        <f aca="false"/>
        <v>#DIV/0!</v>
      </c>
      <c r="P66" s="27" t="n">
        <v>1</v>
      </c>
      <c r="Q66" s="29" t="e">
        <f aca="false"/>
        <v>#DIV/0!</v>
      </c>
      <c r="R66" s="27" t="n">
        <v>1</v>
      </c>
    </row>
    <row r="67" customFormat="false" ht="12.75" hidden="false" customHeight="false" outlineLevel="0" collapsed="false">
      <c r="B67" s="30" t="s">
        <v>69</v>
      </c>
      <c r="C67" s="22"/>
      <c r="D67" s="27" t="n">
        <v>1</v>
      </c>
      <c r="E67" s="29"/>
      <c r="F67" s="27" t="n">
        <v>1</v>
      </c>
      <c r="G67" s="29"/>
      <c r="H67" s="27" t="n">
        <v>1.08203389830508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1</v>
      </c>
      <c r="M67" s="29" t="e">
        <f aca="false"/>
        <v>#DIV/0!</v>
      </c>
      <c r="N67" s="27" t="n">
        <v>1</v>
      </c>
      <c r="O67" s="29" t="e">
        <f aca="false"/>
        <v>#DIV/0!</v>
      </c>
      <c r="P67" s="27" t="n">
        <v>1</v>
      </c>
      <c r="Q67" s="29" t="e">
        <f aca="false"/>
        <v>#DIV/0!</v>
      </c>
      <c r="R67" s="27" t="n">
        <v>1</v>
      </c>
    </row>
    <row r="68" customFormat="false" ht="12.75" hidden="false" customHeight="false" outlineLevel="0" collapsed="false">
      <c r="B68" s="30" t="s">
        <v>70</v>
      </c>
      <c r="C68" s="22"/>
      <c r="D68" s="27" t="n">
        <v>1</v>
      </c>
      <c r="E68" s="29"/>
      <c r="F68" s="27" t="n">
        <v>0.999703820712805</v>
      </c>
      <c r="G68" s="29"/>
      <c r="H68" s="27" t="n">
        <v>0.991334894613583</v>
      </c>
      <c r="I68" s="59" t="e">
        <f aca="false"/>
        <v>#DIV/0!</v>
      </c>
      <c r="J68" s="27" t="n">
        <v>1</v>
      </c>
      <c r="K68" s="29" t="e">
        <f aca="false"/>
        <v>#DIV/0!</v>
      </c>
      <c r="L68" s="27" t="n">
        <v>1</v>
      </c>
      <c r="M68" s="29" t="e">
        <f aca="false"/>
        <v>#DIV/0!</v>
      </c>
      <c r="N68" s="27" t="n">
        <v>0.999722761297477</v>
      </c>
      <c r="O68" s="29" t="e">
        <f aca="false"/>
        <v>#DIV/0!</v>
      </c>
      <c r="P68" s="27" t="n">
        <v>1</v>
      </c>
      <c r="Q68" s="29" t="e">
        <f aca="false"/>
        <v>#DIV/0!</v>
      </c>
      <c r="R68" s="27" t="n">
        <v>0.999468085106383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1</v>
      </c>
      <c r="G69" s="31"/>
      <c r="H69" s="60" t="n">
        <v>1.01188028329906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</v>
      </c>
      <c r="M69" s="31" t="e">
        <f aca="false"/>
        <v>#DIV/0!</v>
      </c>
      <c r="N69" s="60" t="n">
        <v>1</v>
      </c>
      <c r="O69" s="31" t="e">
        <f aca="false"/>
        <v>#DIV/0!</v>
      </c>
      <c r="P69" s="60" t="n">
        <v>1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1</v>
      </c>
      <c r="E70" s="31"/>
      <c r="F70" s="31" t="n">
        <v>0.999107711918419</v>
      </c>
      <c r="G70" s="31"/>
      <c r="H70" s="31" t="n">
        <v>1.00476839237057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1</v>
      </c>
      <c r="M70" s="31" t="e">
        <f aca="false"/>
        <v>#DIV/0!</v>
      </c>
      <c r="N70" s="31" t="n">
        <v>0.999681731381286</v>
      </c>
      <c r="O70" s="31" t="e">
        <f aca="false"/>
        <v>#DIV/0!</v>
      </c>
      <c r="P70" s="31" t="n">
        <v>0.999673735725938</v>
      </c>
      <c r="Q70" s="31" t="e">
        <f aca="false"/>
        <v>#DIV/0!</v>
      </c>
      <c r="R70" s="31" t="n">
        <v>0.998626373626374</v>
      </c>
    </row>
    <row r="71" customFormat="false" ht="12.75" hidden="false" customHeight="false" outlineLevel="0" collapsed="false">
      <c r="B71" s="33" t="s">
        <v>73</v>
      </c>
      <c r="C71" s="22"/>
      <c r="D71" s="34" t="n">
        <v>1</v>
      </c>
      <c r="E71" s="31"/>
      <c r="F71" s="34" t="n">
        <v>1</v>
      </c>
      <c r="G71" s="31"/>
      <c r="H71" s="34" t="n">
        <v>0.970602526724976</v>
      </c>
      <c r="I71" s="59" t="e">
        <f aca="false"/>
        <v>#DIV/0!</v>
      </c>
      <c r="J71" s="34" t="n">
        <v>1</v>
      </c>
      <c r="K71" s="31" t="e">
        <f aca="false"/>
        <v>#DIV/0!</v>
      </c>
      <c r="L71" s="34" t="n">
        <v>1</v>
      </c>
      <c r="M71" s="31" t="e">
        <f aca="false"/>
        <v>#DIV/0!</v>
      </c>
      <c r="N71" s="34" t="n">
        <v>1</v>
      </c>
      <c r="O71" s="31" t="e">
        <f aca="false"/>
        <v>#DIV/0!</v>
      </c>
      <c r="P71" s="34" t="n">
        <v>1</v>
      </c>
      <c r="Q71" s="31" t="e">
        <f aca="false"/>
        <v>#DIV/0!</v>
      </c>
      <c r="R71" s="34" t="n">
        <v>1</v>
      </c>
    </row>
    <row r="72" customFormat="false" ht="12.75" hidden="false" customHeight="false" outlineLevel="0" collapsed="false">
      <c r="B72" s="30" t="s">
        <v>74</v>
      </c>
      <c r="C72" s="22"/>
      <c r="D72" s="27" t="n">
        <v>1</v>
      </c>
      <c r="E72" s="29"/>
      <c r="F72" s="27" t="n">
        <v>1</v>
      </c>
      <c r="G72" s="29"/>
      <c r="H72" s="27" t="n">
        <v>1.03143418467583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1</v>
      </c>
      <c r="M72" s="29" t="e">
        <f aca="false"/>
        <v>#DIV/0!</v>
      </c>
      <c r="N72" s="27" t="n">
        <v>1</v>
      </c>
      <c r="O72" s="29" t="e">
        <f aca="false"/>
        <v>#DIV/0!</v>
      </c>
      <c r="P72" s="27" t="n">
        <v>1</v>
      </c>
      <c r="Q72" s="29" t="e">
        <f aca="false"/>
        <v>#DIV/0!</v>
      </c>
      <c r="R72" s="27" t="n">
        <v>1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1.13878912262699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1.03728215309949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18" min="18" style="2" width="10.85"/>
    <col collapsed="false" customWidth="false" hidden="false" outlineLevel="0" max="257" min="19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R1" s="5"/>
    </row>
    <row r="2" s="3" customFormat="true" ht="18" hidden="false" customHeight="false" outlineLevel="0" collapsed="false">
      <c r="B2" s="6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R2" s="5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  <c r="R4" s="9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9658652110464</v>
      </c>
      <c r="E11" s="28"/>
      <c r="F11" s="27" t="n">
        <v>1.07684906712762</v>
      </c>
      <c r="G11" s="29"/>
      <c r="H11" s="27" t="n">
        <v>1.13755252747333</v>
      </c>
      <c r="I11" s="29"/>
      <c r="J11" s="27" t="n">
        <v>1.05707210409958</v>
      </c>
      <c r="K11" s="29"/>
      <c r="L11" s="27" t="n">
        <v>1.03370642112877</v>
      </c>
      <c r="M11" s="29"/>
      <c r="N11" s="27" t="n">
        <v>1.08313476969589</v>
      </c>
      <c r="O11" s="29"/>
      <c r="P11" s="27" t="n">
        <v>0.961484470959818</v>
      </c>
      <c r="Q11" s="29"/>
      <c r="R11" s="29"/>
    </row>
    <row r="12" s="25" customFormat="true" ht="12.95" hidden="false" customHeight="true" outlineLevel="0" collapsed="false">
      <c r="B12" s="30" t="s">
        <v>15</v>
      </c>
      <c r="C12" s="21"/>
      <c r="D12" s="27" t="n">
        <v>1.06760559234009</v>
      </c>
      <c r="E12" s="28"/>
      <c r="F12" s="27" t="n">
        <v>1.05578334375853</v>
      </c>
      <c r="G12" s="29"/>
      <c r="H12" s="27" t="n">
        <v>1.09469447729924</v>
      </c>
      <c r="I12" s="29"/>
      <c r="J12" s="27" t="n">
        <v>1.03785119008194</v>
      </c>
      <c r="K12" s="29"/>
      <c r="L12" s="27" t="n">
        <v>1.01816518588025</v>
      </c>
      <c r="M12" s="29"/>
      <c r="N12" s="27" t="n">
        <v>1.07000141067238</v>
      </c>
      <c r="O12" s="29"/>
      <c r="P12" s="27" t="n">
        <v>0.972222222222222</v>
      </c>
      <c r="Q12" s="29"/>
      <c r="R12" s="29"/>
    </row>
    <row r="13" s="25" customFormat="true" ht="12.95" hidden="false" customHeight="true" outlineLevel="0" collapsed="false">
      <c r="B13" s="13" t="s">
        <v>16</v>
      </c>
      <c r="C13" s="21"/>
      <c r="D13" s="31" t="n">
        <v>1.01069573397685</v>
      </c>
      <c r="E13" s="32"/>
      <c r="F13" s="31" t="n">
        <v>1.01148325358852</v>
      </c>
      <c r="G13" s="31"/>
      <c r="H13" s="31" t="n">
        <v>1.00729212015673</v>
      </c>
      <c r="I13" s="31"/>
      <c r="J13" s="31" t="n">
        <v>0.935827347730555</v>
      </c>
      <c r="K13" s="31"/>
      <c r="L13" s="31" t="n">
        <v>0.936722160377241</v>
      </c>
      <c r="M13" s="31"/>
      <c r="N13" s="31" t="n">
        <v>0.932960669992587</v>
      </c>
      <c r="O13" s="31"/>
      <c r="P13" s="31" t="n">
        <v>0.925407925407926</v>
      </c>
      <c r="Q13" s="31"/>
      <c r="R13" s="31"/>
    </row>
    <row r="14" s="25" customFormat="true" ht="12.95" hidden="false" customHeight="true" outlineLevel="0" collapsed="false">
      <c r="B14" s="13" t="s">
        <v>17</v>
      </c>
      <c r="C14" s="21"/>
      <c r="D14" s="31" t="n">
        <v>0.980781308880794</v>
      </c>
      <c r="E14" s="32"/>
      <c r="F14" s="31" t="n">
        <v>0.979538663798255</v>
      </c>
      <c r="G14" s="31"/>
      <c r="H14" s="31" t="n">
        <v>0.98455890292625</v>
      </c>
      <c r="I14" s="31"/>
      <c r="J14" s="31" t="n">
        <v>0.974246512282138</v>
      </c>
      <c r="K14" s="31"/>
      <c r="L14" s="31" t="n">
        <v>0.975332330827068</v>
      </c>
      <c r="M14" s="31"/>
      <c r="N14" s="31" t="n">
        <v>0.971606202457578</v>
      </c>
      <c r="O14" s="31"/>
      <c r="P14" s="31" t="n">
        <v>0.995238095238095</v>
      </c>
      <c r="Q14" s="31"/>
      <c r="R14" s="31"/>
    </row>
    <row r="15" s="25" customFormat="true" ht="12.95" hidden="false" customHeight="true" outlineLevel="0" collapsed="false">
      <c r="B15" s="13" t="s">
        <v>18</v>
      </c>
      <c r="C15" s="21"/>
      <c r="D15" s="31" t="n">
        <v>0.953498984308299</v>
      </c>
      <c r="E15" s="32"/>
      <c r="F15" s="31" t="n">
        <v>0.952159468438538</v>
      </c>
      <c r="G15" s="31"/>
      <c r="H15" s="31" t="n">
        <v>0.958705925118139</v>
      </c>
      <c r="I15" s="31"/>
      <c r="J15" s="31" t="n">
        <v>0.95025547985782</v>
      </c>
      <c r="K15" s="31"/>
      <c r="L15" s="31" t="n">
        <v>0.949473469895599</v>
      </c>
      <c r="M15" s="31"/>
      <c r="N15" s="31" t="n">
        <v>0.953730126375866</v>
      </c>
      <c r="O15" s="31"/>
      <c r="P15" s="31" t="n">
        <v>0.993710691823899</v>
      </c>
      <c r="Q15" s="31"/>
      <c r="R15" s="31"/>
    </row>
    <row r="16" s="25" customFormat="true" ht="12.95" hidden="false" customHeight="true" outlineLevel="0" collapsed="false">
      <c r="B16" s="13" t="s">
        <v>19</v>
      </c>
      <c r="C16" s="21"/>
      <c r="D16" s="31" t="n">
        <v>0.980789191580595</v>
      </c>
      <c r="E16" s="32"/>
      <c r="F16" s="31" t="n">
        <v>0.981566820276498</v>
      </c>
      <c r="G16" s="31"/>
      <c r="H16" s="31" t="n">
        <v>0.979025996725112</v>
      </c>
      <c r="I16" s="31"/>
      <c r="J16" s="31" t="n">
        <v>1.04628984761745</v>
      </c>
      <c r="K16" s="31"/>
      <c r="L16" s="31" t="n">
        <v>1.04330741060774</v>
      </c>
      <c r="M16" s="31"/>
      <c r="N16" s="31" t="n">
        <v>1.05332647295815</v>
      </c>
      <c r="O16" s="31"/>
      <c r="P16" s="31" t="n">
        <v>1.06632653061225</v>
      </c>
      <c r="Q16" s="31"/>
      <c r="R16" s="31"/>
    </row>
    <row r="17" s="25" customFormat="true" ht="12.95" hidden="false" customHeight="true" outlineLevel="0" collapsed="false">
      <c r="B17" s="13" t="s">
        <v>20</v>
      </c>
      <c r="C17" s="21"/>
      <c r="D17" s="31" t="n">
        <v>1.3220538988997</v>
      </c>
      <c r="E17" s="32"/>
      <c r="F17" s="31" t="n">
        <v>1.2973313480701</v>
      </c>
      <c r="G17" s="31"/>
      <c r="H17" s="31" t="n">
        <v>1.44750096861682</v>
      </c>
      <c r="I17" s="31"/>
      <c r="J17" s="31" t="n">
        <v>1.06105138229545</v>
      </c>
      <c r="K17" s="31"/>
      <c r="L17" s="31" t="n">
        <v>0.999009078123002</v>
      </c>
      <c r="M17" s="31"/>
      <c r="N17" s="31" t="n">
        <v>1.22711327857632</v>
      </c>
      <c r="O17" s="31"/>
      <c r="P17" s="31" t="n">
        <v>0.802919708029197</v>
      </c>
      <c r="Q17" s="31"/>
      <c r="R17" s="31"/>
    </row>
    <row r="18" s="25" customFormat="true" ht="12.95" hidden="false" customHeight="true" outlineLevel="0" collapsed="false">
      <c r="B18" s="13" t="s">
        <v>21</v>
      </c>
      <c r="C18" s="21"/>
      <c r="D18" s="31" t="n">
        <v>1.03075960455512</v>
      </c>
      <c r="E18" s="32"/>
      <c r="F18" s="31" t="n">
        <v>1.03156028368794</v>
      </c>
      <c r="G18" s="31"/>
      <c r="H18" s="31" t="n">
        <v>1.02216150576806</v>
      </c>
      <c r="I18" s="31"/>
      <c r="J18" s="31" t="n">
        <v>1.05961931984279</v>
      </c>
      <c r="K18" s="31"/>
      <c r="L18" s="31" t="n">
        <v>1.06059122773281</v>
      </c>
      <c r="M18" s="31"/>
      <c r="N18" s="31" t="n">
        <v>1.04690002287806</v>
      </c>
      <c r="O18" s="31"/>
      <c r="P18" s="31" t="n">
        <v>1.02597402597403</v>
      </c>
      <c r="Q18" s="31"/>
      <c r="R18" s="31"/>
    </row>
    <row r="19" s="25" customFormat="true" ht="12.95" hidden="false" customHeight="true" outlineLevel="0" collapsed="false">
      <c r="B19" s="13" t="s">
        <v>22</v>
      </c>
      <c r="C19" s="21"/>
      <c r="D19" s="31" t="n">
        <v>1.26320375604079</v>
      </c>
      <c r="E19" s="32"/>
      <c r="F19" s="31" t="n">
        <v>1.2496880521477</v>
      </c>
      <c r="G19" s="31"/>
      <c r="H19" s="31" t="n">
        <v>1.28143599687593</v>
      </c>
      <c r="I19" s="31"/>
      <c r="J19" s="31" t="n">
        <v>1.08533097014712</v>
      </c>
      <c r="K19" s="31"/>
      <c r="L19" s="31" t="n">
        <v>1.05452149510428</v>
      </c>
      <c r="M19" s="31"/>
      <c r="N19" s="31" t="n">
        <v>1.10996627323063</v>
      </c>
      <c r="O19" s="31"/>
      <c r="P19" s="31" t="n">
        <v>0.86</v>
      </c>
      <c r="Q19" s="31"/>
      <c r="R19" s="31"/>
    </row>
    <row r="20" s="25" customFormat="true" ht="12.95" hidden="false" customHeight="true" outlineLevel="0" collapsed="false">
      <c r="B20" s="33" t="s">
        <v>23</v>
      </c>
      <c r="C20" s="22"/>
      <c r="D20" s="34" t="n">
        <v>1.03663683329695</v>
      </c>
      <c r="E20" s="32"/>
      <c r="F20" s="34" t="n">
        <v>1.03614561109418</v>
      </c>
      <c r="G20" s="31"/>
      <c r="H20" s="34" t="n">
        <v>1.03748018356279</v>
      </c>
      <c r="I20" s="31"/>
      <c r="J20" s="34" t="n">
        <v>1.05848636850849</v>
      </c>
      <c r="K20" s="31"/>
      <c r="L20" s="34" t="n">
        <v>1.05902424584914</v>
      </c>
      <c r="M20" s="31"/>
      <c r="N20" s="34" t="n">
        <v>1.05767432785099</v>
      </c>
      <c r="O20" s="31"/>
      <c r="P20" s="34" t="n">
        <v>1.02139037433155</v>
      </c>
      <c r="Q20" s="31"/>
      <c r="R20" s="31"/>
    </row>
    <row r="21" s="25" customFormat="true" ht="12.95" hidden="false" customHeight="true" outlineLevel="0" collapsed="false">
      <c r="B21" s="30" t="s">
        <v>24</v>
      </c>
      <c r="C21" s="22"/>
      <c r="D21" s="27" t="n">
        <v>1.07480220939996</v>
      </c>
      <c r="E21" s="28"/>
      <c r="F21" s="27" t="n">
        <v>1.07568218230522</v>
      </c>
      <c r="G21" s="29"/>
      <c r="H21" s="27" t="n">
        <v>1.06595169734842</v>
      </c>
      <c r="I21" s="29"/>
      <c r="J21" s="27" t="n">
        <v>1.06642657764437</v>
      </c>
      <c r="K21" s="29"/>
      <c r="L21" s="27" t="n">
        <v>1.06776663564718</v>
      </c>
      <c r="M21" s="29"/>
      <c r="N21" s="27" t="n">
        <v>1.05321829426586</v>
      </c>
      <c r="O21" s="29"/>
      <c r="P21" s="27" t="n">
        <v>0.990909090909091</v>
      </c>
      <c r="Q21" s="29"/>
      <c r="R21" s="29"/>
    </row>
    <row r="22" s="25" customFormat="true" ht="12.95" hidden="false" customHeight="true" outlineLevel="0" collapsed="false">
      <c r="B22" s="13" t="s">
        <v>25</v>
      </c>
      <c r="C22" s="21"/>
      <c r="D22" s="31" t="n">
        <v>1.03769569843441</v>
      </c>
      <c r="E22" s="32"/>
      <c r="F22" s="31" t="n">
        <v>1.03782027984736</v>
      </c>
      <c r="G22" s="31"/>
      <c r="H22" s="31" t="n">
        <v>1.03499260719566</v>
      </c>
      <c r="I22" s="31"/>
      <c r="J22" s="31" t="n">
        <v>1.04679272185227</v>
      </c>
      <c r="K22" s="31"/>
      <c r="L22" s="31" t="n">
        <v>1.04576891440466</v>
      </c>
      <c r="M22" s="31"/>
      <c r="N22" s="31" t="n">
        <v>1.07518621973929</v>
      </c>
      <c r="O22" s="31"/>
      <c r="P22" s="31" t="n">
        <v>1.00746268656716</v>
      </c>
      <c r="Q22" s="31"/>
      <c r="R22" s="31"/>
    </row>
    <row r="23" s="25" customFormat="true" ht="12.95" hidden="false" customHeight="true" outlineLevel="0" collapsed="false">
      <c r="B23" s="13" t="s">
        <v>26</v>
      </c>
      <c r="C23" s="21"/>
      <c r="D23" s="31" t="n">
        <v>1.09772761779442</v>
      </c>
      <c r="E23" s="32"/>
      <c r="F23" s="31" t="n">
        <v>1.09666754132774</v>
      </c>
      <c r="G23" s="31"/>
      <c r="H23" s="31" t="n">
        <v>1.12944523470839</v>
      </c>
      <c r="I23" s="31"/>
      <c r="J23" s="31" t="n">
        <v>1.06057051586014</v>
      </c>
      <c r="K23" s="31"/>
      <c r="L23" s="31" t="n">
        <v>1.06117987885173</v>
      </c>
      <c r="M23" s="31"/>
      <c r="N23" s="31" t="n">
        <v>1.04954740352549</v>
      </c>
      <c r="O23" s="31"/>
      <c r="P23" s="31" t="n">
        <v>0.96551724137931</v>
      </c>
      <c r="Q23" s="31"/>
      <c r="R23" s="31"/>
    </row>
    <row r="24" s="25" customFormat="true" ht="12.95" hidden="false" customHeight="true" outlineLevel="0" collapsed="false">
      <c r="B24" s="33" t="s">
        <v>27</v>
      </c>
      <c r="C24" s="22"/>
      <c r="D24" s="34" t="n">
        <v>1.09441067550041</v>
      </c>
      <c r="E24" s="32"/>
      <c r="F24" s="34" t="n">
        <v>1.09878477599432</v>
      </c>
      <c r="G24" s="31"/>
      <c r="H24" s="34" t="n">
        <v>1.06805708013172</v>
      </c>
      <c r="I24" s="31"/>
      <c r="J24" s="34" t="n">
        <v>1.08827518185181</v>
      </c>
      <c r="K24" s="31"/>
      <c r="L24" s="34" t="n">
        <v>1.09593976400369</v>
      </c>
      <c r="M24" s="31"/>
      <c r="N24" s="34" t="n">
        <v>1.04884085054801</v>
      </c>
      <c r="O24" s="31"/>
      <c r="P24" s="34" t="n">
        <v>0.994736842105263</v>
      </c>
      <c r="Q24" s="31"/>
      <c r="R24" s="31"/>
    </row>
    <row r="25" s="25" customFormat="true" ht="12.95" hidden="false" customHeight="true" outlineLevel="0" collapsed="false">
      <c r="B25" s="30" t="s">
        <v>28</v>
      </c>
      <c r="C25" s="22"/>
      <c r="D25" s="27" t="n">
        <v>1.16354583829419</v>
      </c>
      <c r="E25" s="28"/>
      <c r="F25" s="27" t="n">
        <v>1.16248427464742</v>
      </c>
      <c r="G25" s="29"/>
      <c r="H25" s="27" t="n">
        <v>1.17859657357428</v>
      </c>
      <c r="I25" s="29"/>
      <c r="J25" s="27" t="n">
        <v>1.06544767704915</v>
      </c>
      <c r="K25" s="29"/>
      <c r="L25" s="27" t="n">
        <v>1.06575239676546</v>
      </c>
      <c r="M25" s="29"/>
      <c r="N25" s="27" t="n">
        <v>1.06263869997852</v>
      </c>
      <c r="O25" s="29"/>
      <c r="P25" s="27" t="n">
        <v>0.916279069767442</v>
      </c>
      <c r="Q25" s="29"/>
      <c r="R25" s="29"/>
    </row>
    <row r="26" s="25" customFormat="true" ht="12.95" hidden="false" customHeight="true" outlineLevel="0" collapsed="false">
      <c r="B26" s="30" t="s">
        <v>29</v>
      </c>
      <c r="C26" s="22"/>
      <c r="D26" s="27" t="n">
        <v>1.07617125017926</v>
      </c>
      <c r="E26" s="28"/>
      <c r="F26" s="27" t="n">
        <v>1.06910128253489</v>
      </c>
      <c r="G26" s="29"/>
      <c r="H26" s="27" t="n">
        <v>1.08236586781657</v>
      </c>
      <c r="I26" s="29"/>
      <c r="J26" s="27" t="n">
        <v>1.00242444745151</v>
      </c>
      <c r="K26" s="29"/>
      <c r="L26" s="27" t="n">
        <v>1.0185743892343</v>
      </c>
      <c r="M26" s="29"/>
      <c r="N26" s="27" t="n">
        <v>0.99208980068005</v>
      </c>
      <c r="O26" s="29"/>
      <c r="P26" s="27" t="n">
        <v>0.931237721021611</v>
      </c>
      <c r="Q26" s="29"/>
      <c r="R26" s="29"/>
    </row>
    <row r="27" s="25" customFormat="true" ht="12.95" hidden="false" customHeight="true" outlineLevel="0" collapsed="false">
      <c r="B27" s="30" t="s">
        <v>30</v>
      </c>
      <c r="C27" s="22"/>
      <c r="D27" s="27" t="n">
        <v>1.23611854422241</v>
      </c>
      <c r="E27" s="28"/>
      <c r="F27" s="27" t="n">
        <v>1.14300625104986</v>
      </c>
      <c r="G27" s="29"/>
      <c r="H27" s="27" t="n">
        <v>1.28267037594042</v>
      </c>
      <c r="I27" s="29"/>
      <c r="J27" s="27" t="n">
        <v>1.12832549185447</v>
      </c>
      <c r="K27" s="29"/>
      <c r="L27" s="27" t="n">
        <v>1.08021437526414</v>
      </c>
      <c r="M27" s="29"/>
      <c r="N27" s="27" t="n">
        <v>1.13897916597208</v>
      </c>
      <c r="O27" s="29"/>
      <c r="P27" s="27" t="n">
        <v>0.912483726312744</v>
      </c>
      <c r="Q27" s="29"/>
      <c r="R27" s="29"/>
    </row>
    <row r="28" s="25" customFormat="true" ht="12.95" hidden="false" customHeight="true" outlineLevel="0" collapsed="false">
      <c r="B28" s="13" t="s">
        <v>31</v>
      </c>
      <c r="C28" s="21"/>
      <c r="D28" s="31" t="n">
        <v>1.51579162082664</v>
      </c>
      <c r="E28" s="32"/>
      <c r="F28" s="31" t="n">
        <v>1.31550663663615</v>
      </c>
      <c r="G28" s="31"/>
      <c r="H28" s="31" t="n">
        <v>1.60082508030753</v>
      </c>
      <c r="I28" s="31"/>
      <c r="J28" s="31" t="n">
        <v>1.24183007883223</v>
      </c>
      <c r="K28" s="31"/>
      <c r="L28" s="31" t="n">
        <v>1.18540005571198</v>
      </c>
      <c r="M28" s="31"/>
      <c r="N28" s="31" t="n">
        <v>1.25125907323228</v>
      </c>
      <c r="O28" s="31"/>
      <c r="P28" s="31" t="n">
        <v>0.819510540829034</v>
      </c>
      <c r="Q28" s="31"/>
      <c r="R28" s="31"/>
    </row>
    <row r="29" s="25" customFormat="true" ht="12.95" hidden="false" customHeight="true" outlineLevel="0" collapsed="false">
      <c r="B29" s="33" t="s">
        <v>32</v>
      </c>
      <c r="C29" s="22"/>
      <c r="D29" s="34" t="n">
        <v>1.02876241874157</v>
      </c>
      <c r="E29" s="32"/>
      <c r="F29" s="34" t="n">
        <v>1.03462293421136</v>
      </c>
      <c r="G29" s="31"/>
      <c r="H29" s="34" t="n">
        <v>1.02566317749248</v>
      </c>
      <c r="I29" s="31"/>
      <c r="J29" s="34" t="n">
        <v>1.02836891859925</v>
      </c>
      <c r="K29" s="31"/>
      <c r="L29" s="34" t="n">
        <v>1.01845306654592</v>
      </c>
      <c r="M29" s="31"/>
      <c r="N29" s="34" t="n">
        <v>1.03093949385923</v>
      </c>
      <c r="O29" s="31"/>
      <c r="P29" s="34" t="n">
        <v>1</v>
      </c>
      <c r="Q29" s="31"/>
      <c r="R29" s="31"/>
    </row>
    <row r="30" s="25" customFormat="true" ht="12.95" hidden="false" customHeight="true" outlineLevel="0" collapsed="false">
      <c r="B30" s="30" t="s">
        <v>33</v>
      </c>
      <c r="C30" s="22"/>
      <c r="D30" s="27" t="n">
        <v>1.0317310648765</v>
      </c>
      <c r="E30" s="28"/>
      <c r="F30" s="27" t="n">
        <v>1.03374936906346</v>
      </c>
      <c r="G30" s="29"/>
      <c r="H30" s="27" t="n">
        <v>1.01500288517023</v>
      </c>
      <c r="I30" s="29"/>
      <c r="J30" s="27" t="n">
        <v>0.972860736336611</v>
      </c>
      <c r="K30" s="29"/>
      <c r="L30" s="27" t="n">
        <v>0.976930906975778</v>
      </c>
      <c r="M30" s="29"/>
      <c r="N30" s="27" t="n">
        <v>0.942758620689655</v>
      </c>
      <c r="O30" s="29"/>
      <c r="P30" s="27" t="n">
        <v>0.941964285714286</v>
      </c>
      <c r="Q30" s="29"/>
      <c r="R30" s="29"/>
    </row>
    <row r="31" s="25" customFormat="true" ht="12.95" hidden="false" customHeight="true" outlineLevel="0" collapsed="false">
      <c r="B31" s="30" t="s">
        <v>34</v>
      </c>
      <c r="C31" s="22"/>
      <c r="D31" s="27" t="n">
        <v>1.02397778056217</v>
      </c>
      <c r="E31" s="28"/>
      <c r="F31" s="27" t="n">
        <v>1.02518605487909</v>
      </c>
      <c r="G31" s="29"/>
      <c r="H31" s="27" t="n">
        <v>1.0149640083685</v>
      </c>
      <c r="I31" s="29"/>
      <c r="J31" s="27" t="n">
        <v>1.05605312693994</v>
      </c>
      <c r="K31" s="29"/>
      <c r="L31" s="27" t="n">
        <v>1.05508921427542</v>
      </c>
      <c r="M31" s="29"/>
      <c r="N31" s="27" t="n">
        <v>1.06349760901369</v>
      </c>
      <c r="O31" s="29"/>
      <c r="P31" s="27" t="n">
        <v>1.02994011976048</v>
      </c>
      <c r="Q31" s="29"/>
      <c r="R31" s="29"/>
    </row>
    <row r="32" s="25" customFormat="true" ht="12.95" hidden="false" customHeight="true" outlineLevel="0" collapsed="false">
      <c r="B32" s="13" t="s">
        <v>35</v>
      </c>
      <c r="C32" s="22"/>
      <c r="D32" s="31" t="n">
        <v>1.02065067426232</v>
      </c>
      <c r="E32" s="32"/>
      <c r="F32" s="31" t="n">
        <v>1.02632081780835</v>
      </c>
      <c r="G32" s="31"/>
      <c r="H32" s="31" t="n">
        <v>0.943322475570033</v>
      </c>
      <c r="I32" s="31"/>
      <c r="J32" s="31" t="n">
        <v>1.03651554101426</v>
      </c>
      <c r="K32" s="31"/>
      <c r="L32" s="31" t="n">
        <v>1.03881595556678</v>
      </c>
      <c r="M32" s="31"/>
      <c r="N32" s="31" t="n">
        <v>1.00746561886051</v>
      </c>
      <c r="O32" s="31"/>
      <c r="P32" s="31" t="n">
        <v>1.01973684210526</v>
      </c>
      <c r="Q32" s="31"/>
      <c r="R32" s="31"/>
    </row>
    <row r="33" s="25" customFormat="true" ht="12.95" hidden="false" customHeight="true" outlineLevel="0" collapsed="false">
      <c r="B33" s="13" t="s">
        <v>36</v>
      </c>
      <c r="C33" s="22"/>
      <c r="D33" s="31" t="n">
        <v>1.00684350277846</v>
      </c>
      <c r="E33" s="32"/>
      <c r="F33" s="31" t="n">
        <v>1.00758820051245</v>
      </c>
      <c r="G33" s="31"/>
      <c r="H33" s="31" t="n">
        <v>1.0031208935611</v>
      </c>
      <c r="I33" s="31"/>
      <c r="J33" s="31" t="n">
        <v>1.05630159798746</v>
      </c>
      <c r="K33" s="31"/>
      <c r="L33" s="31" t="n">
        <v>1.05558587682103</v>
      </c>
      <c r="M33" s="31"/>
      <c r="N33" s="31" t="n">
        <v>1.06017257039055</v>
      </c>
      <c r="O33" s="31"/>
      <c r="P33" s="31" t="n">
        <v>1.04516129032258</v>
      </c>
      <c r="Q33" s="31"/>
      <c r="R33" s="31"/>
    </row>
    <row r="34" s="25" customFormat="true" ht="12.95" hidden="false" customHeight="true" outlineLevel="0" collapsed="false">
      <c r="B34" s="13" t="s">
        <v>37</v>
      </c>
      <c r="C34" s="22"/>
      <c r="D34" s="31" t="n">
        <v>1.10166276085258</v>
      </c>
      <c r="E34" s="32"/>
      <c r="F34" s="31" t="n">
        <v>1.09890176019257</v>
      </c>
      <c r="G34" s="31"/>
      <c r="H34" s="31" t="n">
        <v>1.13683403602913</v>
      </c>
      <c r="I34" s="31"/>
      <c r="J34" s="31" t="n">
        <v>1.12743166707707</v>
      </c>
      <c r="K34" s="31"/>
      <c r="L34" s="31" t="n">
        <v>1.12698891233712</v>
      </c>
      <c r="M34" s="31"/>
      <c r="N34" s="31" t="n">
        <v>1.13225806451613</v>
      </c>
      <c r="O34" s="31"/>
      <c r="P34" s="31" t="n">
        <v>1.02762430939227</v>
      </c>
      <c r="Q34" s="31"/>
      <c r="R34" s="31"/>
    </row>
    <row r="35" s="25" customFormat="true" ht="12.95" hidden="false" customHeight="true" outlineLevel="0" collapsed="false">
      <c r="B35" s="13" t="s">
        <v>38</v>
      </c>
      <c r="C35" s="22"/>
      <c r="D35" s="31" t="n">
        <v>0.950692520775623</v>
      </c>
      <c r="E35" s="32"/>
      <c r="F35" s="31" t="n">
        <v>0.96470699254506</v>
      </c>
      <c r="G35" s="31"/>
      <c r="H35" s="31" t="n">
        <v>0.878252331860579</v>
      </c>
      <c r="I35" s="31"/>
      <c r="J35" s="31" t="n">
        <v>1.02841650768149</v>
      </c>
      <c r="K35" s="31"/>
      <c r="L35" s="31" t="n">
        <v>1.03162031798964</v>
      </c>
      <c r="M35" s="31"/>
      <c r="N35" s="31" t="n">
        <v>1.0112</v>
      </c>
      <c r="O35" s="31"/>
      <c r="P35" s="31" t="n">
        <v>1.08227848101266</v>
      </c>
      <c r="Q35" s="31"/>
      <c r="R35" s="31"/>
    </row>
    <row r="36" s="25" customFormat="true" ht="12.95" hidden="false" customHeight="true" outlineLevel="0" collapsed="false">
      <c r="B36" s="13" t="s">
        <v>39</v>
      </c>
      <c r="C36" s="21"/>
      <c r="D36" s="31" t="n">
        <v>1.03063263459508</v>
      </c>
      <c r="E36" s="32"/>
      <c r="F36" s="31" t="n">
        <v>1.03003887112726</v>
      </c>
      <c r="G36" s="31"/>
      <c r="H36" s="31" t="n">
        <v>1.03343782654128</v>
      </c>
      <c r="I36" s="31"/>
      <c r="J36" s="31" t="n">
        <v>1.10169154668316</v>
      </c>
      <c r="K36" s="31"/>
      <c r="L36" s="31" t="n">
        <v>1.09853090833181</v>
      </c>
      <c r="M36" s="31"/>
      <c r="N36" s="31" t="n">
        <v>1.11916391323086</v>
      </c>
      <c r="O36" s="31"/>
      <c r="P36" s="31" t="n">
        <v>1.06432748538012</v>
      </c>
      <c r="Q36" s="31"/>
      <c r="R36" s="31"/>
    </row>
    <row r="37" s="25" customFormat="true" ht="12.95" hidden="false" customHeight="true" outlineLevel="0" collapsed="false">
      <c r="B37" s="13" t="s">
        <v>40</v>
      </c>
      <c r="C37" s="22"/>
      <c r="D37" s="31" t="n">
        <v>1.08602264873199</v>
      </c>
      <c r="E37" s="32"/>
      <c r="F37" s="31" t="n">
        <v>1.0890507518797</v>
      </c>
      <c r="G37" s="31"/>
      <c r="H37" s="31" t="n">
        <v>1.05714285714286</v>
      </c>
      <c r="I37" s="31"/>
      <c r="J37" s="31" t="n">
        <v>1.02624041393329</v>
      </c>
      <c r="K37" s="31"/>
      <c r="L37" s="31" t="n">
        <v>1.02775068115308</v>
      </c>
      <c r="M37" s="31"/>
      <c r="N37" s="31" t="n">
        <v>1.00985401459854</v>
      </c>
      <c r="O37" s="31"/>
      <c r="P37" s="31" t="n">
        <v>0.942196531791907</v>
      </c>
      <c r="Q37" s="31"/>
      <c r="R37" s="31"/>
    </row>
    <row r="38" s="25" customFormat="true" ht="12.95" hidden="false" customHeight="true" outlineLevel="0" collapsed="false">
      <c r="B38" s="13" t="s">
        <v>41</v>
      </c>
      <c r="C38" s="22"/>
      <c r="D38" s="31" t="n">
        <v>0.925226656696888</v>
      </c>
      <c r="E38" s="32"/>
      <c r="F38" s="31" t="n">
        <v>0.924117132016733</v>
      </c>
      <c r="G38" s="31"/>
      <c r="H38" s="31" t="n">
        <v>0.950118764845606</v>
      </c>
      <c r="I38" s="31"/>
      <c r="J38" s="31" t="n">
        <v>0.928201371081689</v>
      </c>
      <c r="K38" s="31"/>
      <c r="L38" s="31" t="n">
        <v>0.926679124986259</v>
      </c>
      <c r="M38" s="31"/>
      <c r="N38" s="31" t="n">
        <v>0.959562841530055</v>
      </c>
      <c r="O38" s="31"/>
      <c r="P38" s="31" t="n">
        <v>1</v>
      </c>
      <c r="Q38" s="31"/>
      <c r="R38" s="31"/>
    </row>
    <row r="39" s="25" customFormat="true" ht="12.95" hidden="false" customHeight="true" outlineLevel="0" collapsed="false">
      <c r="B39" s="13" t="s">
        <v>42</v>
      </c>
      <c r="C39" s="22"/>
      <c r="D39" s="31" t="n">
        <v>0.966564181398924</v>
      </c>
      <c r="E39" s="32"/>
      <c r="F39" s="31" t="n">
        <v>0.965536995718507</v>
      </c>
      <c r="G39" s="31"/>
      <c r="H39" s="31" t="n">
        <v>0.976701410177805</v>
      </c>
      <c r="I39" s="31"/>
      <c r="J39" s="31" t="n">
        <v>0.996247284218843</v>
      </c>
      <c r="K39" s="31"/>
      <c r="L39" s="31" t="n">
        <v>0.997201682696763</v>
      </c>
      <c r="M39" s="31"/>
      <c r="N39" s="31" t="n">
        <v>0.988668138337013</v>
      </c>
      <c r="O39" s="31"/>
      <c r="P39" s="31" t="n">
        <v>1.02994011976048</v>
      </c>
      <c r="Q39" s="31"/>
      <c r="R39" s="31"/>
    </row>
    <row r="40" s="25" customFormat="true" ht="12.95" hidden="false" customHeight="true" outlineLevel="0" collapsed="false">
      <c r="B40" s="33" t="s">
        <v>43</v>
      </c>
      <c r="C40" s="22"/>
      <c r="D40" s="34" t="n">
        <v>1.0602298141436</v>
      </c>
      <c r="E40" s="32"/>
      <c r="F40" s="34" t="n">
        <v>1.06021701316988</v>
      </c>
      <c r="G40" s="31"/>
      <c r="H40" s="34" t="n">
        <v>1.06159014557671</v>
      </c>
      <c r="I40" s="31"/>
      <c r="J40" s="34" t="n">
        <v>1.03125445982589</v>
      </c>
      <c r="K40" s="31"/>
      <c r="L40" s="34" t="n">
        <v>1.03112076095947</v>
      </c>
      <c r="M40" s="31"/>
      <c r="N40" s="34" t="n">
        <v>1.03279666070364</v>
      </c>
      <c r="O40" s="31"/>
      <c r="P40" s="34" t="n">
        <v>0.975308641975309</v>
      </c>
      <c r="Q40" s="31"/>
      <c r="R40" s="31"/>
    </row>
    <row r="41" s="25" customFormat="true" ht="12.95" hidden="false" customHeight="true" outlineLevel="0" collapsed="false">
      <c r="B41" s="30" t="s">
        <v>44</v>
      </c>
      <c r="C41" s="22"/>
      <c r="D41" s="27" t="n">
        <v>1.04810491229658</v>
      </c>
      <c r="E41" s="28"/>
      <c r="F41" s="27" t="n">
        <v>1.0459228362878</v>
      </c>
      <c r="G41" s="29"/>
      <c r="H41" s="27" t="n">
        <v>1.06865132354096</v>
      </c>
      <c r="I41" s="29"/>
      <c r="J41" s="27" t="n">
        <v>1.06375751709551</v>
      </c>
      <c r="K41" s="29"/>
      <c r="L41" s="27" t="n">
        <v>1.06109781892576</v>
      </c>
      <c r="M41" s="29"/>
      <c r="N41" s="27" t="n">
        <v>1.08898285177355</v>
      </c>
      <c r="O41" s="29"/>
      <c r="P41" s="27" t="n">
        <v>1.01785714285714</v>
      </c>
      <c r="Q41" s="29"/>
      <c r="R41" s="29"/>
    </row>
    <row r="42" s="25" customFormat="true" ht="12.95" hidden="false" customHeight="true" outlineLevel="0" collapsed="false">
      <c r="B42" s="13" t="s">
        <v>45</v>
      </c>
      <c r="C42" s="22"/>
      <c r="D42" s="31" t="n">
        <v>1.0163499088779</v>
      </c>
      <c r="E42" s="32"/>
      <c r="F42" s="31" t="n">
        <v>1.0160717214235</v>
      </c>
      <c r="G42" s="31"/>
      <c r="H42" s="31" t="n">
        <v>1.02302631578947</v>
      </c>
      <c r="I42" s="31"/>
      <c r="J42" s="31" t="n">
        <v>1.01319095477387</v>
      </c>
      <c r="K42" s="31"/>
      <c r="L42" s="31" t="n">
        <v>1.01147555022694</v>
      </c>
      <c r="M42" s="31"/>
      <c r="N42" s="31" t="n">
        <v>1.05173501577287</v>
      </c>
      <c r="O42" s="31"/>
      <c r="P42" s="31" t="n">
        <v>0.994764397905759</v>
      </c>
      <c r="Q42" s="31"/>
      <c r="R42" s="31"/>
    </row>
    <row r="43" s="25" customFormat="true" ht="12.95" hidden="false" customHeight="true" outlineLevel="0" collapsed="false">
      <c r="B43" s="13" t="s">
        <v>46</v>
      </c>
      <c r="C43" s="22"/>
      <c r="D43" s="31" t="n">
        <v>1.00608519269777</v>
      </c>
      <c r="E43" s="32"/>
      <c r="F43" s="31" t="n">
        <v>1.00208183504296</v>
      </c>
      <c r="G43" s="31"/>
      <c r="H43" s="31" t="n">
        <v>1.0551724137931</v>
      </c>
      <c r="I43" s="31"/>
      <c r="J43" s="31" t="n">
        <v>1.04718898171145</v>
      </c>
      <c r="K43" s="31"/>
      <c r="L43" s="31" t="n">
        <v>1.04417174884571</v>
      </c>
      <c r="M43" s="31"/>
      <c r="N43" s="31" t="n">
        <v>1.07970440749538</v>
      </c>
      <c r="O43" s="31"/>
      <c r="P43" s="31" t="n">
        <v>1.03870967741936</v>
      </c>
      <c r="Q43" s="31"/>
      <c r="R43" s="31"/>
    </row>
    <row r="44" s="25" customFormat="true" ht="12.95" hidden="false" customHeight="true" outlineLevel="0" collapsed="false">
      <c r="B44" s="35" t="s">
        <v>47</v>
      </c>
      <c r="C44" s="22"/>
      <c r="D44" s="31" t="n">
        <v>1.02959719128695</v>
      </c>
      <c r="E44" s="32"/>
      <c r="F44" s="31" t="n">
        <v>1.02930026851998</v>
      </c>
      <c r="G44" s="31"/>
      <c r="H44" s="31" t="n">
        <v>1.03516295025729</v>
      </c>
      <c r="I44" s="31"/>
      <c r="J44" s="31" t="n">
        <v>1.03877808744121</v>
      </c>
      <c r="K44" s="31"/>
      <c r="L44" s="31" t="n">
        <v>1.03895412121633</v>
      </c>
      <c r="M44" s="31"/>
      <c r="N44" s="31" t="n">
        <v>1.03563636363636</v>
      </c>
      <c r="O44" s="31"/>
      <c r="P44" s="31" t="n">
        <v>1.01156069364162</v>
      </c>
      <c r="Q44" s="31"/>
      <c r="R44" s="31"/>
    </row>
    <row r="45" s="25" customFormat="true" ht="12.95" hidden="false" customHeight="true" outlineLevel="0" collapsed="false">
      <c r="B45" s="35" t="s">
        <v>48</v>
      </c>
      <c r="C45" s="22"/>
      <c r="D45" s="31" t="n">
        <v>1.10869046197923</v>
      </c>
      <c r="E45" s="32"/>
      <c r="F45" s="31" t="n">
        <v>1.11383643572341</v>
      </c>
      <c r="G45" s="31"/>
      <c r="H45" s="31" t="n">
        <v>1.06837606837607</v>
      </c>
      <c r="I45" s="31"/>
      <c r="J45" s="31" t="n">
        <v>1.08774189057497</v>
      </c>
      <c r="K45" s="31"/>
      <c r="L45" s="31" t="n">
        <v>1.08987646766359</v>
      </c>
      <c r="M45" s="31"/>
      <c r="N45" s="31" t="n">
        <v>1.06615087040619</v>
      </c>
      <c r="O45" s="31"/>
      <c r="P45" s="31" t="n">
        <v>0.982456140350877</v>
      </c>
      <c r="Q45" s="31"/>
      <c r="R45" s="31"/>
    </row>
    <row r="46" s="25" customFormat="true" ht="12.95" hidden="false" customHeight="true" outlineLevel="0" collapsed="false">
      <c r="B46" s="33" t="s">
        <v>49</v>
      </c>
      <c r="C46" s="22"/>
      <c r="D46" s="34" t="n">
        <v>1.07903474160331</v>
      </c>
      <c r="E46" s="32"/>
      <c r="F46" s="34" t="n">
        <v>1.07780765490017</v>
      </c>
      <c r="G46" s="31"/>
      <c r="H46" s="34" t="n">
        <v>1.08554125662377</v>
      </c>
      <c r="I46" s="31"/>
      <c r="J46" s="34" t="n">
        <v>1.10878667278188</v>
      </c>
      <c r="K46" s="31"/>
      <c r="L46" s="34" t="n">
        <v>1.10719985968605</v>
      </c>
      <c r="M46" s="31"/>
      <c r="N46" s="34" t="n">
        <v>1.11734114977307</v>
      </c>
      <c r="O46" s="31"/>
      <c r="P46" s="34" t="n">
        <v>1.02453987730061</v>
      </c>
      <c r="Q46" s="31"/>
      <c r="R46" s="31"/>
    </row>
    <row r="47" s="25" customFormat="true" ht="12.95" hidden="false" customHeight="true" outlineLevel="0" collapsed="false">
      <c r="B47" s="30" t="s">
        <v>50</v>
      </c>
      <c r="C47" s="22"/>
      <c r="D47" s="27" t="n">
        <v>1.10061266402787</v>
      </c>
      <c r="E47" s="28"/>
      <c r="F47" s="27" t="n">
        <v>1.08575257962249</v>
      </c>
      <c r="G47" s="29"/>
      <c r="H47" s="27" t="n">
        <v>1.11867823495415</v>
      </c>
      <c r="I47" s="29"/>
      <c r="J47" s="27" t="n">
        <v>1.03215408306082</v>
      </c>
      <c r="K47" s="29"/>
      <c r="L47" s="27" t="n">
        <v>1.02568961441316</v>
      </c>
      <c r="M47" s="29"/>
      <c r="N47" s="27" t="n">
        <v>1.03965121244648</v>
      </c>
      <c r="O47" s="29"/>
      <c r="P47" s="27" t="n">
        <v>0.940425531914894</v>
      </c>
      <c r="Q47" s="29"/>
      <c r="R47" s="29"/>
    </row>
    <row r="48" s="25" customFormat="true" ht="12.95" hidden="false" customHeight="true" outlineLevel="0" collapsed="false">
      <c r="B48" s="35" t="s">
        <v>51</v>
      </c>
      <c r="C48" s="22"/>
      <c r="D48" s="31" t="n">
        <v>1.13632062883622</v>
      </c>
      <c r="E48" s="32"/>
      <c r="F48" s="31" t="n">
        <v>1.13654133942762</v>
      </c>
      <c r="G48" s="31"/>
      <c r="H48" s="31" t="n">
        <v>1.13616194304969</v>
      </c>
      <c r="I48" s="31"/>
      <c r="J48" s="31" t="n">
        <v>1.04283415907517</v>
      </c>
      <c r="K48" s="31"/>
      <c r="L48" s="31" t="n">
        <v>1.04128773529822</v>
      </c>
      <c r="M48" s="31"/>
      <c r="N48" s="31" t="n">
        <v>1.04375661753942</v>
      </c>
      <c r="O48" s="31"/>
      <c r="P48" s="31" t="n">
        <v>0.916666666666667</v>
      </c>
      <c r="Q48" s="31"/>
      <c r="R48" s="31"/>
    </row>
    <row r="49" s="25" customFormat="true" ht="12.95" hidden="false" customHeight="true" outlineLevel="0" collapsed="false">
      <c r="B49" s="35" t="s">
        <v>52</v>
      </c>
      <c r="C49" s="22"/>
      <c r="D49" s="31" t="n">
        <v>1.05796520649013</v>
      </c>
      <c r="E49" s="32"/>
      <c r="F49" s="31" t="n">
        <v>1.05826942817463</v>
      </c>
      <c r="G49" s="31"/>
      <c r="H49" s="31" t="n">
        <v>1.05728445917678</v>
      </c>
      <c r="I49" s="31"/>
      <c r="J49" s="31" t="n">
        <v>1.06874466975235</v>
      </c>
      <c r="K49" s="31"/>
      <c r="L49" s="31" t="n">
        <v>1.06688837120317</v>
      </c>
      <c r="M49" s="31"/>
      <c r="N49" s="31" t="n">
        <v>1.07392959533769</v>
      </c>
      <c r="O49" s="31"/>
      <c r="P49" s="31" t="n">
        <v>1.01209677419355</v>
      </c>
      <c r="Q49" s="31"/>
      <c r="R49" s="31"/>
    </row>
    <row r="50" s="25" customFormat="true" ht="12.95" hidden="false" customHeight="true" outlineLevel="0" collapsed="false">
      <c r="B50" s="35" t="s">
        <v>53</v>
      </c>
      <c r="C50" s="22"/>
      <c r="D50" s="31" t="n">
        <v>1.09536842105263</v>
      </c>
      <c r="E50" s="32"/>
      <c r="F50" s="31" t="n">
        <v>1.09412880784231</v>
      </c>
      <c r="G50" s="31"/>
      <c r="H50" s="31" t="n">
        <v>1.11237347655443</v>
      </c>
      <c r="I50" s="31"/>
      <c r="J50" s="31" t="n">
        <v>1.01675721872902</v>
      </c>
      <c r="K50" s="31"/>
      <c r="L50" s="31" t="n">
        <v>1.0170052315526</v>
      </c>
      <c r="M50" s="31"/>
      <c r="N50" s="31" t="n">
        <v>1.01231479699827</v>
      </c>
      <c r="O50" s="31"/>
      <c r="P50" s="31" t="n">
        <v>0.927536231884058</v>
      </c>
      <c r="Q50" s="31"/>
      <c r="R50" s="31"/>
    </row>
    <row r="51" s="25" customFormat="true" ht="12.95" hidden="false" customHeight="true" outlineLevel="0" collapsed="false">
      <c r="B51" s="33" t="s">
        <v>54</v>
      </c>
      <c r="C51" s="22"/>
      <c r="D51" s="34" t="n">
        <v>0.917403493638128</v>
      </c>
      <c r="E51" s="32"/>
      <c r="F51" s="34" t="n">
        <v>0.915964101169432</v>
      </c>
      <c r="G51" s="31"/>
      <c r="H51" s="34" t="n">
        <v>0.922916666666667</v>
      </c>
      <c r="I51" s="31"/>
      <c r="J51" s="34" t="n">
        <v>0.900412693658163</v>
      </c>
      <c r="K51" s="31"/>
      <c r="L51" s="34" t="n">
        <v>0.899662988469472</v>
      </c>
      <c r="M51" s="31"/>
      <c r="N51" s="34" t="n">
        <v>0.902526616875894</v>
      </c>
      <c r="O51" s="31"/>
      <c r="P51" s="34" t="n">
        <v>0.981481481481482</v>
      </c>
      <c r="Q51" s="31"/>
      <c r="R51" s="31"/>
    </row>
    <row r="52" s="25" customFormat="true" ht="12.95" hidden="false" customHeight="true" outlineLevel="0" collapsed="false">
      <c r="B52" s="30" t="s">
        <v>55</v>
      </c>
      <c r="C52" s="22"/>
      <c r="D52" s="27" t="n">
        <v>1.1449264742444</v>
      </c>
      <c r="E52" s="28"/>
      <c r="F52" s="27" t="n">
        <v>1.14882799299561</v>
      </c>
      <c r="G52" s="29"/>
      <c r="H52" s="27" t="n">
        <v>1.1365866083827</v>
      </c>
      <c r="I52" s="29"/>
      <c r="J52" s="27" t="n">
        <v>1.00747602236871</v>
      </c>
      <c r="K52" s="29"/>
      <c r="L52" s="27" t="n">
        <v>1.00908776422866</v>
      </c>
      <c r="M52" s="29"/>
      <c r="N52" s="27" t="n">
        <v>1.00542538804746</v>
      </c>
      <c r="O52" s="29"/>
      <c r="P52" s="27" t="n">
        <v>0.880597014925373</v>
      </c>
      <c r="Q52" s="29"/>
      <c r="R52" s="29"/>
    </row>
    <row r="53" s="25" customFormat="true" ht="12.95" hidden="false" customHeight="true" outlineLevel="0" collapsed="false">
      <c r="B53" s="35" t="s">
        <v>56</v>
      </c>
      <c r="C53" s="22"/>
      <c r="D53" s="31" t="n">
        <v>1.16825089112626</v>
      </c>
      <c r="E53" s="32"/>
      <c r="F53" s="31" t="n">
        <v>1.18129725573476</v>
      </c>
      <c r="G53" s="31"/>
      <c r="H53" s="31" t="n">
        <v>1.15099156654204</v>
      </c>
      <c r="I53" s="31"/>
      <c r="J53" s="31" t="n">
        <v>1.00596254681648</v>
      </c>
      <c r="K53" s="31"/>
      <c r="L53" s="31" t="n">
        <v>1.00710359359937</v>
      </c>
      <c r="M53" s="31"/>
      <c r="N53" s="31" t="n">
        <v>1.00513131781854</v>
      </c>
      <c r="O53" s="31"/>
      <c r="P53" s="31" t="n">
        <v>0.859770114942529</v>
      </c>
      <c r="Q53" s="31"/>
      <c r="R53" s="31"/>
    </row>
    <row r="54" s="25" customFormat="true" ht="12.95" hidden="false" customHeight="true" outlineLevel="0" collapsed="false">
      <c r="B54" s="35" t="s">
        <v>57</v>
      </c>
      <c r="C54" s="22"/>
      <c r="D54" s="31" t="n">
        <v>1.20565341050846</v>
      </c>
      <c r="E54" s="32"/>
      <c r="F54" s="31" t="n">
        <v>1.20968435537972</v>
      </c>
      <c r="G54" s="31"/>
      <c r="H54" s="31" t="n">
        <v>1.17861949625072</v>
      </c>
      <c r="I54" s="31"/>
      <c r="J54" s="31" t="n">
        <v>1.01610772131415</v>
      </c>
      <c r="K54" s="31"/>
      <c r="L54" s="31" t="n">
        <v>1.0175278721902</v>
      </c>
      <c r="M54" s="31"/>
      <c r="N54" s="31" t="n">
        <v>1.00271065675341</v>
      </c>
      <c r="O54" s="31"/>
      <c r="P54" s="31" t="n">
        <v>0.842261904761905</v>
      </c>
      <c r="Q54" s="31"/>
      <c r="R54" s="31"/>
    </row>
    <row r="55" s="25" customFormat="true" ht="12.95" hidden="false" customHeight="true" outlineLevel="0" collapsed="false">
      <c r="B55" s="33" t="s">
        <v>58</v>
      </c>
      <c r="C55" s="22"/>
      <c r="D55" s="34" t="n">
        <v>1.09890300192491</v>
      </c>
      <c r="E55" s="32"/>
      <c r="F55" s="34" t="n">
        <v>1.10005933901497</v>
      </c>
      <c r="G55" s="31"/>
      <c r="H55" s="34" t="n">
        <v>1.09493147448015</v>
      </c>
      <c r="I55" s="31"/>
      <c r="J55" s="34" t="n">
        <v>1.00779392677693</v>
      </c>
      <c r="K55" s="31"/>
      <c r="L55" s="34" t="n">
        <v>1.00773088946307</v>
      </c>
      <c r="M55" s="31"/>
      <c r="N55" s="34" t="n">
        <v>1.00803502978121</v>
      </c>
      <c r="O55" s="31"/>
      <c r="P55" s="34" t="n">
        <v>0.917874396135266</v>
      </c>
      <c r="Q55" s="31"/>
      <c r="R55" s="31"/>
    </row>
    <row r="56" s="25" customFormat="true" ht="12.95" hidden="false" customHeight="true" outlineLevel="0" collapsed="false">
      <c r="B56" s="30" t="s">
        <v>59</v>
      </c>
      <c r="C56" s="22"/>
      <c r="D56" s="27" t="n">
        <v>0.987095724781088</v>
      </c>
      <c r="E56" s="28"/>
      <c r="F56" s="27" t="n">
        <v>0.987418963322578</v>
      </c>
      <c r="G56" s="29"/>
      <c r="H56" s="27" t="n">
        <v>0.983580167417901</v>
      </c>
      <c r="I56" s="29"/>
      <c r="J56" s="27" t="n">
        <v>0.998392296145612</v>
      </c>
      <c r="K56" s="29"/>
      <c r="L56" s="27" t="n">
        <v>0.998801326652006</v>
      </c>
      <c r="M56" s="29"/>
      <c r="N56" s="27" t="n">
        <v>0.994250250981108</v>
      </c>
      <c r="O56" s="29"/>
      <c r="P56" s="27" t="n">
        <v>1.01212121212121</v>
      </c>
      <c r="Q56" s="29"/>
      <c r="R56" s="29"/>
    </row>
    <row r="57" s="25" customFormat="true" ht="12.95" hidden="false" customHeight="true" outlineLevel="0" collapsed="false">
      <c r="B57" s="35" t="s">
        <v>60</v>
      </c>
      <c r="C57" s="36"/>
      <c r="D57" s="31" t="n">
        <v>0.961110129043663</v>
      </c>
      <c r="E57" s="32"/>
      <c r="F57" s="31" t="n">
        <v>0.961331199581959</v>
      </c>
      <c r="G57" s="31"/>
      <c r="H57" s="31" t="n">
        <v>0.959060806742926</v>
      </c>
      <c r="I57" s="31"/>
      <c r="J57" s="31" t="n">
        <v>0.948119057461761</v>
      </c>
      <c r="K57" s="31"/>
      <c r="L57" s="31" t="n">
        <v>0.947471564709499</v>
      </c>
      <c r="M57" s="31"/>
      <c r="N57" s="31" t="n">
        <v>0.953561917443409</v>
      </c>
      <c r="O57" s="31"/>
      <c r="P57" s="31" t="n">
        <v>0.988304093567252</v>
      </c>
      <c r="Q57" s="31"/>
      <c r="R57" s="31"/>
    </row>
    <row r="58" s="25" customFormat="true" ht="12.95" hidden="false" customHeight="true" outlineLevel="0" collapsed="false">
      <c r="B58" s="33" t="s">
        <v>61</v>
      </c>
      <c r="C58" s="22"/>
      <c r="D58" s="31" t="n">
        <v>1.00923880297248</v>
      </c>
      <c r="E58" s="32"/>
      <c r="F58" s="31" t="n">
        <v>1.00904095498471</v>
      </c>
      <c r="G58" s="31"/>
      <c r="H58" s="31" t="n">
        <v>1.01211491865697</v>
      </c>
      <c r="I58" s="31"/>
      <c r="J58" s="31" t="n">
        <v>1.04411488348785</v>
      </c>
      <c r="K58" s="31"/>
      <c r="L58" s="31" t="n">
        <v>1.04413661981395</v>
      </c>
      <c r="M58" s="31"/>
      <c r="N58" s="31" t="n">
        <v>1.04344311982219</v>
      </c>
      <c r="O58" s="31"/>
      <c r="P58" s="31" t="n">
        <v>1.0375</v>
      </c>
      <c r="Q58" s="31"/>
      <c r="R58" s="31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38"/>
      <c r="R59" s="38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39"/>
      <c r="R60" s="39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39"/>
      <c r="R61" s="39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39"/>
      <c r="R62" s="39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39"/>
      <c r="R63" s="39"/>
    </row>
    <row r="64" s="25" customFormat="true" ht="12.95" hidden="false" customHeight="true" outlineLevel="0" collapsed="false">
      <c r="B64" s="30" t="s">
        <v>67</v>
      </c>
      <c r="C64" s="22"/>
      <c r="D64" s="27" t="n">
        <v>1.08782165427185</v>
      </c>
      <c r="E64" s="28"/>
      <c r="F64" s="27" t="n">
        <v>1.08597869976423</v>
      </c>
      <c r="G64" s="29"/>
      <c r="H64" s="27" t="n">
        <v>1.09115843187282</v>
      </c>
      <c r="I64" s="29"/>
      <c r="J64" s="27" t="n">
        <v>1.04518764873849</v>
      </c>
      <c r="K64" s="29"/>
      <c r="L64" s="27" t="n">
        <v>1.04469536172868</v>
      </c>
      <c r="M64" s="29"/>
      <c r="N64" s="27" t="n">
        <v>1.04594496652949</v>
      </c>
      <c r="O64" s="29"/>
      <c r="P64" s="27" t="n">
        <v>0.96</v>
      </c>
      <c r="Q64" s="29"/>
      <c r="R64" s="29"/>
    </row>
    <row r="65" s="25" customFormat="true" ht="12.95" hidden="false" customHeight="true" outlineLevel="0" collapsed="false">
      <c r="B65" s="30" t="s">
        <v>68</v>
      </c>
      <c r="C65" s="22"/>
      <c r="D65" s="27" t="n">
        <v>1.16144790960808</v>
      </c>
      <c r="E65" s="28"/>
      <c r="F65" s="27" t="n">
        <v>1.15854788974859</v>
      </c>
      <c r="G65" s="29"/>
      <c r="H65" s="27" t="n">
        <v>1.17582106455266</v>
      </c>
      <c r="I65" s="29"/>
      <c r="J65" s="27" t="n">
        <v>1.0003612690127</v>
      </c>
      <c r="K65" s="29"/>
      <c r="L65" s="27" t="n">
        <v>0.995480246665081</v>
      </c>
      <c r="M65" s="29"/>
      <c r="N65" s="27" t="n">
        <v>1.02061894816784</v>
      </c>
      <c r="O65" s="29"/>
      <c r="P65" s="27" t="n">
        <v>0.85981308411215</v>
      </c>
      <c r="Q65" s="29"/>
      <c r="R65" s="29"/>
    </row>
    <row r="66" s="25" customFormat="true" ht="12.95" hidden="false" customHeight="true" outlineLevel="0" collapsed="false">
      <c r="B66" s="30" t="s">
        <v>69</v>
      </c>
      <c r="C66" s="22"/>
      <c r="D66" s="27" t="n">
        <v>1.15541605839416</v>
      </c>
      <c r="E66" s="28"/>
      <c r="F66" s="27" t="n">
        <v>1.15214314597655</v>
      </c>
      <c r="G66" s="29"/>
      <c r="H66" s="27" t="n">
        <v>1.17665063401836</v>
      </c>
      <c r="I66" s="29"/>
      <c r="J66" s="27" t="n">
        <v>1.14153469958081</v>
      </c>
      <c r="K66" s="29"/>
      <c r="L66" s="27" t="n">
        <v>1.13279907468605</v>
      </c>
      <c r="M66" s="29"/>
      <c r="N66" s="27" t="n">
        <v>1.20640351949163</v>
      </c>
      <c r="O66" s="29"/>
      <c r="P66" s="27" t="n">
        <v>0.985074626865672</v>
      </c>
      <c r="Q66" s="29"/>
      <c r="R66" s="29"/>
    </row>
    <row r="67" s="25" customFormat="true" ht="12.95" hidden="false" customHeight="true" outlineLevel="0" collapsed="false">
      <c r="B67" s="30" t="s">
        <v>70</v>
      </c>
      <c r="C67" s="22"/>
      <c r="D67" s="27" t="n">
        <v>1.05412623284592</v>
      </c>
      <c r="E67" s="28"/>
      <c r="F67" s="27" t="n">
        <v>1.053676378996</v>
      </c>
      <c r="G67" s="29"/>
      <c r="H67" s="27" t="n">
        <v>1.05574774344904</v>
      </c>
      <c r="I67" s="29"/>
      <c r="J67" s="27" t="n">
        <v>1.04678317649318</v>
      </c>
      <c r="K67" s="29"/>
      <c r="L67" s="27" t="n">
        <v>1.04287997731286</v>
      </c>
      <c r="M67" s="29"/>
      <c r="N67" s="27" t="n">
        <v>1.058182434213</v>
      </c>
      <c r="O67" s="29"/>
      <c r="P67" s="27" t="n">
        <v>0.989130434782609</v>
      </c>
      <c r="Q67" s="29"/>
      <c r="R67" s="29"/>
    </row>
    <row r="68" s="25" customFormat="true" ht="12.95" hidden="false" customHeight="true" outlineLevel="0" collapsed="false">
      <c r="B68" s="35" t="s">
        <v>71</v>
      </c>
      <c r="C68" s="22"/>
      <c r="D68" s="31" t="n">
        <v>1.0310358063278</v>
      </c>
      <c r="E68" s="32"/>
      <c r="F68" s="31" t="n">
        <v>1.03386120767349</v>
      </c>
      <c r="G68" s="31"/>
      <c r="H68" s="31" t="n">
        <v>1.01479837217906</v>
      </c>
      <c r="I68" s="31"/>
      <c r="J68" s="31" t="n">
        <v>1.01892281021362</v>
      </c>
      <c r="K68" s="31"/>
      <c r="L68" s="31" t="n">
        <v>1.0198841833531</v>
      </c>
      <c r="M68" s="31"/>
      <c r="N68" s="31" t="n">
        <v>1.01378796348053</v>
      </c>
      <c r="O68" s="31"/>
      <c r="P68" s="31" t="n">
        <v>0.983957219251337</v>
      </c>
      <c r="Q68" s="31"/>
      <c r="R68" s="31"/>
    </row>
    <row r="69" s="25" customFormat="true" ht="12.95" hidden="false" customHeight="true" outlineLevel="0" collapsed="false">
      <c r="B69" s="35" t="s">
        <v>72</v>
      </c>
      <c r="C69" s="22"/>
      <c r="D69" s="31" t="n">
        <v>1.0221093516582</v>
      </c>
      <c r="E69" s="32"/>
      <c r="F69" s="31" t="n">
        <v>1.02143695558164</v>
      </c>
      <c r="G69" s="31"/>
      <c r="H69" s="31" t="n">
        <v>1.02406393104068</v>
      </c>
      <c r="I69" s="31"/>
      <c r="J69" s="31" t="n">
        <v>1.02460182735034</v>
      </c>
      <c r="K69" s="31"/>
      <c r="L69" s="31" t="n">
        <v>1.02392735149546</v>
      </c>
      <c r="M69" s="31"/>
      <c r="N69" s="31" t="n">
        <v>1.0265658424954</v>
      </c>
      <c r="O69" s="31"/>
      <c r="P69" s="31" t="n">
        <v>1.0054347826087</v>
      </c>
      <c r="Q69" s="31"/>
      <c r="R69" s="31"/>
    </row>
    <row r="70" s="25" customFormat="true" ht="12.95" hidden="false" customHeight="true" outlineLevel="0" collapsed="false">
      <c r="B70" s="33" t="s">
        <v>73</v>
      </c>
      <c r="C70" s="22"/>
      <c r="D70" s="34" t="n">
        <v>1.0892511797014</v>
      </c>
      <c r="E70" s="32"/>
      <c r="F70" s="34" t="n">
        <v>1.08713086957598</v>
      </c>
      <c r="G70" s="31"/>
      <c r="H70" s="34" t="n">
        <v>1.09673711203466</v>
      </c>
      <c r="I70" s="31"/>
      <c r="J70" s="34" t="n">
        <v>1.07573488011388</v>
      </c>
      <c r="K70" s="31"/>
      <c r="L70" s="34" t="n">
        <v>1.06990808298106</v>
      </c>
      <c r="M70" s="31"/>
      <c r="N70" s="34" t="n">
        <v>1.08973895437125</v>
      </c>
      <c r="O70" s="31"/>
      <c r="P70" s="34" t="n">
        <v>0.989010989010989</v>
      </c>
      <c r="Q70" s="31"/>
      <c r="R70" s="31"/>
    </row>
    <row r="71" s="25" customFormat="true" ht="12.95" hidden="false" customHeight="true" outlineLevel="0" collapsed="false">
      <c r="B71" s="30" t="s">
        <v>74</v>
      </c>
      <c r="C71" s="22"/>
      <c r="D71" s="27" t="n">
        <v>1.14654136159983</v>
      </c>
      <c r="E71" s="28"/>
      <c r="F71" s="27" t="n">
        <v>1.14597400569845</v>
      </c>
      <c r="G71" s="29"/>
      <c r="H71" s="27" t="n">
        <v>1.15447598253275</v>
      </c>
      <c r="I71" s="29"/>
      <c r="J71" s="27" t="n">
        <v>1.1152260985662</v>
      </c>
      <c r="K71" s="29"/>
      <c r="L71" s="27" t="n">
        <v>1.11562402414906</v>
      </c>
      <c r="M71" s="29"/>
      <c r="N71" s="27" t="n">
        <v>1.11025781678552</v>
      </c>
      <c r="O71" s="29"/>
      <c r="P71" s="27" t="n">
        <v>0.973404255319149</v>
      </c>
      <c r="Q71" s="29"/>
      <c r="R71" s="29"/>
    </row>
    <row r="72" s="25" customFormat="true" ht="12.95" hidden="false" customHeight="true" outlineLevel="0" collapsed="false">
      <c r="B72" s="30" t="s">
        <v>75</v>
      </c>
      <c r="C72" s="22"/>
      <c r="D72" s="27" t="n">
        <v>1.3725793958172</v>
      </c>
      <c r="E72" s="28"/>
      <c r="F72" s="27" t="n">
        <v>1.4313361611877</v>
      </c>
      <c r="G72" s="29"/>
      <c r="H72" s="27" t="n">
        <v>1.21336206896552</v>
      </c>
      <c r="I72" s="29"/>
      <c r="J72" s="27" t="n">
        <v>1.09818342933097</v>
      </c>
      <c r="K72" s="29"/>
      <c r="L72" s="27" t="n">
        <v>1.11020537793775</v>
      </c>
      <c r="M72" s="29"/>
      <c r="N72" s="27" t="n">
        <v>1.03588907014682</v>
      </c>
      <c r="O72" s="29"/>
      <c r="P72" s="27" t="n">
        <v>0.799086757990868</v>
      </c>
      <c r="Q72" s="29"/>
      <c r="R72" s="29"/>
    </row>
    <row r="73" s="25" customFormat="true" ht="12.95" hidden="false" customHeight="true" outlineLevel="0" collapsed="false">
      <c r="B73" s="30" t="s">
        <v>76</v>
      </c>
      <c r="C73" s="41"/>
      <c r="D73" s="27" t="n">
        <v>1.06597434331093</v>
      </c>
      <c r="E73" s="42"/>
      <c r="F73" s="27" t="n">
        <v>1.08164185836716</v>
      </c>
      <c r="G73" s="27"/>
      <c r="H73" s="27" t="n">
        <v>1.03311258278146</v>
      </c>
      <c r="I73" s="27"/>
      <c r="J73" s="27" t="n">
        <v>1.01706302655434</v>
      </c>
      <c r="K73" s="27"/>
      <c r="L73" s="27" t="n">
        <v>1.016434068084</v>
      </c>
      <c r="M73" s="27"/>
      <c r="N73" s="27" t="n">
        <v>1.02106495026331</v>
      </c>
      <c r="O73" s="27"/>
      <c r="P73" s="27" t="n">
        <v>0.954545454545455</v>
      </c>
      <c r="Q73" s="27"/>
      <c r="R73" s="29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  <c r="R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  <c r="R75" s="22"/>
    </row>
    <row r="76" s="25" customFormat="true" ht="12.75" hidden="false" customHeight="false" outlineLevel="0" collapsed="false">
      <c r="B76" s="47"/>
      <c r="R76" s="22"/>
    </row>
    <row r="77" s="25" customFormat="true" ht="12.75" hidden="false" customHeight="false" outlineLevel="0" collapsed="false">
      <c r="B77" s="48"/>
      <c r="R7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025318638763</v>
      </c>
      <c r="E12" s="29"/>
      <c r="F12" s="27" t="n">
        <v>1.01155432343303</v>
      </c>
      <c r="G12" s="29"/>
      <c r="H12" s="27" t="n">
        <v>1.04523464247334</v>
      </c>
      <c r="I12" s="59" t="e">
        <f aca="false"/>
        <v>#DIV/0!</v>
      </c>
      <c r="J12" s="27" t="n">
        <v>1.00335570469799</v>
      </c>
      <c r="K12" s="29" t="e">
        <f aca="false"/>
        <v>#DIV/0!</v>
      </c>
      <c r="L12" s="27" t="n">
        <v>1.00676327453045</v>
      </c>
      <c r="M12" s="29" t="e">
        <f aca="false"/>
        <v>#DIV/0!</v>
      </c>
      <c r="N12" s="27" t="n">
        <v>1.00622209658809</v>
      </c>
      <c r="O12" s="29" t="e">
        <f aca="false"/>
        <v>#DIV/0!</v>
      </c>
      <c r="P12" s="27" t="n">
        <v>1.00505153710972</v>
      </c>
      <c r="Q12" s="29" t="e">
        <f aca="false"/>
        <v>#DIV/0!</v>
      </c>
      <c r="R12" s="27" t="n">
        <v>1.01587635793528</v>
      </c>
    </row>
    <row r="13" customFormat="false" ht="12.75" hidden="false" customHeight="false" outlineLevel="0" collapsed="false">
      <c r="B13" s="30" t="s">
        <v>15</v>
      </c>
      <c r="C13" s="21"/>
      <c r="D13" s="27" t="n">
        <v>0.999527186761229</v>
      </c>
      <c r="E13" s="29"/>
      <c r="F13" s="27" t="n">
        <v>0.996506306690505</v>
      </c>
      <c r="G13" s="29"/>
      <c r="H13" s="27" t="n">
        <v>1.04148106904232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1</v>
      </c>
      <c r="M13" s="29" t="e">
        <f aca="false"/>
        <v>#DIV/0!</v>
      </c>
      <c r="N13" s="27" t="n">
        <v>0.996803254867771</v>
      </c>
      <c r="O13" s="29" t="e">
        <f aca="false"/>
        <v>#DIV/0!</v>
      </c>
      <c r="P13" s="27" t="n">
        <v>0.996555683122847</v>
      </c>
      <c r="Q13" s="29" t="e">
        <f aca="false"/>
        <v>#DIV/0!</v>
      </c>
      <c r="R13" s="27" t="n">
        <v>0.997659759181671</v>
      </c>
    </row>
    <row r="14" customFormat="false" ht="12.75" hidden="false" customHeight="false" outlineLevel="0" collapsed="false">
      <c r="B14" s="13" t="s">
        <v>16</v>
      </c>
      <c r="C14" s="21"/>
      <c r="D14" s="60" t="n">
        <v>1.00609756097561</v>
      </c>
      <c r="E14" s="31"/>
      <c r="F14" s="60" t="n">
        <v>1.00283490541725</v>
      </c>
      <c r="G14" s="31"/>
      <c r="H14" s="60" t="n">
        <v>0.933199541284404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1.00121921482565</v>
      </c>
      <c r="M14" s="31" t="e">
        <f aca="false"/>
        <v>#DIV/0!</v>
      </c>
      <c r="N14" s="60" t="n">
        <v>1.00284656988329</v>
      </c>
      <c r="O14" s="31" t="e">
        <f aca="false"/>
        <v>#DIV/0!</v>
      </c>
      <c r="P14" s="60" t="n">
        <v>1.00365898280278</v>
      </c>
      <c r="Q14" s="31" t="e">
        <f aca="false"/>
        <v>#DIV/0!</v>
      </c>
      <c r="R14" s="60" t="n">
        <v>1.0031914893617</v>
      </c>
    </row>
    <row r="15" customFormat="false" ht="12.75" hidden="false" customHeight="false" outlineLevel="0" collapsed="false">
      <c r="B15" s="13" t="s">
        <v>17</v>
      </c>
      <c r="C15" s="21"/>
      <c r="D15" s="31" t="n">
        <v>1</v>
      </c>
      <c r="E15" s="31"/>
      <c r="F15" s="31" t="n">
        <v>0.999411856963614</v>
      </c>
      <c r="G15" s="31"/>
      <c r="H15" s="31" t="n">
        <v>0.974662162162162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0.999718309859155</v>
      </c>
      <c r="M15" s="31" t="e">
        <f aca="false"/>
        <v>#DIV/0!</v>
      </c>
      <c r="N15" s="31" t="n">
        <v>1</v>
      </c>
      <c r="O15" s="31" t="e">
        <f aca="false"/>
        <v>#DIV/0!</v>
      </c>
      <c r="P15" s="31" t="n">
        <v>1</v>
      </c>
      <c r="Q15" s="31" t="e">
        <f aca="false"/>
        <v>#DIV/0!</v>
      </c>
      <c r="R15" s="31" t="n">
        <v>0.999474237644585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0.999315224834513</v>
      </c>
      <c r="G16" s="31"/>
      <c r="H16" s="31" t="n">
        <v>0.950948166877371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0.999753451676529</v>
      </c>
      <c r="M16" s="31" t="e">
        <f aca="false"/>
        <v>#DIV/0!</v>
      </c>
      <c r="N16" s="31" t="n">
        <v>1</v>
      </c>
      <c r="O16" s="31" t="e">
        <f aca="false"/>
        <v>#DIV/0!</v>
      </c>
      <c r="P16" s="31" t="n">
        <v>1</v>
      </c>
      <c r="Q16" s="31" t="e">
        <f aca="false"/>
        <v>#DIV/0!</v>
      </c>
      <c r="R16" s="31" t="n">
        <v>0.998370008149959</v>
      </c>
    </row>
    <row r="17" customFormat="false" ht="12.75" hidden="false" customHeight="false" outlineLevel="0" collapsed="false">
      <c r="B17" s="13" t="s">
        <v>19</v>
      </c>
      <c r="C17" s="21"/>
      <c r="D17" s="31" t="n">
        <v>1</v>
      </c>
      <c r="E17" s="31"/>
      <c r="F17" s="31" t="n">
        <v>0.998022982824663</v>
      </c>
      <c r="G17" s="31"/>
      <c r="H17" s="31" t="n">
        <v>1.04866071428571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0.999780461031833</v>
      </c>
      <c r="M17" s="31" t="e">
        <f aca="false"/>
        <v>#DIV/0!</v>
      </c>
      <c r="N17" s="31" t="n">
        <v>1</v>
      </c>
      <c r="O17" s="31" t="e">
        <f aca="false"/>
        <v>#DIV/0!</v>
      </c>
      <c r="P17" s="31" t="n">
        <v>1</v>
      </c>
      <c r="Q17" s="31" t="e">
        <f aca="false"/>
        <v>#DIV/0!</v>
      </c>
      <c r="R17" s="31" t="n">
        <v>0.997902307461792</v>
      </c>
    </row>
    <row r="18" customFormat="false" ht="12.75" hidden="false" customHeight="false" outlineLevel="0" collapsed="false">
      <c r="B18" s="13" t="s">
        <v>20</v>
      </c>
      <c r="C18" s="21"/>
      <c r="D18" s="31" t="n">
        <v>0.99236641221374</v>
      </c>
      <c r="E18" s="31"/>
      <c r="F18" s="31" t="n">
        <v>0.94492725319793</v>
      </c>
      <c r="G18" s="31"/>
      <c r="H18" s="31" t="n">
        <v>1.12305411415864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0.987105093488072</v>
      </c>
      <c r="M18" s="31" t="e">
        <f aca="false"/>
        <v>#DIV/0!</v>
      </c>
      <c r="N18" s="31" t="n">
        <v>0.945657964837507</v>
      </c>
      <c r="O18" s="31" t="e">
        <f aca="false"/>
        <v>#DIV/0!</v>
      </c>
      <c r="P18" s="31" t="n">
        <v>0.946055979643766</v>
      </c>
      <c r="Q18" s="31" t="e">
        <f aca="false"/>
        <v>#DIV/0!</v>
      </c>
      <c r="R18" s="31" t="n">
        <v>0.956896551724138</v>
      </c>
    </row>
    <row r="19" customFormat="false" ht="12.75" hidden="false" customHeight="false" outlineLevel="0" collapsed="false">
      <c r="B19" s="13" t="s">
        <v>21</v>
      </c>
      <c r="C19" s="21"/>
      <c r="D19" s="31" t="n">
        <v>1</v>
      </c>
      <c r="E19" s="31"/>
      <c r="F19" s="31" t="n">
        <v>1.00301441677588</v>
      </c>
      <c r="G19" s="31"/>
      <c r="H19" s="31" t="n">
        <v>1.05664739884393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0.999668874172186</v>
      </c>
      <c r="M19" s="31" t="e">
        <f aca="false"/>
        <v>#DIV/0!</v>
      </c>
      <c r="N19" s="31" t="n">
        <v>1</v>
      </c>
      <c r="O19" s="31" t="e">
        <f aca="false"/>
        <v>#DIV/0!</v>
      </c>
      <c r="P19" s="31" t="n">
        <v>1.00065487884741</v>
      </c>
      <c r="Q19" s="31" t="e">
        <f aca="false"/>
        <v>#DIV/0!</v>
      </c>
      <c r="R19" s="31" t="n">
        <v>1.00293255131965</v>
      </c>
    </row>
    <row r="20" customFormat="false" ht="12.75" hidden="false" customHeight="false" outlineLevel="0" collapsed="false">
      <c r="B20" s="13" t="s">
        <v>22</v>
      </c>
      <c r="C20" s="21"/>
      <c r="D20" s="31" t="n">
        <v>0.995717344753747</v>
      </c>
      <c r="E20" s="31"/>
      <c r="F20" s="31" t="n">
        <v>0.998324337388222</v>
      </c>
      <c r="G20" s="31"/>
      <c r="H20" s="31" t="n">
        <v>1.08763172490294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0.999503475670308</v>
      </c>
      <c r="M20" s="31" t="e">
        <f aca="false"/>
        <v>#DIV/0!</v>
      </c>
      <c r="N20" s="31" t="n">
        <v>0.999738014147236</v>
      </c>
      <c r="O20" s="31" t="e">
        <f aca="false"/>
        <v>#DIV/0!</v>
      </c>
      <c r="P20" s="31" t="n">
        <v>0.999726775956284</v>
      </c>
      <c r="Q20" s="31" t="e">
        <f aca="false"/>
        <v>#DIV/0!</v>
      </c>
      <c r="R20" s="31" t="n">
        <v>0.998592540464462</v>
      </c>
    </row>
    <row r="21" customFormat="false" ht="12.75" hidden="false" customHeight="false" outlineLevel="0" collapsed="false">
      <c r="B21" s="33" t="s">
        <v>23</v>
      </c>
      <c r="C21" s="22"/>
      <c r="D21" s="34" t="n">
        <v>1.00314465408805</v>
      </c>
      <c r="E21" s="31"/>
      <c r="F21" s="34" t="n">
        <v>1.00083939563514</v>
      </c>
      <c r="G21" s="31"/>
      <c r="H21" s="34" t="n">
        <v>1.05759030058095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1.00022624434389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1.00023457658926</v>
      </c>
      <c r="Q21" s="31" t="e">
        <f aca="false"/>
        <v>#DIV/0!</v>
      </c>
      <c r="R21" s="34" t="n">
        <v>1.00097181729835</v>
      </c>
    </row>
    <row r="22" customFormat="false" ht="12.75" hidden="false" customHeight="false" outlineLevel="0" collapsed="false">
      <c r="B22" s="30" t="s">
        <v>24</v>
      </c>
      <c r="C22" s="22"/>
      <c r="D22" s="27" t="n">
        <v>0.995207667731629</v>
      </c>
      <c r="E22" s="29"/>
      <c r="F22" s="27" t="n">
        <v>0.995060634963892</v>
      </c>
      <c r="G22" s="29"/>
      <c r="H22" s="27" t="n">
        <v>1.07161207450225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1.00338409475465</v>
      </c>
      <c r="M22" s="29" t="e">
        <f aca="false"/>
        <v>#DIV/0!</v>
      </c>
      <c r="N22" s="27" t="n">
        <v>0.997830130192189</v>
      </c>
      <c r="O22" s="29" t="e">
        <f aca="false"/>
        <v>#DIV/0!</v>
      </c>
      <c r="P22" s="27" t="n">
        <v>1</v>
      </c>
      <c r="Q22" s="29" t="e">
        <f aca="false"/>
        <v>#DIV/0!</v>
      </c>
      <c r="R22" s="27" t="n">
        <v>0.997746055597295</v>
      </c>
    </row>
    <row r="23" customFormat="false" ht="12.75" hidden="false" customHeight="false" outlineLevel="0" collapsed="false">
      <c r="B23" s="13" t="s">
        <v>25</v>
      </c>
      <c r="C23" s="21"/>
      <c r="D23" s="60" t="n">
        <v>0.989655172413793</v>
      </c>
      <c r="E23" s="31"/>
      <c r="F23" s="60" t="n">
        <v>0.982981871994081</v>
      </c>
      <c r="G23" s="31"/>
      <c r="H23" s="60" t="n">
        <v>1.06511309115833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0.999674373168349</v>
      </c>
      <c r="M23" s="31" t="e">
        <f aca="false"/>
        <v>#DIV/0!</v>
      </c>
      <c r="N23" s="60" t="n">
        <v>0.995966785290629</v>
      </c>
      <c r="O23" s="31" t="e">
        <f aca="false"/>
        <v>#DIV/0!</v>
      </c>
      <c r="P23" s="60" t="n">
        <v>0.996519410977242</v>
      </c>
      <c r="Q23" s="31" t="e">
        <f aca="false"/>
        <v>#DIV/0!</v>
      </c>
      <c r="R23" s="60" t="n">
        <v>0.978288633461047</v>
      </c>
    </row>
    <row r="24" customFormat="false" ht="12.75" hidden="false" customHeight="false" outlineLevel="0" collapsed="false">
      <c r="B24" s="13" t="s">
        <v>26</v>
      </c>
      <c r="C24" s="21"/>
      <c r="D24" s="31" t="n">
        <v>0.984732824427481</v>
      </c>
      <c r="E24" s="31"/>
      <c r="F24" s="31" t="n">
        <v>0.9782340862423</v>
      </c>
      <c r="G24" s="31"/>
      <c r="H24" s="31" t="n">
        <v>1.0835548803646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0.997598627787307</v>
      </c>
      <c r="M24" s="31" t="e">
        <f aca="false"/>
        <v>#DIV/0!</v>
      </c>
      <c r="N24" s="31" t="n">
        <v>0.982820329277022</v>
      </c>
      <c r="O24" s="31" t="e">
        <f aca="false"/>
        <v>#DIV/0!</v>
      </c>
      <c r="P24" s="31" t="n">
        <v>0.986942328618063</v>
      </c>
      <c r="Q24" s="31" t="e">
        <f aca="false"/>
        <v>#DIV/0!</v>
      </c>
      <c r="R24" s="31" t="n">
        <v>0.964349376114082</v>
      </c>
    </row>
    <row r="25" customFormat="false" ht="12.75" hidden="false" customHeight="false" outlineLevel="0" collapsed="false">
      <c r="B25" s="33" t="s">
        <v>27</v>
      </c>
      <c r="C25" s="22"/>
      <c r="D25" s="34" t="n">
        <v>1.00485436893204</v>
      </c>
      <c r="E25" s="31"/>
      <c r="F25" s="34" t="n">
        <v>1.01750227894257</v>
      </c>
      <c r="G25" s="31"/>
      <c r="H25" s="34" t="n">
        <v>1.0695067264574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1.00138632162662</v>
      </c>
      <c r="M25" s="31" t="e">
        <f aca="false"/>
        <v>#DIV/0!</v>
      </c>
      <c r="N25" s="34" t="n">
        <v>1.00556715379262</v>
      </c>
      <c r="O25" s="31" t="e">
        <f aca="false"/>
        <v>#DIV/0!</v>
      </c>
      <c r="P25" s="34" t="n">
        <v>1.0043246839654</v>
      </c>
      <c r="Q25" s="31" t="e">
        <f aca="false"/>
        <v>#DIV/0!</v>
      </c>
      <c r="R25" s="34" t="n">
        <v>1.02357984994641</v>
      </c>
    </row>
    <row r="26" customFormat="false" ht="12.75" hidden="false" customHeight="false" outlineLevel="0" collapsed="false">
      <c r="B26" s="30" t="s">
        <v>28</v>
      </c>
      <c r="C26" s="22"/>
      <c r="D26" s="27" t="n">
        <v>0.996581196581197</v>
      </c>
      <c r="E26" s="29"/>
      <c r="F26" s="27" t="n">
        <v>0.992554194156456</v>
      </c>
      <c r="G26" s="29"/>
      <c r="H26" s="27" t="n">
        <v>1.07335541883578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0.999206978588422</v>
      </c>
      <c r="M26" s="29" t="e">
        <f aca="false"/>
        <v>#DIV/0!</v>
      </c>
      <c r="N26" s="27" t="n">
        <v>0.999547715965627</v>
      </c>
      <c r="O26" s="29" t="e">
        <f aca="false"/>
        <v>#DIV/0!</v>
      </c>
      <c r="P26" s="27" t="n">
        <v>0.99922570654278</v>
      </c>
      <c r="Q26" s="29" t="e">
        <f aca="false"/>
        <v>#DIV/0!</v>
      </c>
      <c r="R26" s="27" t="n">
        <v>0.991735537190083</v>
      </c>
    </row>
    <row r="27" customFormat="false" ht="12.75" hidden="false" customHeight="false" outlineLevel="0" collapsed="false">
      <c r="B27" s="30" t="s">
        <v>29</v>
      </c>
      <c r="C27" s="22"/>
      <c r="D27" s="27" t="n">
        <v>0.975609756097561</v>
      </c>
      <c r="E27" s="29"/>
      <c r="F27" s="27" t="n">
        <v>0.972836967696553</v>
      </c>
      <c r="G27" s="29"/>
      <c r="H27" s="27" t="n">
        <v>1.03031809145129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0.998293515358362</v>
      </c>
      <c r="M27" s="29" t="e">
        <f aca="false"/>
        <v>#DIV/0!</v>
      </c>
      <c r="N27" s="27" t="n">
        <v>0.997945768282662</v>
      </c>
      <c r="O27" s="29" t="e">
        <f aca="false"/>
        <v>#DIV/0!</v>
      </c>
      <c r="P27" s="27" t="n">
        <v>0.99767576990122</v>
      </c>
      <c r="Q27" s="29" t="e">
        <f aca="false"/>
        <v>#DIV/0!</v>
      </c>
      <c r="R27" s="27" t="n">
        <v>0.977456851003875</v>
      </c>
    </row>
    <row r="28" customFormat="false" ht="12.75" hidden="false" customHeight="false" outlineLevel="0" collapsed="false">
      <c r="B28" s="30" t="s">
        <v>30</v>
      </c>
      <c r="C28" s="22"/>
      <c r="D28" s="27" t="n">
        <v>1.06430155210643</v>
      </c>
      <c r="E28" s="29"/>
      <c r="F28" s="27" t="n">
        <v>1.09518896501448</v>
      </c>
      <c r="G28" s="29"/>
      <c r="H28" s="27" t="n">
        <v>1.03071837119815</v>
      </c>
      <c r="I28" s="59" t="e">
        <f aca="false"/>
        <v>#DIV/0!</v>
      </c>
      <c r="J28" s="27" t="n">
        <v>0.991783852109338</v>
      </c>
      <c r="K28" s="29" t="e">
        <f aca="false"/>
        <v>#DIV/0!</v>
      </c>
      <c r="L28" s="27" t="n">
        <v>0.993371301532121</v>
      </c>
      <c r="M28" s="29" t="e">
        <f aca="false"/>
        <v>#DIV/0!</v>
      </c>
      <c r="N28" s="27" t="n">
        <v>0.99850622406639</v>
      </c>
      <c r="O28" s="29" t="e">
        <f aca="false"/>
        <v>#DIV/0!</v>
      </c>
      <c r="P28" s="27" t="n">
        <v>1.00255101593865</v>
      </c>
      <c r="Q28" s="29" t="e">
        <f aca="false"/>
        <v>#DIV/0!</v>
      </c>
      <c r="R28" s="27" t="n">
        <v>1.0945842363351</v>
      </c>
    </row>
    <row r="29" customFormat="false" ht="12.75" hidden="false" customHeight="false" outlineLevel="0" collapsed="false">
      <c r="B29" s="13" t="s">
        <v>31</v>
      </c>
      <c r="C29" s="21"/>
      <c r="D29" s="60" t="n">
        <v>1.15075376884422</v>
      </c>
      <c r="E29" s="31"/>
      <c r="F29" s="60" t="n">
        <v>1.1859032352076</v>
      </c>
      <c r="G29" s="31"/>
      <c r="H29" s="60" t="n">
        <v>1.04769636043007</v>
      </c>
      <c r="I29" s="59" t="e">
        <f aca="false"/>
        <v>#DIV/0!</v>
      </c>
      <c r="J29" s="60" t="n">
        <v>0.995918367346939</v>
      </c>
      <c r="K29" s="31" t="e">
        <f aca="false"/>
        <v>#DIV/0!</v>
      </c>
      <c r="L29" s="60" t="n">
        <v>0.994571851986441</v>
      </c>
      <c r="M29" s="31" t="e">
        <f aca="false"/>
        <v>#DIV/0!</v>
      </c>
      <c r="N29" s="60" t="n">
        <v>0.998652702916608</v>
      </c>
      <c r="O29" s="31" t="e">
        <f aca="false"/>
        <v>#DIV/0!</v>
      </c>
      <c r="P29" s="60" t="n">
        <v>1.00088952143747</v>
      </c>
      <c r="Q29" s="31" t="e">
        <f aca="false"/>
        <v>#DIV/0!</v>
      </c>
      <c r="R29" s="60" t="n">
        <v>1.19556250346749</v>
      </c>
    </row>
    <row r="30" customFormat="false" ht="12.75" hidden="false" customHeight="false" outlineLevel="0" collapsed="false">
      <c r="B30" s="33" t="s">
        <v>32</v>
      </c>
      <c r="C30" s="22"/>
      <c r="D30" s="34" t="n">
        <v>1.00371747211896</v>
      </c>
      <c r="E30" s="31"/>
      <c r="F30" s="34" t="n">
        <v>1.0041067761807</v>
      </c>
      <c r="G30" s="31"/>
      <c r="H30" s="34" t="n">
        <v>1.02423954372624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1.00014494854327</v>
      </c>
      <c r="M30" s="31" t="e">
        <f aca="false"/>
        <v>#DIV/0!</v>
      </c>
      <c r="N30" s="34" t="n">
        <v>1</v>
      </c>
      <c r="O30" s="31" t="e">
        <f aca="false"/>
        <v>#DIV/0!</v>
      </c>
      <c r="P30" s="34" t="n">
        <v>0.999813188866056</v>
      </c>
      <c r="Q30" s="31" t="e">
        <f aca="false"/>
        <v>#DIV/0!</v>
      </c>
      <c r="R30" s="34" t="n">
        <v>1.00238552779803</v>
      </c>
    </row>
    <row r="31" customFormat="false" ht="12.75" hidden="false" customHeight="false" outlineLevel="0" collapsed="false">
      <c r="B31" s="30" t="s">
        <v>33</v>
      </c>
      <c r="C31" s="22"/>
      <c r="D31" s="27" t="n">
        <v>0.996551724137931</v>
      </c>
      <c r="E31" s="29"/>
      <c r="F31" s="27" t="n">
        <v>0.991012337609282</v>
      </c>
      <c r="G31" s="29"/>
      <c r="H31" s="27" t="n">
        <v>0.981818181818182</v>
      </c>
      <c r="I31" s="59" t="e">
        <f aca="false"/>
        <v>#DIV/0!</v>
      </c>
      <c r="J31" s="27" t="n">
        <v>1</v>
      </c>
      <c r="K31" s="29" t="e">
        <f aca="false"/>
        <v>#DIV/0!</v>
      </c>
      <c r="L31" s="27" t="n">
        <v>0.994883274704189</v>
      </c>
      <c r="M31" s="29" t="e">
        <f aca="false"/>
        <v>#DIV/0!</v>
      </c>
      <c r="N31" s="27" t="n">
        <v>1.00369344413666</v>
      </c>
      <c r="O31" s="29" t="e">
        <f aca="false"/>
        <v>#DIV/0!</v>
      </c>
      <c r="P31" s="27" t="n">
        <v>0.999252336448598</v>
      </c>
      <c r="Q31" s="29" t="e">
        <f aca="false"/>
        <v>#DIV/0!</v>
      </c>
      <c r="R31" s="27" t="n">
        <v>0.996071829405163</v>
      </c>
    </row>
    <row r="32" customFormat="false" ht="12.75" hidden="false" customHeight="false" outlineLevel="0" collapsed="false">
      <c r="B32" s="30" t="s">
        <v>34</v>
      </c>
      <c r="C32" s="22"/>
      <c r="D32" s="27" t="n">
        <v>0.996761133603239</v>
      </c>
      <c r="E32" s="29"/>
      <c r="F32" s="27" t="n">
        <v>0.997052262587636</v>
      </c>
      <c r="G32" s="29"/>
      <c r="H32" s="27" t="n">
        <v>1.05903049257232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1.00069132388524</v>
      </c>
      <c r="M32" s="29" t="e">
        <f aca="false"/>
        <v>#DIV/0!</v>
      </c>
      <c r="N32" s="27" t="n">
        <v>0.998796147672552</v>
      </c>
      <c r="O32" s="29" t="e">
        <f aca="false"/>
        <v>#DIV/0!</v>
      </c>
      <c r="P32" s="27" t="n">
        <v>0.998520710059172</v>
      </c>
      <c r="Q32" s="29" t="e">
        <f aca="false"/>
        <v>#DIV/0!</v>
      </c>
      <c r="R32" s="27" t="n">
        <v>0.995959595959596</v>
      </c>
    </row>
    <row r="33" customFormat="false" ht="12.75" hidden="false" customHeight="false" outlineLevel="0" collapsed="false">
      <c r="B33" s="13" t="s">
        <v>35</v>
      </c>
      <c r="C33" s="22"/>
      <c r="D33" s="60" t="n">
        <v>1</v>
      </c>
      <c r="E33" s="31"/>
      <c r="F33" s="60" t="n">
        <v>0.999065638869423</v>
      </c>
      <c r="G33" s="31"/>
      <c r="H33" s="60" t="n">
        <v>1.03771384136859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1</v>
      </c>
      <c r="M33" s="31" t="e">
        <f aca="false"/>
        <v>#DIV/0!</v>
      </c>
      <c r="N33" s="60" t="n">
        <v>0.999585062240664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0.998305084745763</v>
      </c>
    </row>
    <row r="34" customFormat="false" ht="12.75" hidden="false" customHeight="false" outlineLevel="0" collapsed="false">
      <c r="B34" s="13" t="s">
        <v>36</v>
      </c>
      <c r="C34" s="22"/>
      <c r="D34" s="31" t="n">
        <v>0.994736842105263</v>
      </c>
      <c r="E34" s="31"/>
      <c r="F34" s="31" t="n">
        <v>0.991161777891636</v>
      </c>
      <c r="G34" s="31"/>
      <c r="H34" s="31" t="n">
        <v>1.06572164948454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1.00073827980805</v>
      </c>
      <c r="M34" s="31" t="e">
        <f aca="false"/>
        <v>#DIV/0!</v>
      </c>
      <c r="N34" s="31" t="n">
        <v>0.999580536912752</v>
      </c>
      <c r="O34" s="31" t="e">
        <f aca="false"/>
        <v>#DIV/0!</v>
      </c>
      <c r="P34" s="31" t="n">
        <v>0.99806875241406</v>
      </c>
      <c r="Q34" s="31" t="e">
        <f aca="false"/>
        <v>#DIV/0!</v>
      </c>
      <c r="R34" s="31" t="n">
        <v>0.989945155393053</v>
      </c>
    </row>
    <row r="35" customFormat="false" ht="12.75" hidden="false" customHeight="false" outlineLevel="0" collapsed="false">
      <c r="B35" s="13" t="s">
        <v>37</v>
      </c>
      <c r="C35" s="22"/>
      <c r="D35" s="31" t="n">
        <v>0.995934959349594</v>
      </c>
      <c r="E35" s="31"/>
      <c r="F35" s="31" t="n">
        <v>0.992593399411829</v>
      </c>
      <c r="G35" s="31"/>
      <c r="H35" s="31" t="n">
        <v>1.13538461538462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0.999224505622334</v>
      </c>
      <c r="M35" s="31" t="e">
        <f aca="false"/>
        <v>#DIV/0!</v>
      </c>
      <c r="N35" s="31" t="n">
        <v>0.996625421822272</v>
      </c>
      <c r="O35" s="31" t="e">
        <f aca="false"/>
        <v>#DIV/0!</v>
      </c>
      <c r="P35" s="31" t="n">
        <v>0.997161778618732</v>
      </c>
      <c r="Q35" s="31" t="e">
        <f aca="false"/>
        <v>#DIV/0!</v>
      </c>
      <c r="R35" s="31" t="n">
        <v>0.988603988603989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1.02825745682889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1</v>
      </c>
      <c r="E37" s="31"/>
      <c r="F37" s="31" t="n">
        <v>1.02102136410374</v>
      </c>
      <c r="G37" s="31"/>
      <c r="H37" s="31" t="n">
        <v>1.07886815171583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1.00451722190853</v>
      </c>
      <c r="M37" s="31" t="e">
        <f aca="false"/>
        <v>#DIV/0!</v>
      </c>
      <c r="N37" s="31" t="n">
        <v>0.999004314636575</v>
      </c>
      <c r="O37" s="31" t="e">
        <f aca="false"/>
        <v>#DIV/0!</v>
      </c>
      <c r="P37" s="31" t="n">
        <v>0.999712147380541</v>
      </c>
      <c r="Q37" s="31" t="e">
        <f aca="false"/>
        <v>#DIV/0!</v>
      </c>
      <c r="R37" s="31" t="n">
        <v>1.02668890742285</v>
      </c>
    </row>
    <row r="38" customFormat="false" ht="12.75" hidden="false" customHeight="false" outlineLevel="0" collapsed="false">
      <c r="B38" s="13" t="s">
        <v>40</v>
      </c>
      <c r="C38" s="22"/>
      <c r="D38" s="31" t="n">
        <v>1</v>
      </c>
      <c r="E38" s="31"/>
      <c r="F38" s="31" t="n">
        <v>0.980121608980356</v>
      </c>
      <c r="G38" s="31"/>
      <c r="H38" s="31" t="n">
        <v>1.04664484451718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0.999246420497363</v>
      </c>
      <c r="M38" s="31" t="e">
        <f aca="false"/>
        <v>#DIV/0!</v>
      </c>
      <c r="N38" s="31" t="n">
        <v>0.995143273433706</v>
      </c>
      <c r="O38" s="31" t="e">
        <f aca="false"/>
        <v>#DIV/0!</v>
      </c>
      <c r="P38" s="31" t="n">
        <v>0.994280266920877</v>
      </c>
      <c r="Q38" s="31" t="e">
        <f aca="false"/>
        <v>#DIV/0!</v>
      </c>
      <c r="R38" s="31" t="n">
        <v>0.98019801980198</v>
      </c>
    </row>
    <row r="39" customFormat="false" ht="12.75" hidden="false" customHeight="false" outlineLevel="0" collapsed="false">
      <c r="B39" s="13" t="s">
        <v>41</v>
      </c>
      <c r="C39" s="22"/>
      <c r="D39" s="31" t="n">
        <v>1</v>
      </c>
      <c r="E39" s="31"/>
      <c r="F39" s="31" t="n">
        <v>0.9964317573595</v>
      </c>
      <c r="G39" s="31"/>
      <c r="H39" s="31" t="n">
        <v>0.931656642974303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0.990366972477064</v>
      </c>
      <c r="M39" s="31" t="e">
        <f aca="false"/>
        <v>#DIV/0!</v>
      </c>
      <c r="N39" s="31" t="n">
        <v>0.989714285714286</v>
      </c>
      <c r="O39" s="31" t="e">
        <f aca="false"/>
        <v>#DIV/0!</v>
      </c>
      <c r="P39" s="31" t="n">
        <v>0.984754376058724</v>
      </c>
      <c r="Q39" s="31" t="e">
        <f aca="false"/>
        <v>#DIV/0!</v>
      </c>
      <c r="R39" s="31" t="n">
        <v>0.992647058823529</v>
      </c>
    </row>
    <row r="40" customFormat="false" ht="12.75" hidden="false" customHeight="false" outlineLevel="0" collapsed="false">
      <c r="B40" s="13" t="s">
        <v>42</v>
      </c>
      <c r="C40" s="22"/>
      <c r="D40" s="31" t="n">
        <v>0.991150442477876</v>
      </c>
      <c r="E40" s="31"/>
      <c r="F40" s="31" t="n">
        <v>0.986380387758372</v>
      </c>
      <c r="G40" s="31"/>
      <c r="H40" s="31" t="n">
        <v>1.01024983984625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0.997919916796672</v>
      </c>
      <c r="M40" s="31" t="e">
        <f aca="false"/>
        <v>#DIV/0!</v>
      </c>
      <c r="N40" s="31" t="n">
        <v>0.999522102747909</v>
      </c>
      <c r="O40" s="31" t="e">
        <f aca="false"/>
        <v>#DIV/0!</v>
      </c>
      <c r="P40" s="31" t="n">
        <v>0.998942022852307</v>
      </c>
      <c r="Q40" s="31" t="e">
        <f aca="false"/>
        <v>#DIV/0!</v>
      </c>
      <c r="R40" s="31" t="n">
        <v>0.984070796460177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0.996613613274636</v>
      </c>
      <c r="G41" s="31"/>
      <c r="H41" s="34" t="n">
        <v>1.03443766346992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0.999204138479905</v>
      </c>
      <c r="M41" s="31" t="e">
        <f aca="false"/>
        <v>#DIV/0!</v>
      </c>
      <c r="N41" s="34" t="n">
        <v>0.999504214179474</v>
      </c>
      <c r="O41" s="31" t="e">
        <f aca="false"/>
        <v>#DIV/0!</v>
      </c>
      <c r="P41" s="34" t="n">
        <v>0.999045346062053</v>
      </c>
      <c r="Q41" s="31" t="e">
        <f aca="false"/>
        <v>#DIV/0!</v>
      </c>
      <c r="R41" s="34" t="n">
        <v>0.995841995841996</v>
      </c>
    </row>
    <row r="42" customFormat="false" ht="12.75" hidden="false" customHeight="false" outlineLevel="0" collapsed="false">
      <c r="B42" s="30" t="s">
        <v>44</v>
      </c>
      <c r="C42" s="22"/>
      <c r="D42" s="27" t="n">
        <v>0.997271487039564</v>
      </c>
      <c r="E42" s="29"/>
      <c r="F42" s="27" t="n">
        <v>1.00102500274554</v>
      </c>
      <c r="G42" s="29"/>
      <c r="H42" s="27" t="n">
        <v>1.06254767353166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8658168399866</v>
      </c>
      <c r="M42" s="29" t="e">
        <f aca="false"/>
        <v>#DIV/0!</v>
      </c>
      <c r="N42" s="27" t="n">
        <v>0.997530864197531</v>
      </c>
      <c r="O42" s="29" t="e">
        <f aca="false"/>
        <v>#DIV/0!</v>
      </c>
      <c r="P42" s="27" t="n">
        <v>0.998518518518519</v>
      </c>
      <c r="Q42" s="29" t="e">
        <f aca="false"/>
        <v>#DIV/0!</v>
      </c>
      <c r="R42" s="27" t="n">
        <v>1.00095328884652</v>
      </c>
    </row>
    <row r="43" customFormat="false" ht="12.75" hidden="false" customHeight="false" outlineLevel="0" collapsed="false">
      <c r="B43" s="13" t="s">
        <v>45</v>
      </c>
      <c r="C43" s="22"/>
      <c r="D43" s="60" t="n">
        <v>0.992753623188406</v>
      </c>
      <c r="E43" s="31"/>
      <c r="F43" s="60" t="n">
        <v>0.986310160427808</v>
      </c>
      <c r="G43" s="31"/>
      <c r="H43" s="60" t="n">
        <v>1.02700555996823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0.990837696335079</v>
      </c>
      <c r="M43" s="31" t="e">
        <f aca="false"/>
        <v>#DIV/0!</v>
      </c>
      <c r="N43" s="60" t="n">
        <v>0.991306954436451</v>
      </c>
      <c r="O43" s="31" t="e">
        <f aca="false"/>
        <v>#DIV/0!</v>
      </c>
      <c r="P43" s="60" t="n">
        <v>0.992105263157895</v>
      </c>
      <c r="Q43" s="31" t="e">
        <f aca="false"/>
        <v>#DIV/0!</v>
      </c>
      <c r="R43" s="60" t="n">
        <v>0.964044943820225</v>
      </c>
    </row>
    <row r="44" customFormat="false" ht="12.75" hidden="false" customHeight="false" outlineLevel="0" collapsed="false">
      <c r="B44" s="13" t="s">
        <v>46</v>
      </c>
      <c r="C44" s="22"/>
      <c r="D44" s="31" t="n">
        <v>1.00680272108844</v>
      </c>
      <c r="E44" s="31"/>
      <c r="F44" s="31" t="n">
        <v>1.02475247524752</v>
      </c>
      <c r="G44" s="31"/>
      <c r="H44" s="31" t="n">
        <v>1.02181069958848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1.00483425414365</v>
      </c>
      <c r="M44" s="31" t="e">
        <f aca="false"/>
        <v>#DIV/0!</v>
      </c>
      <c r="N44" s="31" t="n">
        <v>0.99762066621346</v>
      </c>
      <c r="O44" s="31" t="e">
        <f aca="false"/>
        <v>#DIV/0!</v>
      </c>
      <c r="P44" s="31" t="n">
        <v>1.00151561079115</v>
      </c>
      <c r="Q44" s="31" t="e">
        <f aca="false"/>
        <v>#DIV/0!</v>
      </c>
      <c r="R44" s="31" t="n">
        <v>1.0441400304414</v>
      </c>
    </row>
    <row r="45" customFormat="false" ht="12.75" hidden="false" customHeight="false" outlineLevel="0" collapsed="false">
      <c r="B45" s="35" t="s">
        <v>47</v>
      </c>
      <c r="C45" s="22"/>
      <c r="D45" s="31" t="n">
        <v>1</v>
      </c>
      <c r="E45" s="31"/>
      <c r="F45" s="31" t="n">
        <v>0.992956287549202</v>
      </c>
      <c r="G45" s="31"/>
      <c r="H45" s="31" t="n">
        <v>1.04587155963303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0.997850122850123</v>
      </c>
      <c r="M45" s="31" t="e">
        <f aca="false"/>
        <v>#DIV/0!</v>
      </c>
      <c r="N45" s="31" t="n">
        <v>0.998612074947953</v>
      </c>
      <c r="O45" s="31" t="e">
        <f aca="false"/>
        <v>#DIV/0!</v>
      </c>
      <c r="P45" s="31" t="n">
        <v>0.998011269472986</v>
      </c>
      <c r="Q45" s="31" t="e">
        <f aca="false"/>
        <v>#DIV/0!</v>
      </c>
      <c r="R45" s="31" t="n">
        <v>0.986138613861386</v>
      </c>
    </row>
    <row r="46" customFormat="false" ht="12.75" hidden="false" customHeight="false" outlineLevel="0" collapsed="false">
      <c r="B46" s="35" t="s">
        <v>48</v>
      </c>
      <c r="C46" s="22"/>
      <c r="D46" s="31" t="n">
        <v>1</v>
      </c>
      <c r="E46" s="31"/>
      <c r="F46" s="31" t="n">
        <v>0.999506538366642</v>
      </c>
      <c r="G46" s="31"/>
      <c r="H46" s="31" t="n">
        <v>1.08806693086746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1</v>
      </c>
      <c r="M46" s="31" t="e">
        <f aca="false"/>
        <v>#DIV/0!</v>
      </c>
      <c r="N46" s="31" t="n">
        <v>1</v>
      </c>
      <c r="O46" s="31" t="e">
        <f aca="false"/>
        <v>#DIV/0!</v>
      </c>
      <c r="P46" s="31" t="n">
        <v>1</v>
      </c>
      <c r="Q46" s="31" t="e">
        <f aca="false"/>
        <v>#DIV/0!</v>
      </c>
      <c r="R46" s="31" t="n">
        <v>1</v>
      </c>
    </row>
    <row r="47" customFormat="false" ht="12.75" hidden="false" customHeight="false" outlineLevel="0" collapsed="false">
      <c r="B47" s="33" t="s">
        <v>49</v>
      </c>
      <c r="C47" s="22"/>
      <c r="D47" s="34" t="n">
        <v>1</v>
      </c>
      <c r="E47" s="31"/>
      <c r="F47" s="34" t="n">
        <v>0.997722960151803</v>
      </c>
      <c r="G47" s="31"/>
      <c r="H47" s="34" t="n">
        <v>1.11119212541014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9331997327989</v>
      </c>
      <c r="M47" s="31" t="e">
        <f aca="false"/>
        <v>#DIV/0!</v>
      </c>
      <c r="N47" s="34" t="n">
        <v>1</v>
      </c>
      <c r="O47" s="31" t="e">
        <f aca="false"/>
        <v>#DIV/0!</v>
      </c>
      <c r="P47" s="34" t="n">
        <v>1</v>
      </c>
      <c r="Q47" s="31" t="e">
        <f aca="false"/>
        <v>#DIV/0!</v>
      </c>
      <c r="R47" s="34" t="n">
        <v>0.998190045248869</v>
      </c>
    </row>
    <row r="48" customFormat="false" ht="12.75" hidden="false" customHeight="false" outlineLevel="0" collapsed="false">
      <c r="B48" s="30" t="s">
        <v>50</v>
      </c>
      <c r="C48" s="22"/>
      <c r="D48" s="27" t="n">
        <v>0.992555831265509</v>
      </c>
      <c r="E48" s="29"/>
      <c r="F48" s="27" t="n">
        <v>0.975783366165969</v>
      </c>
      <c r="G48" s="29"/>
      <c r="H48" s="27" t="n">
        <v>1.05755201296947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1.00693641618497</v>
      </c>
      <c r="M48" s="29" t="e">
        <f aca="false"/>
        <v>#DIV/0!</v>
      </c>
      <c r="N48" s="27" t="n">
        <v>1.01102941176471</v>
      </c>
      <c r="O48" s="29" t="e">
        <f aca="false"/>
        <v>#DIV/0!</v>
      </c>
      <c r="P48" s="27" t="n">
        <v>1.01219798264133</v>
      </c>
      <c r="Q48" s="29" t="e">
        <f aca="false"/>
        <v>#DIV/0!</v>
      </c>
      <c r="R48" s="27" t="n">
        <v>0.980559110148637</v>
      </c>
    </row>
    <row r="49" customFormat="false" ht="12.75" hidden="false" customHeight="false" outlineLevel="0" collapsed="false">
      <c r="B49" s="35" t="s">
        <v>51</v>
      </c>
      <c r="C49" s="22"/>
      <c r="D49" s="60" t="n">
        <v>1</v>
      </c>
      <c r="E49" s="31"/>
      <c r="F49" s="60" t="n">
        <v>0.999452454827523</v>
      </c>
      <c r="G49" s="31"/>
      <c r="H49" s="60" t="n">
        <v>1.04344746162928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1</v>
      </c>
      <c r="M49" s="31" t="e">
        <f aca="false"/>
        <v>#DIV/0!</v>
      </c>
      <c r="N49" s="60" t="n">
        <v>1</v>
      </c>
      <c r="O49" s="31" t="e">
        <f aca="false"/>
        <v>#DIV/0!</v>
      </c>
      <c r="P49" s="60" t="n">
        <v>1</v>
      </c>
      <c r="Q49" s="31" t="e">
        <f aca="false"/>
        <v>#DIV/0!</v>
      </c>
      <c r="R49" s="60" t="n">
        <v>0.999449382521828</v>
      </c>
    </row>
    <row r="50" customFormat="false" ht="12.75" hidden="false" customHeight="false" outlineLevel="0" collapsed="false">
      <c r="B50" s="35" t="s">
        <v>52</v>
      </c>
      <c r="C50" s="22"/>
      <c r="D50" s="31" t="n">
        <v>0.985207100591716</v>
      </c>
      <c r="E50" s="31"/>
      <c r="F50" s="31" t="n">
        <v>0.958064249047856</v>
      </c>
      <c r="G50" s="31"/>
      <c r="H50" s="31" t="n">
        <v>1.11554033011523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0.997822536744692</v>
      </c>
      <c r="M50" s="31" t="e">
        <f aca="false"/>
        <v>#DIV/0!</v>
      </c>
      <c r="N50" s="31" t="n">
        <v>0.999099099099099</v>
      </c>
      <c r="O50" s="31" t="e">
        <f aca="false"/>
        <v>#DIV/0!</v>
      </c>
      <c r="P50" s="31" t="n">
        <v>1</v>
      </c>
      <c r="Q50" s="31" t="e">
        <f aca="false"/>
        <v>#DIV/0!</v>
      </c>
      <c r="R50" s="31" t="n">
        <v>0.952948557089084</v>
      </c>
    </row>
    <row r="51" customFormat="false" ht="12.75" hidden="false" customHeight="false" outlineLevel="0" collapsed="false">
      <c r="B51" s="35" t="s">
        <v>53</v>
      </c>
      <c r="C51" s="22"/>
      <c r="D51" s="31" t="n">
        <v>0.996932515337423</v>
      </c>
      <c r="E51" s="31"/>
      <c r="F51" s="31" t="n">
        <v>0.996951755671493</v>
      </c>
      <c r="G51" s="31"/>
      <c r="H51" s="31" t="n">
        <v>1.02005420054201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0.998963730569948</v>
      </c>
      <c r="M51" s="31" t="e">
        <f aca="false"/>
        <v>#DIV/0!</v>
      </c>
      <c r="N51" s="31" t="n">
        <v>0.9988539995416</v>
      </c>
      <c r="O51" s="31" t="e">
        <f aca="false"/>
        <v>#DIV/0!</v>
      </c>
      <c r="P51" s="31" t="n">
        <v>0.99899673940306</v>
      </c>
      <c r="Q51" s="31" t="e">
        <f aca="false"/>
        <v>#DIV/0!</v>
      </c>
      <c r="R51" s="31" t="n">
        <v>0.994721883881445</v>
      </c>
    </row>
    <row r="52" customFormat="false" ht="12.75" hidden="false" customHeight="false" outlineLevel="0" collapsed="false">
      <c r="B52" s="33" t="s">
        <v>54</v>
      </c>
      <c r="C52" s="22"/>
      <c r="D52" s="34" t="n">
        <v>0.97093023255814</v>
      </c>
      <c r="E52" s="31"/>
      <c r="F52" s="34" t="n">
        <v>0.883330477985266</v>
      </c>
      <c r="G52" s="31"/>
      <c r="H52" s="34" t="n">
        <v>1.01898734177215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9639855942377</v>
      </c>
      <c r="M52" s="31" t="e">
        <f aca="false"/>
        <v>#DIV/0!</v>
      </c>
      <c r="N52" s="34" t="n">
        <v>0.983027834351663</v>
      </c>
      <c r="O52" s="31" t="e">
        <f aca="false"/>
        <v>#DIV/0!</v>
      </c>
      <c r="P52" s="34" t="n">
        <v>0.983245149911817</v>
      </c>
      <c r="Q52" s="31" t="e">
        <f aca="false"/>
        <v>#DIV/0!</v>
      </c>
      <c r="R52" s="34" t="n">
        <v>0.884792626728111</v>
      </c>
    </row>
    <row r="53" customFormat="false" ht="12.75" hidden="false" customHeight="false" outlineLevel="0" collapsed="false">
      <c r="B53" s="30" t="s">
        <v>55</v>
      </c>
      <c r="C53" s="22"/>
      <c r="D53" s="27" t="n">
        <v>1.00111731843575</v>
      </c>
      <c r="E53" s="29"/>
      <c r="F53" s="27" t="n">
        <v>1.00271422628952</v>
      </c>
      <c r="G53" s="29"/>
      <c r="H53" s="27" t="n">
        <v>1.00467617488894</v>
      </c>
      <c r="I53" s="59" t="e">
        <f aca="false"/>
        <v>#DIV/0!</v>
      </c>
      <c r="J53" s="27" t="n">
        <v>1</v>
      </c>
      <c r="K53" s="29" t="e">
        <f aca="false"/>
        <v>#DIV/0!</v>
      </c>
      <c r="L53" s="27" t="n">
        <v>1.00193506772737</v>
      </c>
      <c r="M53" s="29" t="e">
        <f aca="false"/>
        <v>#DIV/0!</v>
      </c>
      <c r="N53" s="27" t="n">
        <v>1.00194678780013</v>
      </c>
      <c r="O53" s="29" t="e">
        <f aca="false"/>
        <v>#DIV/0!</v>
      </c>
      <c r="P53" s="27" t="n">
        <v>1.00147430497051</v>
      </c>
      <c r="Q53" s="29" t="e">
        <f aca="false"/>
        <v>#DIV/0!</v>
      </c>
      <c r="R53" s="27" t="n">
        <v>1.00225979895582</v>
      </c>
    </row>
    <row r="54" customFormat="false" ht="12.75" hidden="false" customHeight="false" outlineLevel="0" collapsed="false">
      <c r="B54" s="35" t="s">
        <v>56</v>
      </c>
      <c r="C54" s="22"/>
      <c r="D54" s="60" t="n">
        <v>1.00503778337531</v>
      </c>
      <c r="E54" s="31"/>
      <c r="F54" s="60" t="n">
        <v>1.01260689250193</v>
      </c>
      <c r="G54" s="31"/>
      <c r="H54" s="60" t="n">
        <v>0.993486668023611</v>
      </c>
      <c r="I54" s="59" t="e">
        <f aca="false"/>
        <v>#DIV/0!</v>
      </c>
      <c r="J54" s="60" t="n">
        <v>1</v>
      </c>
      <c r="K54" s="31" t="e">
        <f aca="false"/>
        <v>#DIV/0!</v>
      </c>
      <c r="L54" s="60" t="n">
        <v>1.00077821011673</v>
      </c>
      <c r="M54" s="31" t="e">
        <f aca="false"/>
        <v>#DIV/0!</v>
      </c>
      <c r="N54" s="60" t="n">
        <v>1.00184956843403</v>
      </c>
      <c r="O54" s="31" t="e">
        <f aca="false"/>
        <v>#DIV/0!</v>
      </c>
      <c r="P54" s="60" t="n">
        <v>1.00160256410256</v>
      </c>
      <c r="Q54" s="31" t="e">
        <f aca="false"/>
        <v>#DIV/0!</v>
      </c>
      <c r="R54" s="60" t="n">
        <v>1.01129184030112</v>
      </c>
    </row>
    <row r="55" customFormat="false" ht="12.75" hidden="false" customHeight="false" outlineLevel="0" collapsed="false">
      <c r="B55" s="35" t="s">
        <v>57</v>
      </c>
      <c r="C55" s="22"/>
      <c r="D55" s="31" t="n">
        <v>1</v>
      </c>
      <c r="E55" s="31"/>
      <c r="F55" s="31" t="n">
        <v>0.990885202824766</v>
      </c>
      <c r="G55" s="31"/>
      <c r="H55" s="31" t="n">
        <v>1.02552594670407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0.999052806062041</v>
      </c>
      <c r="M55" s="31" t="e">
        <f aca="false"/>
        <v>#DIV/0!</v>
      </c>
      <c r="N55" s="31" t="n">
        <v>1.00125125125125</v>
      </c>
      <c r="O55" s="31" t="e">
        <f aca="false"/>
        <v>#DIV/0!</v>
      </c>
      <c r="P55" s="31" t="n">
        <v>0.998309587056267</v>
      </c>
      <c r="Q55" s="31" t="e">
        <f aca="false"/>
        <v>#DIV/0!</v>
      </c>
      <c r="R55" s="31" t="n">
        <v>0.996852871754524</v>
      </c>
    </row>
    <row r="56" customFormat="false" ht="12.75" hidden="false" customHeight="false" outlineLevel="0" collapsed="false">
      <c r="B56" s="33" t="s">
        <v>58</v>
      </c>
      <c r="C56" s="22"/>
      <c r="D56" s="34" t="n">
        <v>0.996978851963746</v>
      </c>
      <c r="E56" s="31"/>
      <c r="F56" s="34" t="n">
        <v>0.989250228898912</v>
      </c>
      <c r="G56" s="31"/>
      <c r="H56" s="34" t="n">
        <v>1.01855670103093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1.00025510204082</v>
      </c>
      <c r="M56" s="31" t="e">
        <f aca="false"/>
        <v>#DIV/0!</v>
      </c>
      <c r="N56" s="34" t="n">
        <v>1</v>
      </c>
      <c r="O56" s="31" t="e">
        <f aca="false"/>
        <v>#DIV/0!</v>
      </c>
      <c r="P56" s="34" t="n">
        <v>1.00022050716648</v>
      </c>
      <c r="Q56" s="31" t="e">
        <f aca="false"/>
        <v>#DIV/0!</v>
      </c>
      <c r="R56" s="34" t="n">
        <v>0.987633365664404</v>
      </c>
    </row>
    <row r="57" customFormat="false" ht="12.75" hidden="false" customHeight="false" outlineLevel="0" collapsed="false">
      <c r="B57" s="30" t="s">
        <v>59</v>
      </c>
      <c r="C57" s="22"/>
      <c r="D57" s="27" t="n">
        <v>0.997326203208556</v>
      </c>
      <c r="E57" s="29"/>
      <c r="F57" s="27" t="n">
        <v>0.991352494711957</v>
      </c>
      <c r="G57" s="29"/>
      <c r="H57" s="27" t="n">
        <v>1.00738916256158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0.998866213151927</v>
      </c>
      <c r="M57" s="29" t="e">
        <f aca="false"/>
        <v>#DIV/0!</v>
      </c>
      <c r="N57" s="27" t="n">
        <v>0.998083373263057</v>
      </c>
      <c r="O57" s="29" t="e">
        <f aca="false"/>
        <v>#DIV/0!</v>
      </c>
      <c r="P57" s="27" t="n">
        <v>0.998736310025274</v>
      </c>
      <c r="Q57" s="29" t="e">
        <f aca="false"/>
        <v>#DIV/0!</v>
      </c>
      <c r="R57" s="27" t="n">
        <v>0.988351254480287</v>
      </c>
    </row>
    <row r="58" customFormat="false" ht="12.75" hidden="false" customHeight="false" outlineLevel="0" collapsed="false">
      <c r="B58" s="35" t="s">
        <v>60</v>
      </c>
      <c r="C58" s="36"/>
      <c r="D58" s="60" t="n">
        <v>0.993150684931507</v>
      </c>
      <c r="E58" s="31"/>
      <c r="F58" s="60" t="n">
        <v>0.981435981435981</v>
      </c>
      <c r="G58" s="31"/>
      <c r="H58" s="60" t="n">
        <v>0.96581532416503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0.998211091234347</v>
      </c>
      <c r="M58" s="31" t="e">
        <f aca="false"/>
        <v>#DIV/0!</v>
      </c>
      <c r="N58" s="60" t="n">
        <v>0.999600957701517</v>
      </c>
      <c r="O58" s="31" t="e">
        <f aca="false"/>
        <v>#DIV/0!</v>
      </c>
      <c r="P58" s="60" t="n">
        <v>1.00035971223022</v>
      </c>
      <c r="Q58" s="31" t="e">
        <f aca="false"/>
        <v>#DIV/0!</v>
      </c>
      <c r="R58" s="60" t="n">
        <v>0.977293369663942</v>
      </c>
    </row>
    <row r="59" customFormat="false" ht="12.75" hidden="false" customHeight="false" outlineLevel="0" collapsed="false">
      <c r="B59" s="33" t="s">
        <v>61</v>
      </c>
      <c r="C59" s="22"/>
      <c r="D59" s="34" t="n">
        <v>1</v>
      </c>
      <c r="E59" s="31"/>
      <c r="F59" s="34" t="n">
        <v>0.999657064471879</v>
      </c>
      <c r="G59" s="31"/>
      <c r="H59" s="34" t="n">
        <v>1.04433077578858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0.999603174603175</v>
      </c>
      <c r="M59" s="31" t="e">
        <f aca="false"/>
        <v>#DIV/0!</v>
      </c>
      <c r="N59" s="34" t="n">
        <v>0.999422299248989</v>
      </c>
      <c r="O59" s="31" t="e">
        <f aca="false"/>
        <v>#DIV/0!</v>
      </c>
      <c r="P59" s="34" t="n">
        <v>1</v>
      </c>
      <c r="Q59" s="31" t="e">
        <f aca="false"/>
        <v>#DIV/0!</v>
      </c>
      <c r="R59" s="34" t="n">
        <v>1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</v>
      </c>
      <c r="E65" s="29"/>
      <c r="F65" s="27" t="n">
        <v>0.999566087312875</v>
      </c>
      <c r="G65" s="29"/>
      <c r="H65" s="27" t="n">
        <v>1.04558790340781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1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0.999632109484218</v>
      </c>
    </row>
    <row r="66" customFormat="false" ht="12.75" hidden="false" customHeight="false" outlineLevel="0" collapsed="false">
      <c r="B66" s="30" t="s">
        <v>68</v>
      </c>
      <c r="C66" s="22"/>
      <c r="D66" s="27" t="n">
        <v>1.00602409638554</v>
      </c>
      <c r="E66" s="29"/>
      <c r="F66" s="27" t="n">
        <v>1.00078795997163</v>
      </c>
      <c r="G66" s="29"/>
      <c r="H66" s="27" t="n">
        <v>0.999708963911525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1.00025322866548</v>
      </c>
      <c r="M66" s="29" t="e">
        <f aca="false"/>
        <v>#DIV/0!</v>
      </c>
      <c r="N66" s="27" t="n">
        <v>1.00038066235249</v>
      </c>
      <c r="O66" s="29" t="e">
        <f aca="false"/>
        <v>#DIV/0!</v>
      </c>
      <c r="P66" s="27" t="n">
        <v>1.00037453183521</v>
      </c>
      <c r="Q66" s="29" t="e">
        <f aca="false"/>
        <v>#DIV/0!</v>
      </c>
      <c r="R66" s="27" t="n">
        <v>1</v>
      </c>
    </row>
    <row r="67" customFormat="false" ht="12.75" hidden="false" customHeight="false" outlineLevel="0" collapsed="false">
      <c r="B67" s="30" t="s">
        <v>69</v>
      </c>
      <c r="C67" s="22"/>
      <c r="D67" s="27" t="n">
        <v>1</v>
      </c>
      <c r="E67" s="29"/>
      <c r="F67" s="27" t="n">
        <v>0.997758376592732</v>
      </c>
      <c r="G67" s="29"/>
      <c r="H67" s="27" t="n">
        <v>1.14422708093594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0.999680102367243</v>
      </c>
      <c r="M67" s="29" t="e">
        <f aca="false"/>
        <v>#DIV/0!</v>
      </c>
      <c r="N67" s="27" t="n">
        <v>1</v>
      </c>
      <c r="O67" s="29" t="e">
        <f aca="false"/>
        <v>#DIV/0!</v>
      </c>
      <c r="P67" s="27" t="n">
        <v>1</v>
      </c>
      <c r="Q67" s="29" t="e">
        <f aca="false"/>
        <v>#DIV/0!</v>
      </c>
      <c r="R67" s="27" t="n">
        <v>0.996666666666667</v>
      </c>
    </row>
    <row r="68" customFormat="false" ht="12.75" hidden="false" customHeight="false" outlineLevel="0" collapsed="false">
      <c r="B68" s="30" t="s">
        <v>70</v>
      </c>
      <c r="C68" s="22"/>
      <c r="D68" s="27" t="n">
        <v>1</v>
      </c>
      <c r="E68" s="29"/>
      <c r="F68" s="27" t="n">
        <v>1.00241761707048</v>
      </c>
      <c r="G68" s="29"/>
      <c r="H68" s="27" t="n">
        <v>1.04423022398639</v>
      </c>
      <c r="I68" s="59" t="e">
        <f aca="false"/>
        <v>#DIV/0!</v>
      </c>
      <c r="J68" s="27" t="n">
        <v>1</v>
      </c>
      <c r="K68" s="29" t="e">
        <f aca="false"/>
        <v>#DIV/0!</v>
      </c>
      <c r="L68" s="27" t="n">
        <v>1.00023736055068</v>
      </c>
      <c r="M68" s="29" t="e">
        <f aca="false"/>
        <v>#DIV/0!</v>
      </c>
      <c r="N68" s="27" t="n">
        <v>0.998631636562671</v>
      </c>
      <c r="O68" s="29" t="e">
        <f aca="false"/>
        <v>#DIV/0!</v>
      </c>
      <c r="P68" s="27" t="n">
        <v>0.997265042267529</v>
      </c>
      <c r="Q68" s="29" t="e">
        <f aca="false"/>
        <v>#DIV/0!</v>
      </c>
      <c r="R68" s="27" t="n">
        <v>1.00374531835206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1</v>
      </c>
      <c r="G69" s="31"/>
      <c r="H69" s="60" t="n">
        <v>1.01911381407472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</v>
      </c>
      <c r="M69" s="31" t="e">
        <f aca="false"/>
        <v>#DIV/0!</v>
      </c>
      <c r="N69" s="60" t="n">
        <v>1</v>
      </c>
      <c r="O69" s="31" t="e">
        <f aca="false"/>
        <v>#DIV/0!</v>
      </c>
      <c r="P69" s="60" t="n">
        <v>1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1.00714285714286</v>
      </c>
      <c r="E70" s="31"/>
      <c r="F70" s="31" t="n">
        <v>1.01556195965418</v>
      </c>
      <c r="G70" s="31"/>
      <c r="H70" s="31" t="n">
        <v>1.00886858371406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1.00144997583374</v>
      </c>
      <c r="M70" s="31" t="e">
        <f aca="false"/>
        <v>#DIV/0!</v>
      </c>
      <c r="N70" s="31" t="n">
        <v>1</v>
      </c>
      <c r="O70" s="31" t="e">
        <f aca="false"/>
        <v>#DIV/0!</v>
      </c>
      <c r="P70" s="31" t="n">
        <v>0.998127925117005</v>
      </c>
      <c r="Q70" s="31" t="e">
        <f aca="false"/>
        <v>#DIV/0!</v>
      </c>
      <c r="R70" s="31" t="n">
        <v>1.01892744479495</v>
      </c>
    </row>
    <row r="71" customFormat="false" ht="12.75" hidden="false" customHeight="false" outlineLevel="0" collapsed="false">
      <c r="B71" s="33" t="s">
        <v>73</v>
      </c>
      <c r="C71" s="22"/>
      <c r="D71" s="34" t="n">
        <v>0.991666666666667</v>
      </c>
      <c r="E71" s="31"/>
      <c r="F71" s="34" t="n">
        <v>0.993156831949742</v>
      </c>
      <c r="G71" s="31"/>
      <c r="H71" s="34" t="n">
        <v>1.08321082034696</v>
      </c>
      <c r="I71" s="59" t="e">
        <f aca="false"/>
        <v>#DIV/0!</v>
      </c>
      <c r="J71" s="34" t="n">
        <v>1</v>
      </c>
      <c r="K71" s="31" t="e">
        <f aca="false"/>
        <v>#DIV/0!</v>
      </c>
      <c r="L71" s="34" t="n">
        <v>0.999768518518518</v>
      </c>
      <c r="M71" s="31" t="e">
        <f aca="false"/>
        <v>#DIV/0!</v>
      </c>
      <c r="N71" s="34" t="n">
        <v>0.998154495122594</v>
      </c>
      <c r="O71" s="31" t="e">
        <f aca="false"/>
        <v>#DIV/0!</v>
      </c>
      <c r="P71" s="34" t="n">
        <v>0.998647734956052</v>
      </c>
      <c r="Q71" s="31" t="e">
        <f aca="false"/>
        <v>#DIV/0!</v>
      </c>
      <c r="R71" s="34" t="n">
        <v>0.992844364937388</v>
      </c>
    </row>
    <row r="72" customFormat="false" ht="12.75" hidden="false" customHeight="false" outlineLevel="0" collapsed="false">
      <c r="B72" s="30" t="s">
        <v>74</v>
      </c>
      <c r="C72" s="22"/>
      <c r="D72" s="27" t="n">
        <v>1.01063829787234</v>
      </c>
      <c r="E72" s="29"/>
      <c r="F72" s="27" t="n">
        <v>1.01200895583147</v>
      </c>
      <c r="G72" s="29"/>
      <c r="H72" s="27" t="n">
        <v>1.10183540556542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1.00130718954248</v>
      </c>
      <c r="M72" s="29" t="e">
        <f aca="false"/>
        <v>#DIV/0!</v>
      </c>
      <c r="N72" s="27" t="n">
        <v>1.00052548607462</v>
      </c>
      <c r="O72" s="29" t="e">
        <f aca="false"/>
        <v>#DIV/0!</v>
      </c>
      <c r="P72" s="27" t="n">
        <v>1.00055066079295</v>
      </c>
      <c r="Q72" s="29" t="e">
        <f aca="false"/>
        <v>#DIV/0!</v>
      </c>
      <c r="R72" s="27" t="n">
        <v>1.0097205346294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1.09849086576648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1.01703725093849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18" min="18" style="2" width="10.85"/>
    <col collapsed="false" customWidth="false" hidden="false" outlineLevel="0" max="257" min="19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R1" s="5"/>
    </row>
    <row r="2" s="3" customFormat="true" ht="18" hidden="false" customHeight="false" outlineLevel="0" collapsed="false">
      <c r="B2" s="6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R2" s="5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  <c r="R4" s="9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9658652110464</v>
      </c>
      <c r="E11" s="28"/>
      <c r="F11" s="27" t="n">
        <v>1.07684906712762</v>
      </c>
      <c r="G11" s="29"/>
      <c r="H11" s="27" t="n">
        <v>1.13755252747333</v>
      </c>
      <c r="I11" s="29"/>
      <c r="J11" s="27" t="n">
        <v>1.05707210409958</v>
      </c>
      <c r="K11" s="29"/>
      <c r="L11" s="27" t="n">
        <v>1.03370642112877</v>
      </c>
      <c r="M11" s="29"/>
      <c r="N11" s="27" t="n">
        <v>1.08313476969589</v>
      </c>
      <c r="O11" s="29"/>
      <c r="P11" s="27" t="n">
        <v>0.961484470959818</v>
      </c>
      <c r="Q11" s="29"/>
      <c r="R11" s="29"/>
    </row>
    <row r="12" s="25" customFormat="true" ht="12.95" hidden="false" customHeight="true" outlineLevel="0" collapsed="false">
      <c r="B12" s="30" t="s">
        <v>15</v>
      </c>
      <c r="C12" s="21"/>
      <c r="D12" s="27" t="n">
        <v>1.06760559234009</v>
      </c>
      <c r="E12" s="28"/>
      <c r="F12" s="27" t="n">
        <v>1.05578334375853</v>
      </c>
      <c r="G12" s="29"/>
      <c r="H12" s="27" t="n">
        <v>1.09469447729924</v>
      </c>
      <c r="I12" s="29"/>
      <c r="J12" s="27" t="n">
        <v>1.03785119008194</v>
      </c>
      <c r="K12" s="29"/>
      <c r="L12" s="27" t="n">
        <v>1.01816518588025</v>
      </c>
      <c r="M12" s="29"/>
      <c r="N12" s="27" t="n">
        <v>1.07000141067238</v>
      </c>
      <c r="O12" s="29"/>
      <c r="P12" s="27" t="n">
        <v>0.972222222222222</v>
      </c>
      <c r="Q12" s="29"/>
      <c r="R12" s="29"/>
    </row>
    <row r="13" s="25" customFormat="true" ht="12.95" hidden="false" customHeight="true" outlineLevel="0" collapsed="false">
      <c r="B13" s="13" t="s">
        <v>16</v>
      </c>
      <c r="C13" s="21"/>
      <c r="D13" s="31" t="n">
        <v>1.01069573397685</v>
      </c>
      <c r="E13" s="32"/>
      <c r="F13" s="31" t="n">
        <v>1.01148325358852</v>
      </c>
      <c r="G13" s="31"/>
      <c r="H13" s="31" t="n">
        <v>1.00729212015673</v>
      </c>
      <c r="I13" s="31"/>
      <c r="J13" s="31" t="n">
        <v>0.935827347730555</v>
      </c>
      <c r="K13" s="31"/>
      <c r="L13" s="31" t="n">
        <v>0.936722160377241</v>
      </c>
      <c r="M13" s="31"/>
      <c r="N13" s="31" t="n">
        <v>0.932960669992587</v>
      </c>
      <c r="O13" s="31"/>
      <c r="P13" s="31" t="n">
        <v>0.925407925407926</v>
      </c>
      <c r="Q13" s="31"/>
      <c r="R13" s="31"/>
    </row>
    <row r="14" s="25" customFormat="true" ht="12.95" hidden="false" customHeight="true" outlineLevel="0" collapsed="false">
      <c r="B14" s="13" t="s">
        <v>17</v>
      </c>
      <c r="C14" s="21"/>
      <c r="D14" s="31" t="n">
        <v>0.980781308880794</v>
      </c>
      <c r="E14" s="32"/>
      <c r="F14" s="31" t="n">
        <v>0.979538663798255</v>
      </c>
      <c r="G14" s="31"/>
      <c r="H14" s="31" t="n">
        <v>0.98455890292625</v>
      </c>
      <c r="I14" s="31"/>
      <c r="J14" s="31" t="n">
        <v>0.974246512282138</v>
      </c>
      <c r="K14" s="31"/>
      <c r="L14" s="31" t="n">
        <v>0.975332330827068</v>
      </c>
      <c r="M14" s="31"/>
      <c r="N14" s="31" t="n">
        <v>0.971606202457578</v>
      </c>
      <c r="O14" s="31"/>
      <c r="P14" s="31" t="n">
        <v>0.995238095238095</v>
      </c>
      <c r="Q14" s="31"/>
      <c r="R14" s="31"/>
    </row>
    <row r="15" s="25" customFormat="true" ht="12.95" hidden="false" customHeight="true" outlineLevel="0" collapsed="false">
      <c r="B15" s="13" t="s">
        <v>18</v>
      </c>
      <c r="C15" s="21"/>
      <c r="D15" s="31" t="n">
        <v>0.953498984308299</v>
      </c>
      <c r="E15" s="32"/>
      <c r="F15" s="31" t="n">
        <v>0.952159468438538</v>
      </c>
      <c r="G15" s="31"/>
      <c r="H15" s="31" t="n">
        <v>0.958705925118139</v>
      </c>
      <c r="I15" s="31"/>
      <c r="J15" s="31" t="n">
        <v>0.95025547985782</v>
      </c>
      <c r="K15" s="31"/>
      <c r="L15" s="31" t="n">
        <v>0.949473469895599</v>
      </c>
      <c r="M15" s="31"/>
      <c r="N15" s="31" t="n">
        <v>0.953730126375866</v>
      </c>
      <c r="O15" s="31"/>
      <c r="P15" s="31" t="n">
        <v>0.993710691823899</v>
      </c>
      <c r="Q15" s="31"/>
      <c r="R15" s="31"/>
    </row>
    <row r="16" s="25" customFormat="true" ht="12.95" hidden="false" customHeight="true" outlineLevel="0" collapsed="false">
      <c r="B16" s="13" t="s">
        <v>19</v>
      </c>
      <c r="C16" s="21"/>
      <c r="D16" s="31" t="n">
        <v>0.980789191580595</v>
      </c>
      <c r="E16" s="32"/>
      <c r="F16" s="31" t="n">
        <v>0.981566820276498</v>
      </c>
      <c r="G16" s="31"/>
      <c r="H16" s="31" t="n">
        <v>0.979025996725112</v>
      </c>
      <c r="I16" s="31"/>
      <c r="J16" s="31" t="n">
        <v>1.04628984761745</v>
      </c>
      <c r="K16" s="31"/>
      <c r="L16" s="31" t="n">
        <v>1.04330741060774</v>
      </c>
      <c r="M16" s="31"/>
      <c r="N16" s="31" t="n">
        <v>1.05332647295815</v>
      </c>
      <c r="O16" s="31"/>
      <c r="P16" s="31" t="n">
        <v>1.06632653061225</v>
      </c>
      <c r="Q16" s="31"/>
      <c r="R16" s="31"/>
    </row>
    <row r="17" s="25" customFormat="true" ht="12.95" hidden="false" customHeight="true" outlineLevel="0" collapsed="false">
      <c r="B17" s="13" t="s">
        <v>20</v>
      </c>
      <c r="C17" s="21"/>
      <c r="D17" s="31" t="n">
        <v>1.3220538988997</v>
      </c>
      <c r="E17" s="32"/>
      <c r="F17" s="31" t="n">
        <v>1.2973313480701</v>
      </c>
      <c r="G17" s="31"/>
      <c r="H17" s="31" t="n">
        <v>1.44750096861682</v>
      </c>
      <c r="I17" s="31"/>
      <c r="J17" s="31" t="n">
        <v>1.06105138229545</v>
      </c>
      <c r="K17" s="31"/>
      <c r="L17" s="31" t="n">
        <v>0.999009078123002</v>
      </c>
      <c r="M17" s="31"/>
      <c r="N17" s="31" t="n">
        <v>1.22711327857632</v>
      </c>
      <c r="O17" s="31"/>
      <c r="P17" s="31" t="n">
        <v>0.802919708029197</v>
      </c>
      <c r="Q17" s="31"/>
      <c r="R17" s="31"/>
    </row>
    <row r="18" s="25" customFormat="true" ht="12.95" hidden="false" customHeight="true" outlineLevel="0" collapsed="false">
      <c r="B18" s="13" t="s">
        <v>21</v>
      </c>
      <c r="C18" s="21"/>
      <c r="D18" s="31" t="n">
        <v>1.03075960455512</v>
      </c>
      <c r="E18" s="32"/>
      <c r="F18" s="31" t="n">
        <v>1.03156028368794</v>
      </c>
      <c r="G18" s="31"/>
      <c r="H18" s="31" t="n">
        <v>1.02216150576806</v>
      </c>
      <c r="I18" s="31"/>
      <c r="J18" s="31" t="n">
        <v>1.05961931984279</v>
      </c>
      <c r="K18" s="31"/>
      <c r="L18" s="31" t="n">
        <v>1.06059122773281</v>
      </c>
      <c r="M18" s="31"/>
      <c r="N18" s="31" t="n">
        <v>1.04690002287806</v>
      </c>
      <c r="O18" s="31"/>
      <c r="P18" s="31" t="n">
        <v>1.02597402597403</v>
      </c>
      <c r="Q18" s="31"/>
      <c r="R18" s="31"/>
    </row>
    <row r="19" s="25" customFormat="true" ht="12.95" hidden="false" customHeight="true" outlineLevel="0" collapsed="false">
      <c r="B19" s="13" t="s">
        <v>22</v>
      </c>
      <c r="C19" s="21"/>
      <c r="D19" s="31" t="n">
        <v>1.26320375604079</v>
      </c>
      <c r="E19" s="32"/>
      <c r="F19" s="31" t="n">
        <v>1.2496880521477</v>
      </c>
      <c r="G19" s="31"/>
      <c r="H19" s="31" t="n">
        <v>1.28143599687593</v>
      </c>
      <c r="I19" s="31"/>
      <c r="J19" s="31" t="n">
        <v>1.08533097014712</v>
      </c>
      <c r="K19" s="31"/>
      <c r="L19" s="31" t="n">
        <v>1.05452149510428</v>
      </c>
      <c r="M19" s="31"/>
      <c r="N19" s="31" t="n">
        <v>1.10996627323063</v>
      </c>
      <c r="O19" s="31"/>
      <c r="P19" s="31" t="n">
        <v>0.86</v>
      </c>
      <c r="Q19" s="31"/>
      <c r="R19" s="31"/>
    </row>
    <row r="20" s="25" customFormat="true" ht="12.95" hidden="false" customHeight="true" outlineLevel="0" collapsed="false">
      <c r="B20" s="33" t="s">
        <v>23</v>
      </c>
      <c r="C20" s="22"/>
      <c r="D20" s="34" t="n">
        <v>1.03663683329695</v>
      </c>
      <c r="E20" s="32"/>
      <c r="F20" s="34" t="n">
        <v>1.03614561109418</v>
      </c>
      <c r="G20" s="31"/>
      <c r="H20" s="34" t="n">
        <v>1.03748018356279</v>
      </c>
      <c r="I20" s="31"/>
      <c r="J20" s="34" t="n">
        <v>1.05848636850849</v>
      </c>
      <c r="K20" s="31"/>
      <c r="L20" s="34" t="n">
        <v>1.05902424584914</v>
      </c>
      <c r="M20" s="31"/>
      <c r="N20" s="34" t="n">
        <v>1.05767432785099</v>
      </c>
      <c r="O20" s="31"/>
      <c r="P20" s="34" t="n">
        <v>1.02139037433155</v>
      </c>
      <c r="Q20" s="31"/>
      <c r="R20" s="31"/>
    </row>
    <row r="21" s="25" customFormat="true" ht="12.95" hidden="false" customHeight="true" outlineLevel="0" collapsed="false">
      <c r="B21" s="30" t="s">
        <v>24</v>
      </c>
      <c r="C21" s="22"/>
      <c r="D21" s="27" t="n">
        <v>1.07480220939996</v>
      </c>
      <c r="E21" s="28"/>
      <c r="F21" s="27" t="n">
        <v>1.07568218230522</v>
      </c>
      <c r="G21" s="29"/>
      <c r="H21" s="27" t="n">
        <v>1.06595169734842</v>
      </c>
      <c r="I21" s="29"/>
      <c r="J21" s="27" t="n">
        <v>1.06642657764437</v>
      </c>
      <c r="K21" s="29"/>
      <c r="L21" s="27" t="n">
        <v>1.06776663564718</v>
      </c>
      <c r="M21" s="29"/>
      <c r="N21" s="27" t="n">
        <v>1.05321829426586</v>
      </c>
      <c r="O21" s="29"/>
      <c r="P21" s="27" t="n">
        <v>0.990909090909091</v>
      </c>
      <c r="Q21" s="29"/>
      <c r="R21" s="29"/>
    </row>
    <row r="22" s="25" customFormat="true" ht="12.95" hidden="false" customHeight="true" outlineLevel="0" collapsed="false">
      <c r="B22" s="13" t="s">
        <v>25</v>
      </c>
      <c r="C22" s="21"/>
      <c r="D22" s="31" t="n">
        <v>1.03769569843441</v>
      </c>
      <c r="E22" s="32"/>
      <c r="F22" s="31" t="n">
        <v>1.03782027984736</v>
      </c>
      <c r="G22" s="31"/>
      <c r="H22" s="31" t="n">
        <v>1.03499260719566</v>
      </c>
      <c r="I22" s="31"/>
      <c r="J22" s="31" t="n">
        <v>1.04679272185227</v>
      </c>
      <c r="K22" s="31"/>
      <c r="L22" s="31" t="n">
        <v>1.04576891440466</v>
      </c>
      <c r="M22" s="31"/>
      <c r="N22" s="31" t="n">
        <v>1.07518621973929</v>
      </c>
      <c r="O22" s="31"/>
      <c r="P22" s="31" t="n">
        <v>1.00746268656716</v>
      </c>
      <c r="Q22" s="31"/>
      <c r="R22" s="31"/>
    </row>
    <row r="23" s="25" customFormat="true" ht="12.95" hidden="false" customHeight="true" outlineLevel="0" collapsed="false">
      <c r="B23" s="13" t="s">
        <v>26</v>
      </c>
      <c r="C23" s="21"/>
      <c r="D23" s="31" t="n">
        <v>1.09772761779442</v>
      </c>
      <c r="E23" s="32"/>
      <c r="F23" s="31" t="n">
        <v>1.09666754132774</v>
      </c>
      <c r="G23" s="31"/>
      <c r="H23" s="31" t="n">
        <v>1.12944523470839</v>
      </c>
      <c r="I23" s="31"/>
      <c r="J23" s="31" t="n">
        <v>1.06057051586014</v>
      </c>
      <c r="K23" s="31"/>
      <c r="L23" s="31" t="n">
        <v>1.06117987885173</v>
      </c>
      <c r="M23" s="31"/>
      <c r="N23" s="31" t="n">
        <v>1.04954740352549</v>
      </c>
      <c r="O23" s="31"/>
      <c r="P23" s="31" t="n">
        <v>0.96551724137931</v>
      </c>
      <c r="Q23" s="31"/>
      <c r="R23" s="31"/>
    </row>
    <row r="24" s="25" customFormat="true" ht="12.95" hidden="false" customHeight="true" outlineLevel="0" collapsed="false">
      <c r="B24" s="33" t="s">
        <v>27</v>
      </c>
      <c r="C24" s="22"/>
      <c r="D24" s="34" t="n">
        <v>1.09441067550041</v>
      </c>
      <c r="E24" s="32"/>
      <c r="F24" s="34" t="n">
        <v>1.09878477599432</v>
      </c>
      <c r="G24" s="31"/>
      <c r="H24" s="34" t="n">
        <v>1.06805708013172</v>
      </c>
      <c r="I24" s="31"/>
      <c r="J24" s="34" t="n">
        <v>1.08827518185181</v>
      </c>
      <c r="K24" s="31"/>
      <c r="L24" s="34" t="n">
        <v>1.09593976400369</v>
      </c>
      <c r="M24" s="31"/>
      <c r="N24" s="34" t="n">
        <v>1.04884085054801</v>
      </c>
      <c r="O24" s="31"/>
      <c r="P24" s="34" t="n">
        <v>0.994736842105263</v>
      </c>
      <c r="Q24" s="31"/>
      <c r="R24" s="31"/>
    </row>
    <row r="25" s="25" customFormat="true" ht="12.95" hidden="false" customHeight="true" outlineLevel="0" collapsed="false">
      <c r="B25" s="30" t="s">
        <v>28</v>
      </c>
      <c r="C25" s="22"/>
      <c r="D25" s="27" t="n">
        <v>1.16354583829419</v>
      </c>
      <c r="E25" s="28"/>
      <c r="F25" s="27" t="n">
        <v>1.16248427464742</v>
      </c>
      <c r="G25" s="29"/>
      <c r="H25" s="27" t="n">
        <v>1.17859657357428</v>
      </c>
      <c r="I25" s="29"/>
      <c r="J25" s="27" t="n">
        <v>1.06544767704915</v>
      </c>
      <c r="K25" s="29"/>
      <c r="L25" s="27" t="n">
        <v>1.06575239676546</v>
      </c>
      <c r="M25" s="29"/>
      <c r="N25" s="27" t="n">
        <v>1.06263869997852</v>
      </c>
      <c r="O25" s="29"/>
      <c r="P25" s="27" t="n">
        <v>0.916279069767442</v>
      </c>
      <c r="Q25" s="29"/>
      <c r="R25" s="29"/>
    </row>
    <row r="26" s="25" customFormat="true" ht="12.95" hidden="false" customHeight="true" outlineLevel="0" collapsed="false">
      <c r="B26" s="30" t="s">
        <v>29</v>
      </c>
      <c r="C26" s="22"/>
      <c r="D26" s="27" t="n">
        <v>1.07617125017926</v>
      </c>
      <c r="E26" s="28"/>
      <c r="F26" s="27" t="n">
        <v>1.06910128253489</v>
      </c>
      <c r="G26" s="29"/>
      <c r="H26" s="27" t="n">
        <v>1.08236586781657</v>
      </c>
      <c r="I26" s="29"/>
      <c r="J26" s="27" t="n">
        <v>1.00242444745151</v>
      </c>
      <c r="K26" s="29"/>
      <c r="L26" s="27" t="n">
        <v>1.0185743892343</v>
      </c>
      <c r="M26" s="29"/>
      <c r="N26" s="27" t="n">
        <v>0.99208980068005</v>
      </c>
      <c r="O26" s="29"/>
      <c r="P26" s="27" t="n">
        <v>0.931237721021611</v>
      </c>
      <c r="Q26" s="29"/>
      <c r="R26" s="29"/>
    </row>
    <row r="27" s="25" customFormat="true" ht="12.95" hidden="false" customHeight="true" outlineLevel="0" collapsed="false">
      <c r="B27" s="30" t="s">
        <v>30</v>
      </c>
      <c r="C27" s="22"/>
      <c r="D27" s="27" t="n">
        <v>1.23611854422241</v>
      </c>
      <c r="E27" s="28"/>
      <c r="F27" s="27" t="n">
        <v>1.14300625104986</v>
      </c>
      <c r="G27" s="29"/>
      <c r="H27" s="27" t="n">
        <v>1.28267037594042</v>
      </c>
      <c r="I27" s="29"/>
      <c r="J27" s="27" t="n">
        <v>1.12832549185447</v>
      </c>
      <c r="K27" s="29"/>
      <c r="L27" s="27" t="n">
        <v>1.08021437526414</v>
      </c>
      <c r="M27" s="29"/>
      <c r="N27" s="27" t="n">
        <v>1.13897916597208</v>
      </c>
      <c r="O27" s="29"/>
      <c r="P27" s="27" t="n">
        <v>0.912483726312744</v>
      </c>
      <c r="Q27" s="29"/>
      <c r="R27" s="29"/>
    </row>
    <row r="28" s="25" customFormat="true" ht="12.95" hidden="false" customHeight="true" outlineLevel="0" collapsed="false">
      <c r="B28" s="13" t="s">
        <v>31</v>
      </c>
      <c r="C28" s="21"/>
      <c r="D28" s="31" t="n">
        <v>1.51579162082664</v>
      </c>
      <c r="E28" s="32"/>
      <c r="F28" s="31" t="n">
        <v>1.31550663663615</v>
      </c>
      <c r="G28" s="31"/>
      <c r="H28" s="31" t="n">
        <v>1.60082508030753</v>
      </c>
      <c r="I28" s="31"/>
      <c r="J28" s="31" t="n">
        <v>1.24183007883223</v>
      </c>
      <c r="K28" s="31"/>
      <c r="L28" s="31" t="n">
        <v>1.18540005571198</v>
      </c>
      <c r="M28" s="31"/>
      <c r="N28" s="31" t="n">
        <v>1.25125907323228</v>
      </c>
      <c r="O28" s="31"/>
      <c r="P28" s="31" t="n">
        <v>0.819510540829034</v>
      </c>
      <c r="Q28" s="31"/>
      <c r="R28" s="31"/>
    </row>
    <row r="29" s="25" customFormat="true" ht="12.95" hidden="false" customHeight="true" outlineLevel="0" collapsed="false">
      <c r="B29" s="33" t="s">
        <v>32</v>
      </c>
      <c r="C29" s="22"/>
      <c r="D29" s="34" t="n">
        <v>1.02876241874157</v>
      </c>
      <c r="E29" s="32"/>
      <c r="F29" s="34" t="n">
        <v>1.03462293421136</v>
      </c>
      <c r="G29" s="31"/>
      <c r="H29" s="34" t="n">
        <v>1.02566317749248</v>
      </c>
      <c r="I29" s="31"/>
      <c r="J29" s="34" t="n">
        <v>1.02836891859925</v>
      </c>
      <c r="K29" s="31"/>
      <c r="L29" s="34" t="n">
        <v>1.01845306654592</v>
      </c>
      <c r="M29" s="31"/>
      <c r="N29" s="34" t="n">
        <v>1.03093949385923</v>
      </c>
      <c r="O29" s="31"/>
      <c r="P29" s="34" t="n">
        <v>1</v>
      </c>
      <c r="Q29" s="31"/>
      <c r="R29" s="31"/>
    </row>
    <row r="30" s="25" customFormat="true" ht="12.95" hidden="false" customHeight="true" outlineLevel="0" collapsed="false">
      <c r="B30" s="30" t="s">
        <v>33</v>
      </c>
      <c r="C30" s="22"/>
      <c r="D30" s="27" t="n">
        <v>1.0317310648765</v>
      </c>
      <c r="E30" s="28"/>
      <c r="F30" s="27" t="n">
        <v>1.03374936906346</v>
      </c>
      <c r="G30" s="29"/>
      <c r="H30" s="27" t="n">
        <v>1.01500288517023</v>
      </c>
      <c r="I30" s="29"/>
      <c r="J30" s="27" t="n">
        <v>0.972860736336611</v>
      </c>
      <c r="K30" s="29"/>
      <c r="L30" s="27" t="n">
        <v>0.976930906975778</v>
      </c>
      <c r="M30" s="29"/>
      <c r="N30" s="27" t="n">
        <v>0.942758620689655</v>
      </c>
      <c r="O30" s="29"/>
      <c r="P30" s="27" t="n">
        <v>0.941964285714286</v>
      </c>
      <c r="Q30" s="29"/>
      <c r="R30" s="29"/>
    </row>
    <row r="31" s="25" customFormat="true" ht="12.95" hidden="false" customHeight="true" outlineLevel="0" collapsed="false">
      <c r="B31" s="30" t="s">
        <v>34</v>
      </c>
      <c r="C31" s="22"/>
      <c r="D31" s="27" t="n">
        <v>1.02397778056217</v>
      </c>
      <c r="E31" s="28"/>
      <c r="F31" s="27" t="n">
        <v>1.02518605487909</v>
      </c>
      <c r="G31" s="29"/>
      <c r="H31" s="27" t="n">
        <v>1.0149640083685</v>
      </c>
      <c r="I31" s="29"/>
      <c r="J31" s="27" t="n">
        <v>1.05605312693994</v>
      </c>
      <c r="K31" s="29"/>
      <c r="L31" s="27" t="n">
        <v>1.05508921427542</v>
      </c>
      <c r="M31" s="29"/>
      <c r="N31" s="27" t="n">
        <v>1.06349760901369</v>
      </c>
      <c r="O31" s="29"/>
      <c r="P31" s="27" t="n">
        <v>1.02994011976048</v>
      </c>
      <c r="Q31" s="29"/>
      <c r="R31" s="29"/>
    </row>
    <row r="32" s="25" customFormat="true" ht="12.95" hidden="false" customHeight="true" outlineLevel="0" collapsed="false">
      <c r="B32" s="13" t="s">
        <v>35</v>
      </c>
      <c r="C32" s="22"/>
      <c r="D32" s="31" t="n">
        <v>1.02065067426232</v>
      </c>
      <c r="E32" s="32"/>
      <c r="F32" s="31" t="n">
        <v>1.02632081780835</v>
      </c>
      <c r="G32" s="31"/>
      <c r="H32" s="31" t="n">
        <v>0.943322475570033</v>
      </c>
      <c r="I32" s="31"/>
      <c r="J32" s="31" t="n">
        <v>1.03651554101426</v>
      </c>
      <c r="K32" s="31"/>
      <c r="L32" s="31" t="n">
        <v>1.03881595556678</v>
      </c>
      <c r="M32" s="31"/>
      <c r="N32" s="31" t="n">
        <v>1.00746561886051</v>
      </c>
      <c r="O32" s="31"/>
      <c r="P32" s="31" t="n">
        <v>1.01973684210526</v>
      </c>
      <c r="Q32" s="31"/>
      <c r="R32" s="31"/>
    </row>
    <row r="33" s="25" customFormat="true" ht="12.95" hidden="false" customHeight="true" outlineLevel="0" collapsed="false">
      <c r="B33" s="13" t="s">
        <v>36</v>
      </c>
      <c r="C33" s="22"/>
      <c r="D33" s="31" t="n">
        <v>1.00684350277846</v>
      </c>
      <c r="E33" s="32"/>
      <c r="F33" s="31" t="n">
        <v>1.00758820051245</v>
      </c>
      <c r="G33" s="31"/>
      <c r="H33" s="31" t="n">
        <v>1.0031208935611</v>
      </c>
      <c r="I33" s="31"/>
      <c r="J33" s="31" t="n">
        <v>1.05630159798746</v>
      </c>
      <c r="K33" s="31"/>
      <c r="L33" s="31" t="n">
        <v>1.05558587682103</v>
      </c>
      <c r="M33" s="31"/>
      <c r="N33" s="31" t="n">
        <v>1.06017257039055</v>
      </c>
      <c r="O33" s="31"/>
      <c r="P33" s="31" t="n">
        <v>1.04516129032258</v>
      </c>
      <c r="Q33" s="31"/>
      <c r="R33" s="31"/>
    </row>
    <row r="34" s="25" customFormat="true" ht="12.95" hidden="false" customHeight="true" outlineLevel="0" collapsed="false">
      <c r="B34" s="13" t="s">
        <v>37</v>
      </c>
      <c r="C34" s="22"/>
      <c r="D34" s="31" t="n">
        <v>1.10166276085258</v>
      </c>
      <c r="E34" s="32"/>
      <c r="F34" s="31" t="n">
        <v>1.09890176019257</v>
      </c>
      <c r="G34" s="31"/>
      <c r="H34" s="31" t="n">
        <v>1.13683403602913</v>
      </c>
      <c r="I34" s="31"/>
      <c r="J34" s="31" t="n">
        <v>1.12743166707707</v>
      </c>
      <c r="K34" s="31"/>
      <c r="L34" s="31" t="n">
        <v>1.12698891233712</v>
      </c>
      <c r="M34" s="31"/>
      <c r="N34" s="31" t="n">
        <v>1.13225806451613</v>
      </c>
      <c r="O34" s="31"/>
      <c r="P34" s="31" t="n">
        <v>1.02762430939227</v>
      </c>
      <c r="Q34" s="31"/>
      <c r="R34" s="31"/>
    </row>
    <row r="35" s="25" customFormat="true" ht="12.95" hidden="false" customHeight="true" outlineLevel="0" collapsed="false">
      <c r="B35" s="13" t="s">
        <v>38</v>
      </c>
      <c r="C35" s="22"/>
      <c r="D35" s="31" t="n">
        <v>0.950692520775623</v>
      </c>
      <c r="E35" s="32"/>
      <c r="F35" s="31" t="n">
        <v>0.96470699254506</v>
      </c>
      <c r="G35" s="31"/>
      <c r="H35" s="31" t="n">
        <v>0.878252331860579</v>
      </c>
      <c r="I35" s="31"/>
      <c r="J35" s="31" t="n">
        <v>1.02841650768149</v>
      </c>
      <c r="K35" s="31"/>
      <c r="L35" s="31" t="n">
        <v>1.03162031798964</v>
      </c>
      <c r="M35" s="31"/>
      <c r="N35" s="31" t="n">
        <v>1.0112</v>
      </c>
      <c r="O35" s="31"/>
      <c r="P35" s="31" t="n">
        <v>1.08227848101266</v>
      </c>
      <c r="Q35" s="31"/>
      <c r="R35" s="31"/>
    </row>
    <row r="36" s="25" customFormat="true" ht="12.95" hidden="false" customHeight="true" outlineLevel="0" collapsed="false">
      <c r="B36" s="13" t="s">
        <v>39</v>
      </c>
      <c r="C36" s="21"/>
      <c r="D36" s="31" t="n">
        <v>1.03063263459508</v>
      </c>
      <c r="E36" s="32"/>
      <c r="F36" s="31" t="n">
        <v>1.03003887112726</v>
      </c>
      <c r="G36" s="31"/>
      <c r="H36" s="31" t="n">
        <v>1.03343782654128</v>
      </c>
      <c r="I36" s="31"/>
      <c r="J36" s="31" t="n">
        <v>1.10169154668316</v>
      </c>
      <c r="K36" s="31"/>
      <c r="L36" s="31" t="n">
        <v>1.09853090833181</v>
      </c>
      <c r="M36" s="31"/>
      <c r="N36" s="31" t="n">
        <v>1.11916391323086</v>
      </c>
      <c r="O36" s="31"/>
      <c r="P36" s="31" t="n">
        <v>1.06432748538012</v>
      </c>
      <c r="Q36" s="31"/>
      <c r="R36" s="31"/>
    </row>
    <row r="37" s="25" customFormat="true" ht="12.95" hidden="false" customHeight="true" outlineLevel="0" collapsed="false">
      <c r="B37" s="13" t="s">
        <v>40</v>
      </c>
      <c r="C37" s="22"/>
      <c r="D37" s="31" t="n">
        <v>1.08602264873199</v>
      </c>
      <c r="E37" s="32"/>
      <c r="F37" s="31" t="n">
        <v>1.0890507518797</v>
      </c>
      <c r="G37" s="31"/>
      <c r="H37" s="31" t="n">
        <v>1.05714285714286</v>
      </c>
      <c r="I37" s="31"/>
      <c r="J37" s="31" t="n">
        <v>1.02624041393329</v>
      </c>
      <c r="K37" s="31"/>
      <c r="L37" s="31" t="n">
        <v>1.02775068115308</v>
      </c>
      <c r="M37" s="31"/>
      <c r="N37" s="31" t="n">
        <v>1.00985401459854</v>
      </c>
      <c r="O37" s="31"/>
      <c r="P37" s="31" t="n">
        <v>0.942196531791907</v>
      </c>
      <c r="Q37" s="31"/>
      <c r="R37" s="31"/>
    </row>
    <row r="38" s="25" customFormat="true" ht="12.95" hidden="false" customHeight="true" outlineLevel="0" collapsed="false">
      <c r="B38" s="13" t="s">
        <v>41</v>
      </c>
      <c r="C38" s="22"/>
      <c r="D38" s="31" t="n">
        <v>0.925226656696888</v>
      </c>
      <c r="E38" s="32"/>
      <c r="F38" s="31" t="n">
        <v>0.924117132016733</v>
      </c>
      <c r="G38" s="31"/>
      <c r="H38" s="31" t="n">
        <v>0.950118764845606</v>
      </c>
      <c r="I38" s="31"/>
      <c r="J38" s="31" t="n">
        <v>0.928201371081689</v>
      </c>
      <c r="K38" s="31"/>
      <c r="L38" s="31" t="n">
        <v>0.926679124986259</v>
      </c>
      <c r="M38" s="31"/>
      <c r="N38" s="31" t="n">
        <v>0.959562841530055</v>
      </c>
      <c r="O38" s="31"/>
      <c r="P38" s="31" t="n">
        <v>1</v>
      </c>
      <c r="Q38" s="31"/>
      <c r="R38" s="31"/>
    </row>
    <row r="39" s="25" customFormat="true" ht="12.95" hidden="false" customHeight="true" outlineLevel="0" collapsed="false">
      <c r="B39" s="13" t="s">
        <v>42</v>
      </c>
      <c r="C39" s="22"/>
      <c r="D39" s="31" t="n">
        <v>0.966564181398924</v>
      </c>
      <c r="E39" s="32"/>
      <c r="F39" s="31" t="n">
        <v>0.965536995718507</v>
      </c>
      <c r="G39" s="31"/>
      <c r="H39" s="31" t="n">
        <v>0.976701410177805</v>
      </c>
      <c r="I39" s="31"/>
      <c r="J39" s="31" t="n">
        <v>0.996247284218843</v>
      </c>
      <c r="K39" s="31"/>
      <c r="L39" s="31" t="n">
        <v>0.997201682696763</v>
      </c>
      <c r="M39" s="31"/>
      <c r="N39" s="31" t="n">
        <v>0.988668138337013</v>
      </c>
      <c r="O39" s="31"/>
      <c r="P39" s="31" t="n">
        <v>1.02994011976048</v>
      </c>
      <c r="Q39" s="31"/>
      <c r="R39" s="31"/>
    </row>
    <row r="40" s="25" customFormat="true" ht="12.95" hidden="false" customHeight="true" outlineLevel="0" collapsed="false">
      <c r="B40" s="33" t="s">
        <v>43</v>
      </c>
      <c r="C40" s="22"/>
      <c r="D40" s="34" t="n">
        <v>1.0602298141436</v>
      </c>
      <c r="E40" s="32"/>
      <c r="F40" s="34" t="n">
        <v>1.06021701316988</v>
      </c>
      <c r="G40" s="31"/>
      <c r="H40" s="34" t="n">
        <v>1.06159014557671</v>
      </c>
      <c r="I40" s="31"/>
      <c r="J40" s="34" t="n">
        <v>1.03125445982589</v>
      </c>
      <c r="K40" s="31"/>
      <c r="L40" s="34" t="n">
        <v>1.03112076095947</v>
      </c>
      <c r="M40" s="31"/>
      <c r="N40" s="34" t="n">
        <v>1.03279666070364</v>
      </c>
      <c r="O40" s="31"/>
      <c r="P40" s="34" t="n">
        <v>0.975308641975309</v>
      </c>
      <c r="Q40" s="31"/>
      <c r="R40" s="31"/>
    </row>
    <row r="41" s="25" customFormat="true" ht="12.95" hidden="false" customHeight="true" outlineLevel="0" collapsed="false">
      <c r="B41" s="30" t="s">
        <v>44</v>
      </c>
      <c r="C41" s="22"/>
      <c r="D41" s="27" t="n">
        <v>1.04810491229658</v>
      </c>
      <c r="E41" s="28"/>
      <c r="F41" s="27" t="n">
        <v>1.0459228362878</v>
      </c>
      <c r="G41" s="29"/>
      <c r="H41" s="27" t="n">
        <v>1.06865132354096</v>
      </c>
      <c r="I41" s="29"/>
      <c r="J41" s="27" t="n">
        <v>1.06375751709551</v>
      </c>
      <c r="K41" s="29"/>
      <c r="L41" s="27" t="n">
        <v>1.06109781892576</v>
      </c>
      <c r="M41" s="29"/>
      <c r="N41" s="27" t="n">
        <v>1.08898285177355</v>
      </c>
      <c r="O41" s="29"/>
      <c r="P41" s="27" t="n">
        <v>1.01785714285714</v>
      </c>
      <c r="Q41" s="29"/>
      <c r="R41" s="29"/>
    </row>
    <row r="42" s="25" customFormat="true" ht="12.95" hidden="false" customHeight="true" outlineLevel="0" collapsed="false">
      <c r="B42" s="13" t="s">
        <v>45</v>
      </c>
      <c r="C42" s="22"/>
      <c r="D42" s="31" t="n">
        <v>1.0163499088779</v>
      </c>
      <c r="E42" s="32"/>
      <c r="F42" s="31" t="n">
        <v>1.0160717214235</v>
      </c>
      <c r="G42" s="31"/>
      <c r="H42" s="31" t="n">
        <v>1.02302631578947</v>
      </c>
      <c r="I42" s="31"/>
      <c r="J42" s="31" t="n">
        <v>1.01319095477387</v>
      </c>
      <c r="K42" s="31"/>
      <c r="L42" s="31" t="n">
        <v>1.01147555022694</v>
      </c>
      <c r="M42" s="31"/>
      <c r="N42" s="31" t="n">
        <v>1.05173501577287</v>
      </c>
      <c r="O42" s="31"/>
      <c r="P42" s="31" t="n">
        <v>0.994764397905759</v>
      </c>
      <c r="Q42" s="31"/>
      <c r="R42" s="31"/>
    </row>
    <row r="43" s="25" customFormat="true" ht="12.95" hidden="false" customHeight="true" outlineLevel="0" collapsed="false">
      <c r="B43" s="13" t="s">
        <v>46</v>
      </c>
      <c r="C43" s="22"/>
      <c r="D43" s="31" t="n">
        <v>1.00608519269777</v>
      </c>
      <c r="E43" s="32"/>
      <c r="F43" s="31" t="n">
        <v>1.00208183504296</v>
      </c>
      <c r="G43" s="31"/>
      <c r="H43" s="31" t="n">
        <v>1.0551724137931</v>
      </c>
      <c r="I43" s="31"/>
      <c r="J43" s="31" t="n">
        <v>1.04718898171145</v>
      </c>
      <c r="K43" s="31"/>
      <c r="L43" s="31" t="n">
        <v>1.04417174884571</v>
      </c>
      <c r="M43" s="31"/>
      <c r="N43" s="31" t="n">
        <v>1.07970440749538</v>
      </c>
      <c r="O43" s="31"/>
      <c r="P43" s="31" t="n">
        <v>1.03870967741936</v>
      </c>
      <c r="Q43" s="31"/>
      <c r="R43" s="31"/>
    </row>
    <row r="44" s="25" customFormat="true" ht="12.95" hidden="false" customHeight="true" outlineLevel="0" collapsed="false">
      <c r="B44" s="35" t="s">
        <v>47</v>
      </c>
      <c r="C44" s="22"/>
      <c r="D44" s="31" t="n">
        <v>1.02959719128695</v>
      </c>
      <c r="E44" s="32"/>
      <c r="F44" s="31" t="n">
        <v>1.02930026851998</v>
      </c>
      <c r="G44" s="31"/>
      <c r="H44" s="31" t="n">
        <v>1.03516295025729</v>
      </c>
      <c r="I44" s="31"/>
      <c r="J44" s="31" t="n">
        <v>1.03877808744121</v>
      </c>
      <c r="K44" s="31"/>
      <c r="L44" s="31" t="n">
        <v>1.03895412121633</v>
      </c>
      <c r="M44" s="31"/>
      <c r="N44" s="31" t="n">
        <v>1.03563636363636</v>
      </c>
      <c r="O44" s="31"/>
      <c r="P44" s="31" t="n">
        <v>1.01156069364162</v>
      </c>
      <c r="Q44" s="31"/>
      <c r="R44" s="31"/>
    </row>
    <row r="45" s="25" customFormat="true" ht="12.95" hidden="false" customHeight="true" outlineLevel="0" collapsed="false">
      <c r="B45" s="35" t="s">
        <v>48</v>
      </c>
      <c r="C45" s="22"/>
      <c r="D45" s="31" t="n">
        <v>1.10869046197923</v>
      </c>
      <c r="E45" s="32"/>
      <c r="F45" s="31" t="n">
        <v>1.11383643572341</v>
      </c>
      <c r="G45" s="31"/>
      <c r="H45" s="31" t="n">
        <v>1.06837606837607</v>
      </c>
      <c r="I45" s="31"/>
      <c r="J45" s="31" t="n">
        <v>1.08774189057497</v>
      </c>
      <c r="K45" s="31"/>
      <c r="L45" s="31" t="n">
        <v>1.08987646766359</v>
      </c>
      <c r="M45" s="31"/>
      <c r="N45" s="31" t="n">
        <v>1.06615087040619</v>
      </c>
      <c r="O45" s="31"/>
      <c r="P45" s="31" t="n">
        <v>0.982456140350877</v>
      </c>
      <c r="Q45" s="31"/>
      <c r="R45" s="31"/>
    </row>
    <row r="46" s="25" customFormat="true" ht="12.95" hidden="false" customHeight="true" outlineLevel="0" collapsed="false">
      <c r="B46" s="33" t="s">
        <v>49</v>
      </c>
      <c r="C46" s="22"/>
      <c r="D46" s="34" t="n">
        <v>1.07903474160331</v>
      </c>
      <c r="E46" s="32"/>
      <c r="F46" s="34" t="n">
        <v>1.07780765490017</v>
      </c>
      <c r="G46" s="31"/>
      <c r="H46" s="34" t="n">
        <v>1.08554125662377</v>
      </c>
      <c r="I46" s="31"/>
      <c r="J46" s="34" t="n">
        <v>1.10878667278188</v>
      </c>
      <c r="K46" s="31"/>
      <c r="L46" s="34" t="n">
        <v>1.10719985968605</v>
      </c>
      <c r="M46" s="31"/>
      <c r="N46" s="34" t="n">
        <v>1.11734114977307</v>
      </c>
      <c r="O46" s="31"/>
      <c r="P46" s="34" t="n">
        <v>1.02453987730061</v>
      </c>
      <c r="Q46" s="31"/>
      <c r="R46" s="31"/>
    </row>
    <row r="47" s="25" customFormat="true" ht="12.95" hidden="false" customHeight="true" outlineLevel="0" collapsed="false">
      <c r="B47" s="30" t="s">
        <v>50</v>
      </c>
      <c r="C47" s="22"/>
      <c r="D47" s="27" t="n">
        <v>1.10061266402787</v>
      </c>
      <c r="E47" s="28"/>
      <c r="F47" s="27" t="n">
        <v>1.08575257962249</v>
      </c>
      <c r="G47" s="29"/>
      <c r="H47" s="27" t="n">
        <v>1.11867823495415</v>
      </c>
      <c r="I47" s="29"/>
      <c r="J47" s="27" t="n">
        <v>1.03215408306082</v>
      </c>
      <c r="K47" s="29"/>
      <c r="L47" s="27" t="n">
        <v>1.02568961441316</v>
      </c>
      <c r="M47" s="29"/>
      <c r="N47" s="27" t="n">
        <v>1.03965121244648</v>
      </c>
      <c r="O47" s="29"/>
      <c r="P47" s="27" t="n">
        <v>0.940425531914894</v>
      </c>
      <c r="Q47" s="29"/>
      <c r="R47" s="29"/>
    </row>
    <row r="48" s="25" customFormat="true" ht="12.95" hidden="false" customHeight="true" outlineLevel="0" collapsed="false">
      <c r="B48" s="35" t="s">
        <v>51</v>
      </c>
      <c r="C48" s="22"/>
      <c r="D48" s="31" t="n">
        <v>1.13632062883622</v>
      </c>
      <c r="E48" s="32"/>
      <c r="F48" s="31" t="n">
        <v>1.13654133942762</v>
      </c>
      <c r="G48" s="31"/>
      <c r="H48" s="31" t="n">
        <v>1.13616194304969</v>
      </c>
      <c r="I48" s="31"/>
      <c r="J48" s="31" t="n">
        <v>1.04283415907517</v>
      </c>
      <c r="K48" s="31"/>
      <c r="L48" s="31" t="n">
        <v>1.04128773529822</v>
      </c>
      <c r="M48" s="31"/>
      <c r="N48" s="31" t="n">
        <v>1.04375661753942</v>
      </c>
      <c r="O48" s="31"/>
      <c r="P48" s="31" t="n">
        <v>0.916666666666667</v>
      </c>
      <c r="Q48" s="31"/>
      <c r="R48" s="31"/>
    </row>
    <row r="49" s="25" customFormat="true" ht="12.95" hidden="false" customHeight="true" outlineLevel="0" collapsed="false">
      <c r="B49" s="35" t="s">
        <v>52</v>
      </c>
      <c r="C49" s="22"/>
      <c r="D49" s="31" t="n">
        <v>1.05796520649013</v>
      </c>
      <c r="E49" s="32"/>
      <c r="F49" s="31" t="n">
        <v>1.05826942817463</v>
      </c>
      <c r="G49" s="31"/>
      <c r="H49" s="31" t="n">
        <v>1.05728445917678</v>
      </c>
      <c r="I49" s="31"/>
      <c r="J49" s="31" t="n">
        <v>1.06874466975235</v>
      </c>
      <c r="K49" s="31"/>
      <c r="L49" s="31" t="n">
        <v>1.06688837120317</v>
      </c>
      <c r="M49" s="31"/>
      <c r="N49" s="31" t="n">
        <v>1.07392959533769</v>
      </c>
      <c r="O49" s="31"/>
      <c r="P49" s="31" t="n">
        <v>1.01209677419355</v>
      </c>
      <c r="Q49" s="31"/>
      <c r="R49" s="31"/>
    </row>
    <row r="50" s="25" customFormat="true" ht="12.95" hidden="false" customHeight="true" outlineLevel="0" collapsed="false">
      <c r="B50" s="35" t="s">
        <v>53</v>
      </c>
      <c r="C50" s="22"/>
      <c r="D50" s="31" t="n">
        <v>1.09536842105263</v>
      </c>
      <c r="E50" s="32"/>
      <c r="F50" s="31" t="n">
        <v>1.09412880784231</v>
      </c>
      <c r="G50" s="31"/>
      <c r="H50" s="31" t="n">
        <v>1.11237347655443</v>
      </c>
      <c r="I50" s="31"/>
      <c r="J50" s="31" t="n">
        <v>1.01675721872902</v>
      </c>
      <c r="K50" s="31"/>
      <c r="L50" s="31" t="n">
        <v>1.0170052315526</v>
      </c>
      <c r="M50" s="31"/>
      <c r="N50" s="31" t="n">
        <v>1.01231479699827</v>
      </c>
      <c r="O50" s="31"/>
      <c r="P50" s="31" t="n">
        <v>0.927536231884058</v>
      </c>
      <c r="Q50" s="31"/>
      <c r="R50" s="31"/>
    </row>
    <row r="51" s="25" customFormat="true" ht="12.95" hidden="false" customHeight="true" outlineLevel="0" collapsed="false">
      <c r="B51" s="33" t="s">
        <v>54</v>
      </c>
      <c r="C51" s="22"/>
      <c r="D51" s="34" t="n">
        <v>0.917403493638128</v>
      </c>
      <c r="E51" s="32"/>
      <c r="F51" s="34" t="n">
        <v>0.915964101169432</v>
      </c>
      <c r="G51" s="31"/>
      <c r="H51" s="34" t="n">
        <v>0.922916666666667</v>
      </c>
      <c r="I51" s="31"/>
      <c r="J51" s="34" t="n">
        <v>0.900412693658163</v>
      </c>
      <c r="K51" s="31"/>
      <c r="L51" s="34" t="n">
        <v>0.899662988469472</v>
      </c>
      <c r="M51" s="31"/>
      <c r="N51" s="34" t="n">
        <v>0.902526616875894</v>
      </c>
      <c r="O51" s="31"/>
      <c r="P51" s="34" t="n">
        <v>0.981481481481482</v>
      </c>
      <c r="Q51" s="31"/>
      <c r="R51" s="31"/>
    </row>
    <row r="52" s="25" customFormat="true" ht="12.95" hidden="false" customHeight="true" outlineLevel="0" collapsed="false">
      <c r="B52" s="30" t="s">
        <v>55</v>
      </c>
      <c r="C52" s="22"/>
      <c r="D52" s="27" t="n">
        <v>1.1449264742444</v>
      </c>
      <c r="E52" s="28"/>
      <c r="F52" s="27" t="n">
        <v>1.14882799299561</v>
      </c>
      <c r="G52" s="29"/>
      <c r="H52" s="27" t="n">
        <v>1.1365866083827</v>
      </c>
      <c r="I52" s="29"/>
      <c r="J52" s="27" t="n">
        <v>1.00747602236871</v>
      </c>
      <c r="K52" s="29"/>
      <c r="L52" s="27" t="n">
        <v>1.00908776422866</v>
      </c>
      <c r="M52" s="29"/>
      <c r="N52" s="27" t="n">
        <v>1.00542538804746</v>
      </c>
      <c r="O52" s="29"/>
      <c r="P52" s="27" t="n">
        <v>0.880597014925373</v>
      </c>
      <c r="Q52" s="29"/>
      <c r="R52" s="29"/>
    </row>
    <row r="53" s="25" customFormat="true" ht="12.95" hidden="false" customHeight="true" outlineLevel="0" collapsed="false">
      <c r="B53" s="35" t="s">
        <v>56</v>
      </c>
      <c r="C53" s="22"/>
      <c r="D53" s="31" t="n">
        <v>1.16825089112626</v>
      </c>
      <c r="E53" s="32"/>
      <c r="F53" s="31" t="n">
        <v>1.18129725573476</v>
      </c>
      <c r="G53" s="31"/>
      <c r="H53" s="31" t="n">
        <v>1.15099156654204</v>
      </c>
      <c r="I53" s="31"/>
      <c r="J53" s="31" t="n">
        <v>1.00596254681648</v>
      </c>
      <c r="K53" s="31"/>
      <c r="L53" s="31" t="n">
        <v>1.00710359359937</v>
      </c>
      <c r="M53" s="31"/>
      <c r="N53" s="31" t="n">
        <v>1.00513131781854</v>
      </c>
      <c r="O53" s="31"/>
      <c r="P53" s="31" t="n">
        <v>0.859770114942529</v>
      </c>
      <c r="Q53" s="31"/>
      <c r="R53" s="31"/>
    </row>
    <row r="54" s="25" customFormat="true" ht="12.95" hidden="false" customHeight="true" outlineLevel="0" collapsed="false">
      <c r="B54" s="35" t="s">
        <v>57</v>
      </c>
      <c r="C54" s="22"/>
      <c r="D54" s="31" t="n">
        <v>1.20565341050846</v>
      </c>
      <c r="E54" s="32"/>
      <c r="F54" s="31" t="n">
        <v>1.20968435537972</v>
      </c>
      <c r="G54" s="31"/>
      <c r="H54" s="31" t="n">
        <v>1.17861949625072</v>
      </c>
      <c r="I54" s="31"/>
      <c r="J54" s="31" t="n">
        <v>1.01610772131415</v>
      </c>
      <c r="K54" s="31"/>
      <c r="L54" s="31" t="n">
        <v>1.0175278721902</v>
      </c>
      <c r="M54" s="31"/>
      <c r="N54" s="31" t="n">
        <v>1.00271065675341</v>
      </c>
      <c r="O54" s="31"/>
      <c r="P54" s="31" t="n">
        <v>0.842261904761905</v>
      </c>
      <c r="Q54" s="31"/>
      <c r="R54" s="31"/>
    </row>
    <row r="55" s="25" customFormat="true" ht="12.95" hidden="false" customHeight="true" outlineLevel="0" collapsed="false">
      <c r="B55" s="33" t="s">
        <v>58</v>
      </c>
      <c r="C55" s="22"/>
      <c r="D55" s="34" t="n">
        <v>1.09890300192491</v>
      </c>
      <c r="E55" s="32"/>
      <c r="F55" s="34" t="n">
        <v>1.10005933901497</v>
      </c>
      <c r="G55" s="31"/>
      <c r="H55" s="34" t="n">
        <v>1.09493147448015</v>
      </c>
      <c r="I55" s="31"/>
      <c r="J55" s="34" t="n">
        <v>1.00779392677693</v>
      </c>
      <c r="K55" s="31"/>
      <c r="L55" s="34" t="n">
        <v>1.00773088946307</v>
      </c>
      <c r="M55" s="31"/>
      <c r="N55" s="34" t="n">
        <v>1.00803502978121</v>
      </c>
      <c r="O55" s="31"/>
      <c r="P55" s="34" t="n">
        <v>0.917874396135266</v>
      </c>
      <c r="Q55" s="31"/>
      <c r="R55" s="31"/>
    </row>
    <row r="56" s="25" customFormat="true" ht="12.95" hidden="false" customHeight="true" outlineLevel="0" collapsed="false">
      <c r="B56" s="30" t="s">
        <v>59</v>
      </c>
      <c r="C56" s="22"/>
      <c r="D56" s="27" t="n">
        <v>0.987095724781088</v>
      </c>
      <c r="E56" s="28"/>
      <c r="F56" s="27" t="n">
        <v>0.987418963322578</v>
      </c>
      <c r="G56" s="29"/>
      <c r="H56" s="27" t="n">
        <v>0.983580167417901</v>
      </c>
      <c r="I56" s="29"/>
      <c r="J56" s="27" t="n">
        <v>0.998392296145612</v>
      </c>
      <c r="K56" s="29"/>
      <c r="L56" s="27" t="n">
        <v>0.998801326652006</v>
      </c>
      <c r="M56" s="29"/>
      <c r="N56" s="27" t="n">
        <v>0.994250250981108</v>
      </c>
      <c r="O56" s="29"/>
      <c r="P56" s="27" t="n">
        <v>1.01212121212121</v>
      </c>
      <c r="Q56" s="29"/>
      <c r="R56" s="29"/>
    </row>
    <row r="57" s="25" customFormat="true" ht="12.95" hidden="false" customHeight="true" outlineLevel="0" collapsed="false">
      <c r="B57" s="35" t="s">
        <v>60</v>
      </c>
      <c r="C57" s="36"/>
      <c r="D57" s="31" t="n">
        <v>0.961110129043663</v>
      </c>
      <c r="E57" s="32"/>
      <c r="F57" s="31" t="n">
        <v>0.961331199581959</v>
      </c>
      <c r="G57" s="31"/>
      <c r="H57" s="31" t="n">
        <v>0.959060806742926</v>
      </c>
      <c r="I57" s="31"/>
      <c r="J57" s="31" t="n">
        <v>0.948119057461761</v>
      </c>
      <c r="K57" s="31"/>
      <c r="L57" s="31" t="n">
        <v>0.947471564709499</v>
      </c>
      <c r="M57" s="31"/>
      <c r="N57" s="31" t="n">
        <v>0.953561917443409</v>
      </c>
      <c r="O57" s="31"/>
      <c r="P57" s="31" t="n">
        <v>0.988304093567252</v>
      </c>
      <c r="Q57" s="31"/>
      <c r="R57" s="31"/>
    </row>
    <row r="58" s="25" customFormat="true" ht="12.95" hidden="false" customHeight="true" outlineLevel="0" collapsed="false">
      <c r="B58" s="33" t="s">
        <v>61</v>
      </c>
      <c r="C58" s="22"/>
      <c r="D58" s="31" t="n">
        <v>1.00923880297248</v>
      </c>
      <c r="E58" s="32"/>
      <c r="F58" s="31" t="n">
        <v>1.00904095498471</v>
      </c>
      <c r="G58" s="31"/>
      <c r="H58" s="31" t="n">
        <v>1.01211491865697</v>
      </c>
      <c r="I58" s="31"/>
      <c r="J58" s="31" t="n">
        <v>1.04411488348785</v>
      </c>
      <c r="K58" s="31"/>
      <c r="L58" s="31" t="n">
        <v>1.04413661981395</v>
      </c>
      <c r="M58" s="31"/>
      <c r="N58" s="31" t="n">
        <v>1.04344311982219</v>
      </c>
      <c r="O58" s="31"/>
      <c r="P58" s="31" t="n">
        <v>1.0375</v>
      </c>
      <c r="Q58" s="31"/>
      <c r="R58" s="31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38"/>
      <c r="R59" s="38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39"/>
      <c r="R60" s="39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39"/>
      <c r="R61" s="39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39"/>
      <c r="R62" s="39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39"/>
      <c r="R63" s="39"/>
    </row>
    <row r="64" s="25" customFormat="true" ht="12.95" hidden="false" customHeight="true" outlineLevel="0" collapsed="false">
      <c r="B64" s="30" t="s">
        <v>67</v>
      </c>
      <c r="C64" s="22"/>
      <c r="D64" s="27" t="n">
        <v>1.08782165427185</v>
      </c>
      <c r="E64" s="28"/>
      <c r="F64" s="27" t="n">
        <v>1.08597869976423</v>
      </c>
      <c r="G64" s="29"/>
      <c r="H64" s="27" t="n">
        <v>1.09115843187282</v>
      </c>
      <c r="I64" s="29"/>
      <c r="J64" s="27" t="n">
        <v>1.04518764873849</v>
      </c>
      <c r="K64" s="29"/>
      <c r="L64" s="27" t="n">
        <v>1.04469536172868</v>
      </c>
      <c r="M64" s="29"/>
      <c r="N64" s="27" t="n">
        <v>1.04594496652949</v>
      </c>
      <c r="O64" s="29"/>
      <c r="P64" s="27" t="n">
        <v>0.96</v>
      </c>
      <c r="Q64" s="29"/>
      <c r="R64" s="29"/>
    </row>
    <row r="65" s="25" customFormat="true" ht="12.95" hidden="false" customHeight="true" outlineLevel="0" collapsed="false">
      <c r="B65" s="30" t="s">
        <v>68</v>
      </c>
      <c r="C65" s="22"/>
      <c r="D65" s="27" t="n">
        <v>1.16144790960808</v>
      </c>
      <c r="E65" s="28"/>
      <c r="F65" s="27" t="n">
        <v>1.15854788974859</v>
      </c>
      <c r="G65" s="29"/>
      <c r="H65" s="27" t="n">
        <v>1.17582106455266</v>
      </c>
      <c r="I65" s="29"/>
      <c r="J65" s="27" t="n">
        <v>1.0003612690127</v>
      </c>
      <c r="K65" s="29"/>
      <c r="L65" s="27" t="n">
        <v>0.995480246665081</v>
      </c>
      <c r="M65" s="29"/>
      <c r="N65" s="27" t="n">
        <v>1.02061894816784</v>
      </c>
      <c r="O65" s="29"/>
      <c r="P65" s="27" t="n">
        <v>0.85981308411215</v>
      </c>
      <c r="Q65" s="29"/>
      <c r="R65" s="29"/>
    </row>
    <row r="66" s="25" customFormat="true" ht="12.95" hidden="false" customHeight="true" outlineLevel="0" collapsed="false">
      <c r="B66" s="30" t="s">
        <v>69</v>
      </c>
      <c r="C66" s="22"/>
      <c r="D66" s="27" t="n">
        <v>1.15541605839416</v>
      </c>
      <c r="E66" s="28"/>
      <c r="F66" s="27" t="n">
        <v>1.15214314597655</v>
      </c>
      <c r="G66" s="29"/>
      <c r="H66" s="27" t="n">
        <v>1.17665063401836</v>
      </c>
      <c r="I66" s="29"/>
      <c r="J66" s="27" t="n">
        <v>1.14153469958081</v>
      </c>
      <c r="K66" s="29"/>
      <c r="L66" s="27" t="n">
        <v>1.13279907468605</v>
      </c>
      <c r="M66" s="29"/>
      <c r="N66" s="27" t="n">
        <v>1.20640351949163</v>
      </c>
      <c r="O66" s="29"/>
      <c r="P66" s="27" t="n">
        <v>0.985074626865672</v>
      </c>
      <c r="Q66" s="29"/>
      <c r="R66" s="29"/>
    </row>
    <row r="67" s="25" customFormat="true" ht="12.95" hidden="false" customHeight="true" outlineLevel="0" collapsed="false">
      <c r="B67" s="30" t="s">
        <v>70</v>
      </c>
      <c r="C67" s="22"/>
      <c r="D67" s="27" t="n">
        <v>1.05412623284592</v>
      </c>
      <c r="E67" s="28"/>
      <c r="F67" s="27" t="n">
        <v>1.053676378996</v>
      </c>
      <c r="G67" s="29"/>
      <c r="H67" s="27" t="n">
        <v>1.05574774344904</v>
      </c>
      <c r="I67" s="29"/>
      <c r="J67" s="27" t="n">
        <v>1.04678317649318</v>
      </c>
      <c r="K67" s="29"/>
      <c r="L67" s="27" t="n">
        <v>1.04287997731286</v>
      </c>
      <c r="M67" s="29"/>
      <c r="N67" s="27" t="n">
        <v>1.058182434213</v>
      </c>
      <c r="O67" s="29"/>
      <c r="P67" s="27" t="n">
        <v>0.989130434782609</v>
      </c>
      <c r="Q67" s="29"/>
      <c r="R67" s="29"/>
    </row>
    <row r="68" s="25" customFormat="true" ht="12.95" hidden="false" customHeight="true" outlineLevel="0" collapsed="false">
      <c r="B68" s="35" t="s">
        <v>71</v>
      </c>
      <c r="C68" s="22"/>
      <c r="D68" s="31" t="n">
        <v>1.0310358063278</v>
      </c>
      <c r="E68" s="32"/>
      <c r="F68" s="31" t="n">
        <v>1.03386120767349</v>
      </c>
      <c r="G68" s="31"/>
      <c r="H68" s="31" t="n">
        <v>1.01479837217906</v>
      </c>
      <c r="I68" s="31"/>
      <c r="J68" s="31" t="n">
        <v>1.01892281021362</v>
      </c>
      <c r="K68" s="31"/>
      <c r="L68" s="31" t="n">
        <v>1.0198841833531</v>
      </c>
      <c r="M68" s="31"/>
      <c r="N68" s="31" t="n">
        <v>1.01378796348053</v>
      </c>
      <c r="O68" s="31"/>
      <c r="P68" s="31" t="n">
        <v>0.983957219251337</v>
      </c>
      <c r="Q68" s="31"/>
      <c r="R68" s="31"/>
    </row>
    <row r="69" s="25" customFormat="true" ht="12.95" hidden="false" customHeight="true" outlineLevel="0" collapsed="false">
      <c r="B69" s="35" t="s">
        <v>72</v>
      </c>
      <c r="C69" s="22"/>
      <c r="D69" s="31" t="n">
        <v>1.0221093516582</v>
      </c>
      <c r="E69" s="32"/>
      <c r="F69" s="31" t="n">
        <v>1.02143695558164</v>
      </c>
      <c r="G69" s="31"/>
      <c r="H69" s="31" t="n">
        <v>1.02406393104068</v>
      </c>
      <c r="I69" s="31"/>
      <c r="J69" s="31" t="n">
        <v>1.02460182735034</v>
      </c>
      <c r="K69" s="31"/>
      <c r="L69" s="31" t="n">
        <v>1.02392735149546</v>
      </c>
      <c r="M69" s="31"/>
      <c r="N69" s="31" t="n">
        <v>1.0265658424954</v>
      </c>
      <c r="O69" s="31"/>
      <c r="P69" s="31" t="n">
        <v>1.0054347826087</v>
      </c>
      <c r="Q69" s="31"/>
      <c r="R69" s="31"/>
    </row>
    <row r="70" s="25" customFormat="true" ht="12.95" hidden="false" customHeight="true" outlineLevel="0" collapsed="false">
      <c r="B70" s="33" t="s">
        <v>73</v>
      </c>
      <c r="C70" s="22"/>
      <c r="D70" s="34" t="n">
        <v>1.0892511797014</v>
      </c>
      <c r="E70" s="32"/>
      <c r="F70" s="34" t="n">
        <v>1.08713086957598</v>
      </c>
      <c r="G70" s="31"/>
      <c r="H70" s="34" t="n">
        <v>1.09673711203466</v>
      </c>
      <c r="I70" s="31"/>
      <c r="J70" s="34" t="n">
        <v>1.07573488011388</v>
      </c>
      <c r="K70" s="31"/>
      <c r="L70" s="34" t="n">
        <v>1.06990808298106</v>
      </c>
      <c r="M70" s="31"/>
      <c r="N70" s="34" t="n">
        <v>1.08973895437125</v>
      </c>
      <c r="O70" s="31"/>
      <c r="P70" s="34" t="n">
        <v>0.989010989010989</v>
      </c>
      <c r="Q70" s="31"/>
      <c r="R70" s="31"/>
    </row>
    <row r="71" s="25" customFormat="true" ht="12.95" hidden="false" customHeight="true" outlineLevel="0" collapsed="false">
      <c r="B71" s="30" t="s">
        <v>74</v>
      </c>
      <c r="C71" s="22"/>
      <c r="D71" s="27" t="n">
        <v>1.14654136159983</v>
      </c>
      <c r="E71" s="28"/>
      <c r="F71" s="27" t="n">
        <v>1.14597400569845</v>
      </c>
      <c r="G71" s="29"/>
      <c r="H71" s="27" t="n">
        <v>1.15447598253275</v>
      </c>
      <c r="I71" s="29"/>
      <c r="J71" s="27" t="n">
        <v>1.1152260985662</v>
      </c>
      <c r="K71" s="29"/>
      <c r="L71" s="27" t="n">
        <v>1.11562402414906</v>
      </c>
      <c r="M71" s="29"/>
      <c r="N71" s="27" t="n">
        <v>1.11025781678552</v>
      </c>
      <c r="O71" s="29"/>
      <c r="P71" s="27" t="n">
        <v>0.973404255319149</v>
      </c>
      <c r="Q71" s="29"/>
      <c r="R71" s="29"/>
    </row>
    <row r="72" s="25" customFormat="true" ht="12.95" hidden="false" customHeight="true" outlineLevel="0" collapsed="false">
      <c r="B72" s="30" t="s">
        <v>75</v>
      </c>
      <c r="C72" s="22"/>
      <c r="D72" s="27" t="n">
        <v>1.3725793958172</v>
      </c>
      <c r="E72" s="28"/>
      <c r="F72" s="27" t="n">
        <v>1.4313361611877</v>
      </c>
      <c r="G72" s="29"/>
      <c r="H72" s="27" t="n">
        <v>1.21336206896552</v>
      </c>
      <c r="I72" s="29"/>
      <c r="J72" s="27" t="n">
        <v>1.09818342933097</v>
      </c>
      <c r="K72" s="29"/>
      <c r="L72" s="27" t="n">
        <v>1.11020537793775</v>
      </c>
      <c r="M72" s="29"/>
      <c r="N72" s="27" t="n">
        <v>1.03588907014682</v>
      </c>
      <c r="O72" s="29"/>
      <c r="P72" s="27" t="n">
        <v>0.799086757990868</v>
      </c>
      <c r="Q72" s="29"/>
      <c r="R72" s="29"/>
    </row>
    <row r="73" s="25" customFormat="true" ht="12.95" hidden="false" customHeight="true" outlineLevel="0" collapsed="false">
      <c r="B73" s="30" t="s">
        <v>76</v>
      </c>
      <c r="C73" s="41"/>
      <c r="D73" s="27" t="n">
        <v>1.06597434331093</v>
      </c>
      <c r="E73" s="42"/>
      <c r="F73" s="27" t="n">
        <v>1.08164185836716</v>
      </c>
      <c r="G73" s="27"/>
      <c r="H73" s="27" t="n">
        <v>1.03311258278146</v>
      </c>
      <c r="I73" s="27"/>
      <c r="J73" s="27" t="n">
        <v>1.01706302655434</v>
      </c>
      <c r="K73" s="27"/>
      <c r="L73" s="27" t="n">
        <v>1.016434068084</v>
      </c>
      <c r="M73" s="27"/>
      <c r="N73" s="27" t="n">
        <v>1.02106495026331</v>
      </c>
      <c r="O73" s="27"/>
      <c r="P73" s="27" t="n">
        <v>0.954545454545455</v>
      </c>
      <c r="Q73" s="27"/>
      <c r="R73" s="29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  <c r="R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  <c r="R75" s="22"/>
    </row>
    <row r="76" s="25" customFormat="true" ht="12.75" hidden="false" customHeight="false" outlineLevel="0" collapsed="false">
      <c r="B76" s="47"/>
      <c r="R76" s="22"/>
    </row>
    <row r="77" s="25" customFormat="true" ht="12.75" hidden="false" customHeight="false" outlineLevel="0" collapsed="false">
      <c r="B77" s="48"/>
      <c r="R7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0" activeCellId="0" sqref="B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03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9859699493636</v>
      </c>
      <c r="E12" s="28"/>
      <c r="F12" s="27" t="n">
        <v>1.07397114839731</v>
      </c>
      <c r="G12" s="29"/>
      <c r="H12" s="27" t="n">
        <v>1.14454329472692</v>
      </c>
      <c r="I12" s="29"/>
      <c r="J12" s="27" t="n">
        <v>1.03632980858106</v>
      </c>
      <c r="K12" s="29"/>
      <c r="L12" s="27" t="n">
        <v>1.01877848585991</v>
      </c>
      <c r="M12" s="29"/>
      <c r="N12" s="27" t="n">
        <v>1.05338730193649</v>
      </c>
      <c r="O12" s="29"/>
      <c r="P12" s="27" t="n">
        <v>0.941649286434045</v>
      </c>
      <c r="Q12" s="29" t="e">
        <f aca="false"/>
        <v>#DIV/0!</v>
      </c>
      <c r="R12" s="27" t="n">
        <v>1.00823777320517</v>
      </c>
    </row>
    <row r="13" customFormat="false" ht="12.75" hidden="false" customHeight="false" outlineLevel="0" collapsed="false">
      <c r="B13" s="30" t="s">
        <v>15</v>
      </c>
      <c r="C13" s="21"/>
      <c r="D13" s="27" t="n">
        <v>1.04440069256649</v>
      </c>
      <c r="E13" s="28"/>
      <c r="F13" s="27" t="n">
        <v>1.04341142282215</v>
      </c>
      <c r="G13" s="29"/>
      <c r="H13" s="27" t="n">
        <v>1.04650573080434</v>
      </c>
      <c r="I13" s="29"/>
      <c r="J13" s="27" t="n">
        <v>1.01139239312693</v>
      </c>
      <c r="K13" s="29"/>
      <c r="L13" s="27" t="n">
        <v>1.0091108363267</v>
      </c>
      <c r="M13" s="29"/>
      <c r="N13" s="27" t="n">
        <v>1.01440234922913</v>
      </c>
      <c r="O13" s="29"/>
      <c r="P13" s="27" t="n">
        <v>0.97037037037037</v>
      </c>
      <c r="Q13" s="29" t="e">
        <f aca="false"/>
        <v>#DIV/0!</v>
      </c>
      <c r="R13" s="27" t="n">
        <v>0.994798592100117</v>
      </c>
    </row>
    <row r="14" customFormat="false" ht="12.75" hidden="false" customHeight="false" outlineLevel="0" collapsed="false">
      <c r="B14" s="13" t="s">
        <v>16</v>
      </c>
      <c r="C14" s="21"/>
      <c r="D14" s="31" t="n">
        <v>1.10642288596422</v>
      </c>
      <c r="E14" s="32"/>
      <c r="F14" s="31" t="n">
        <v>1.10231633083553</v>
      </c>
      <c r="G14" s="31"/>
      <c r="H14" s="31" t="n">
        <v>1.12137840210711</v>
      </c>
      <c r="I14" s="31"/>
      <c r="J14" s="31" t="n">
        <v>0.99944280595237</v>
      </c>
      <c r="K14" s="31"/>
      <c r="L14" s="31" t="n">
        <v>0.995327394255658</v>
      </c>
      <c r="M14" s="31"/>
      <c r="N14" s="31" t="n">
        <v>1.0060476639334</v>
      </c>
      <c r="O14" s="31"/>
      <c r="P14" s="31" t="n">
        <v>0.904471544715447</v>
      </c>
      <c r="Q14" s="31" t="e">
        <f aca="false"/>
        <v>#DIV/0!</v>
      </c>
      <c r="R14" s="60" t="n">
        <v>0.96669588080631</v>
      </c>
    </row>
    <row r="15" customFormat="false" ht="12.75" hidden="false" customHeight="false" outlineLevel="0" collapsed="false">
      <c r="B15" s="13" t="s">
        <v>17</v>
      </c>
      <c r="C15" s="21"/>
      <c r="D15" s="31" t="n">
        <v>1.08219467931868</v>
      </c>
      <c r="E15" s="32"/>
      <c r="F15" s="31" t="n">
        <v>1.07934659585582</v>
      </c>
      <c r="G15" s="31"/>
      <c r="H15" s="31" t="n">
        <v>1.09063921783744</v>
      </c>
      <c r="I15" s="31"/>
      <c r="J15" s="31" t="n">
        <v>1.01844115928227</v>
      </c>
      <c r="K15" s="31"/>
      <c r="L15" s="31" t="n">
        <v>1.00714169777634</v>
      </c>
      <c r="M15" s="31"/>
      <c r="N15" s="31" t="n">
        <v>1.04104962327877</v>
      </c>
      <c r="O15" s="31"/>
      <c r="P15" s="31" t="n">
        <v>0.938053097345133</v>
      </c>
      <c r="Q15" s="31" t="e">
        <f aca="false"/>
        <v>#DIV/0!</v>
      </c>
      <c r="R15" s="31" t="n">
        <v>1.00460687960688</v>
      </c>
    </row>
    <row r="16" customFormat="false" ht="12.75" hidden="false" customHeight="false" outlineLevel="0" collapsed="false">
      <c r="B16" s="13" t="s">
        <v>18</v>
      </c>
      <c r="C16" s="21"/>
      <c r="D16" s="31" t="n">
        <v>0.93945007633064</v>
      </c>
      <c r="E16" s="32"/>
      <c r="F16" s="31" t="n">
        <v>0.938749862198214</v>
      </c>
      <c r="G16" s="31"/>
      <c r="H16" s="31" t="n">
        <v>0.941830822711472</v>
      </c>
      <c r="I16" s="31"/>
      <c r="J16" s="31" t="n">
        <v>0.979794013373424</v>
      </c>
      <c r="K16" s="31"/>
      <c r="L16" s="31" t="n">
        <v>0.978409689310163</v>
      </c>
      <c r="M16" s="31"/>
      <c r="N16" s="31" t="n">
        <v>0.984948857915099</v>
      </c>
      <c r="O16" s="31"/>
      <c r="P16" s="31" t="n">
        <v>1.03921568627451</v>
      </c>
      <c r="Q16" s="31" t="e">
        <f aca="false"/>
        <v>#DIV/0!</v>
      </c>
      <c r="R16" s="31" t="n">
        <v>1.00172265288544</v>
      </c>
    </row>
    <row r="17" customFormat="false" ht="12.75" hidden="false" customHeight="false" outlineLevel="0" collapsed="false">
      <c r="B17" s="13" t="s">
        <v>19</v>
      </c>
      <c r="C17" s="21"/>
      <c r="D17" s="31" t="n">
        <v>1.02124648440545</v>
      </c>
      <c r="E17" s="32"/>
      <c r="F17" s="31" t="n">
        <v>1.01972181502063</v>
      </c>
      <c r="G17" s="31"/>
      <c r="H17" s="31" t="n">
        <v>1.02488669472321</v>
      </c>
      <c r="I17" s="31"/>
      <c r="J17" s="31" t="n">
        <v>1.02415366598098</v>
      </c>
      <c r="K17" s="31"/>
      <c r="L17" s="31" t="n">
        <v>1.02168495267446</v>
      </c>
      <c r="M17" s="31"/>
      <c r="N17" s="31" t="n">
        <v>1.03005006630959</v>
      </c>
      <c r="O17" s="31"/>
      <c r="P17" s="31" t="n">
        <v>1</v>
      </c>
      <c r="Q17" s="31" t="e">
        <f aca="false"/>
        <v>#DIV/0!</v>
      </c>
      <c r="R17" s="31" t="n">
        <v>0.991206030150754</v>
      </c>
    </row>
    <row r="18" customFormat="false" ht="12.75" hidden="false" customHeight="false" outlineLevel="0" collapsed="false">
      <c r="B18" s="13" t="s">
        <v>20</v>
      </c>
      <c r="C18" s="21"/>
      <c r="D18" s="31" t="n">
        <v>1.11153287646804</v>
      </c>
      <c r="E18" s="32"/>
      <c r="F18" s="31" t="n">
        <v>1.12115639696129</v>
      </c>
      <c r="G18" s="31"/>
      <c r="H18" s="31" t="n">
        <v>1.05903634270679</v>
      </c>
      <c r="I18" s="31"/>
      <c r="J18" s="31" t="n">
        <v>1.02805962670675</v>
      </c>
      <c r="K18" s="31"/>
      <c r="L18" s="31" t="n">
        <v>1.04909766904911</v>
      </c>
      <c r="M18" s="31"/>
      <c r="N18" s="31" t="n">
        <v>0.932362484548826</v>
      </c>
      <c r="O18" s="31"/>
      <c r="P18" s="31" t="n">
        <v>0.926229508196721</v>
      </c>
      <c r="Q18" s="31" t="e">
        <f aca="false"/>
        <v>#DIV/0!</v>
      </c>
      <c r="R18" s="31" t="n">
        <v>0.989140271493213</v>
      </c>
    </row>
    <row r="19" customFormat="false" ht="12.75" hidden="false" customHeight="false" outlineLevel="0" collapsed="false">
      <c r="B19" s="13" t="s">
        <v>21</v>
      </c>
      <c r="C19" s="21"/>
      <c r="D19" s="31" t="n">
        <v>0.991835754592388</v>
      </c>
      <c r="E19" s="32"/>
      <c r="F19" s="31" t="n">
        <v>0.992832855523702</v>
      </c>
      <c r="G19" s="31"/>
      <c r="H19" s="31" t="n">
        <v>0.982820976491863</v>
      </c>
      <c r="I19" s="31"/>
      <c r="J19" s="31" t="n">
        <v>0.947775814382299</v>
      </c>
      <c r="K19" s="31"/>
      <c r="L19" s="31" t="n">
        <v>0.948632620845599</v>
      </c>
      <c r="M19" s="31"/>
      <c r="N19" s="31" t="n">
        <v>0.940223679136136</v>
      </c>
      <c r="O19" s="31"/>
      <c r="P19" s="31" t="n">
        <v>0.955128205128205</v>
      </c>
      <c r="Q19" s="31" t="e">
        <f aca="false"/>
        <v>#DIV/0!</v>
      </c>
      <c r="R19" s="31" t="n">
        <v>0.998875140607424</v>
      </c>
    </row>
    <row r="20" customFormat="false" ht="12.75" hidden="false" customHeight="false" outlineLevel="0" collapsed="false">
      <c r="B20" s="13" t="s">
        <v>22</v>
      </c>
      <c r="C20" s="21"/>
      <c r="D20" s="31" t="n">
        <v>1.0574349702147</v>
      </c>
      <c r="E20" s="32"/>
      <c r="F20" s="31" t="n">
        <v>1.05862152519573</v>
      </c>
      <c r="G20" s="31"/>
      <c r="H20" s="31" t="n">
        <v>1.05612641711426</v>
      </c>
      <c r="I20" s="31"/>
      <c r="J20" s="31" t="n">
        <v>1.00767511687215</v>
      </c>
      <c r="K20" s="31"/>
      <c r="L20" s="31" t="n">
        <v>0.999504963062629</v>
      </c>
      <c r="M20" s="31"/>
      <c r="N20" s="31" t="n">
        <v>1.01238076613073</v>
      </c>
      <c r="O20" s="31"/>
      <c r="P20" s="31" t="n">
        <v>0.952254641909814</v>
      </c>
      <c r="Q20" s="31" t="e">
        <f aca="false"/>
        <v>#DIV/0!</v>
      </c>
      <c r="R20" s="31" t="n">
        <v>0.996933425660303</v>
      </c>
    </row>
    <row r="21" customFormat="false" ht="12.75" hidden="false" customHeight="false" outlineLevel="0" collapsed="false">
      <c r="B21" s="33" t="s">
        <v>23</v>
      </c>
      <c r="C21" s="22"/>
      <c r="D21" s="34" t="n">
        <v>1.02800677583286</v>
      </c>
      <c r="E21" s="32"/>
      <c r="F21" s="34" t="n">
        <v>1.02755544022835</v>
      </c>
      <c r="G21" s="31"/>
      <c r="H21" s="34" t="n">
        <v>1.02894548633185</v>
      </c>
      <c r="I21" s="31"/>
      <c r="J21" s="34" t="n">
        <v>1.02829375431022</v>
      </c>
      <c r="K21" s="31"/>
      <c r="L21" s="34" t="n">
        <v>1.02943178561192</v>
      </c>
      <c r="M21" s="31"/>
      <c r="N21" s="34" t="n">
        <v>1.02638519771281</v>
      </c>
      <c r="O21" s="31"/>
      <c r="P21" s="34" t="n">
        <v>1</v>
      </c>
      <c r="Q21" s="31" t="e">
        <f aca="false"/>
        <v>#DIV/0!</v>
      </c>
      <c r="R21" s="34" t="n">
        <v>1</v>
      </c>
    </row>
    <row r="22" customFormat="false" ht="12.75" hidden="false" customHeight="false" outlineLevel="0" collapsed="false">
      <c r="B22" s="30" t="s">
        <v>24</v>
      </c>
      <c r="C22" s="22"/>
      <c r="D22" s="27" t="n">
        <v>1.09610579516738</v>
      </c>
      <c r="E22" s="28"/>
      <c r="F22" s="27" t="n">
        <v>1.09621030580991</v>
      </c>
      <c r="G22" s="29"/>
      <c r="H22" s="27" t="n">
        <v>1.09507777254057</v>
      </c>
      <c r="I22" s="29"/>
      <c r="J22" s="27" t="n">
        <v>1.07091598457358</v>
      </c>
      <c r="K22" s="29"/>
      <c r="L22" s="27" t="n">
        <v>1.07180655271694</v>
      </c>
      <c r="M22" s="29"/>
      <c r="N22" s="27" t="n">
        <v>1.0635152400073</v>
      </c>
      <c r="O22" s="29"/>
      <c r="P22" s="27" t="n">
        <v>0.977064220183486</v>
      </c>
      <c r="Q22" s="29" t="e">
        <f aca="false"/>
        <v>#DIV/0!</v>
      </c>
      <c r="R22" s="27" t="n">
        <v>0.986762272476558</v>
      </c>
    </row>
    <row r="23" customFormat="false" ht="12.75" hidden="false" customHeight="false" outlineLevel="0" collapsed="false">
      <c r="B23" s="13" t="s">
        <v>25</v>
      </c>
      <c r="C23" s="21"/>
      <c r="D23" s="31" t="n">
        <v>1.02714595842053</v>
      </c>
      <c r="E23" s="32"/>
      <c r="F23" s="31" t="n">
        <v>1.02819331355593</v>
      </c>
      <c r="G23" s="31"/>
      <c r="H23" s="31" t="n">
        <v>1.01332593003887</v>
      </c>
      <c r="I23" s="31"/>
      <c r="J23" s="31" t="n">
        <v>1.03154412718546</v>
      </c>
      <c r="K23" s="31"/>
      <c r="L23" s="31" t="n">
        <v>1.03201144401176</v>
      </c>
      <c r="M23" s="31"/>
      <c r="N23" s="31" t="n">
        <v>1.02707301980198</v>
      </c>
      <c r="O23" s="31"/>
      <c r="P23" s="31" t="n">
        <v>1.00738007380074</v>
      </c>
      <c r="Q23" s="31" t="e">
        <f aca="false"/>
        <v>#DIV/0!</v>
      </c>
      <c r="R23" s="60" t="n">
        <v>0.984848484848485</v>
      </c>
    </row>
    <row r="24" customFormat="false" ht="12.75" hidden="false" customHeight="false" outlineLevel="0" collapsed="false">
      <c r="B24" s="13" t="s">
        <v>26</v>
      </c>
      <c r="C24" s="21"/>
      <c r="D24" s="31" t="n">
        <v>1.15042055160722</v>
      </c>
      <c r="E24" s="32"/>
      <c r="F24" s="31" t="n">
        <v>1.14651115203601</v>
      </c>
      <c r="G24" s="31"/>
      <c r="H24" s="31" t="n">
        <v>1.23520710059172</v>
      </c>
      <c r="I24" s="31"/>
      <c r="J24" s="31" t="n">
        <v>1.10015501786075</v>
      </c>
      <c r="K24" s="31"/>
      <c r="L24" s="31" t="n">
        <v>1.09725641927541</v>
      </c>
      <c r="M24" s="31"/>
      <c r="N24" s="31" t="n">
        <v>1.16720257234727</v>
      </c>
      <c r="O24" s="31"/>
      <c r="P24" s="31" t="n">
        <v>0.958549222797928</v>
      </c>
      <c r="Q24" s="31" t="e">
        <f aca="false"/>
        <v>#DIV/0!</v>
      </c>
      <c r="R24" s="31" t="n">
        <v>0.968102073365231</v>
      </c>
    </row>
    <row r="25" customFormat="false" ht="12.75" hidden="false" customHeight="false" outlineLevel="0" collapsed="false">
      <c r="B25" s="33" t="s">
        <v>27</v>
      </c>
      <c r="C25" s="22"/>
      <c r="D25" s="34" t="n">
        <v>1.13229760240834</v>
      </c>
      <c r="E25" s="32"/>
      <c r="F25" s="34" t="n">
        <v>1.13531549595839</v>
      </c>
      <c r="G25" s="31"/>
      <c r="H25" s="34" t="n">
        <v>1.11407491486947</v>
      </c>
      <c r="I25" s="31"/>
      <c r="J25" s="34" t="n">
        <v>1.10401705646352</v>
      </c>
      <c r="K25" s="31"/>
      <c r="L25" s="34" t="n">
        <v>1.10746601626558</v>
      </c>
      <c r="M25" s="31"/>
      <c r="N25" s="34" t="n">
        <v>1.08186290236338</v>
      </c>
      <c r="O25" s="31"/>
      <c r="P25" s="34" t="n">
        <v>0.973262032085562</v>
      </c>
      <c r="Q25" s="31" t="e">
        <f aca="false"/>
        <v>#DIV/0!</v>
      </c>
      <c r="R25" s="34" t="n">
        <v>0.996626180836707</v>
      </c>
    </row>
    <row r="26" customFormat="false" ht="12.75" hidden="false" customHeight="false" outlineLevel="0" collapsed="false">
      <c r="B26" s="30" t="s">
        <v>28</v>
      </c>
      <c r="C26" s="22"/>
      <c r="D26" s="27" t="n">
        <v>1.05680119581465</v>
      </c>
      <c r="E26" s="28"/>
      <c r="F26" s="27" t="n">
        <v>1.05671031593434</v>
      </c>
      <c r="G26" s="29"/>
      <c r="H26" s="27" t="n">
        <v>1.05813670639747</v>
      </c>
      <c r="I26" s="29"/>
      <c r="J26" s="27" t="n">
        <v>1.02473960768181</v>
      </c>
      <c r="K26" s="29"/>
      <c r="L26" s="27" t="n">
        <v>1.02448403526356</v>
      </c>
      <c r="M26" s="29"/>
      <c r="N26" s="27" t="n">
        <v>1.02757493188011</v>
      </c>
      <c r="O26" s="29"/>
      <c r="P26" s="27" t="n">
        <v>0.97</v>
      </c>
      <c r="Q26" s="29" t="e">
        <f aca="false"/>
        <v>#DIV/0!</v>
      </c>
      <c r="R26" s="27" t="n">
        <v>1.00235183443086</v>
      </c>
    </row>
    <row r="27" customFormat="false" ht="12.75" hidden="false" customHeight="false" outlineLevel="0" collapsed="false">
      <c r="B27" s="30" t="s">
        <v>29</v>
      </c>
      <c r="C27" s="22"/>
      <c r="D27" s="27" t="n">
        <v>1.20805917187573</v>
      </c>
      <c r="E27" s="28"/>
      <c r="F27" s="27" t="n">
        <v>1.13688558446923</v>
      </c>
      <c r="G27" s="29"/>
      <c r="H27" s="27" t="n">
        <v>1.24733113929128</v>
      </c>
      <c r="I27" s="29"/>
      <c r="J27" s="27" t="n">
        <v>0.992371104165702</v>
      </c>
      <c r="K27" s="29"/>
      <c r="L27" s="27" t="n">
        <v>0.988489513693922</v>
      </c>
      <c r="M27" s="29"/>
      <c r="N27" s="27" t="n">
        <v>0.993941532118596</v>
      </c>
      <c r="O27" s="29"/>
      <c r="P27" s="27" t="n">
        <v>0.822147651006712</v>
      </c>
      <c r="Q27" s="29" t="e">
        <f aca="false"/>
        <v>#DIV/0!</v>
      </c>
      <c r="R27" s="27" t="n">
        <v>0.991357397051347</v>
      </c>
    </row>
    <row r="28" customFormat="false" ht="12.75" hidden="false" customHeight="false" outlineLevel="0" collapsed="false">
      <c r="B28" s="30" t="s">
        <v>30</v>
      </c>
      <c r="C28" s="22"/>
      <c r="D28" s="27" t="n">
        <v>1.29132993972374</v>
      </c>
      <c r="E28" s="28"/>
      <c r="F28" s="27" t="n">
        <v>1.21931288760492</v>
      </c>
      <c r="G28" s="29"/>
      <c r="H28" s="27" t="n">
        <v>1.3183017380367</v>
      </c>
      <c r="I28" s="29"/>
      <c r="J28" s="27" t="n">
        <v>1.10193256865647</v>
      </c>
      <c r="K28" s="29"/>
      <c r="L28" s="27" t="n">
        <v>1.05924001897504</v>
      </c>
      <c r="M28" s="29"/>
      <c r="N28" s="27" t="n">
        <v>1.10892067645267</v>
      </c>
      <c r="O28" s="29"/>
      <c r="P28" s="27" t="n">
        <v>0.852953125</v>
      </c>
      <c r="Q28" s="29" t="e">
        <f aca="false"/>
        <v>#DIV/0!</v>
      </c>
      <c r="R28" s="27" t="n">
        <v>1.03506042818004</v>
      </c>
    </row>
    <row r="29" customFormat="false" ht="12.75" hidden="false" customHeight="false" outlineLevel="0" collapsed="false">
      <c r="B29" s="13" t="s">
        <v>31</v>
      </c>
      <c r="C29" s="21"/>
      <c r="D29" s="31" t="n">
        <v>1.60078421648081</v>
      </c>
      <c r="E29" s="32"/>
      <c r="F29" s="31" t="n">
        <v>1.4826856624353</v>
      </c>
      <c r="G29" s="31"/>
      <c r="H29" s="31" t="n">
        <v>1.63569304484672</v>
      </c>
      <c r="I29" s="31"/>
      <c r="J29" s="31" t="n">
        <v>1.2304440301453</v>
      </c>
      <c r="K29" s="31"/>
      <c r="L29" s="31" t="n">
        <v>1.1645184946147</v>
      </c>
      <c r="M29" s="31"/>
      <c r="N29" s="31" t="n">
        <v>1.23876790716851</v>
      </c>
      <c r="O29" s="31"/>
      <c r="P29" s="31" t="n">
        <v>0.768618123252262</v>
      </c>
      <c r="Q29" s="31" t="e">
        <f aca="false"/>
        <v>#DIV/0!</v>
      </c>
      <c r="R29" s="60" t="n">
        <v>1.09263244428974</v>
      </c>
    </row>
    <row r="30" customFormat="false" ht="12.75" hidden="false" customHeight="false" outlineLevel="0" collapsed="false">
      <c r="B30" s="33" t="s">
        <v>32</v>
      </c>
      <c r="C30" s="22"/>
      <c r="D30" s="34" t="n">
        <v>1.05600653953014</v>
      </c>
      <c r="E30" s="32"/>
      <c r="F30" s="34" t="n">
        <v>1.06785692652493</v>
      </c>
      <c r="G30" s="31"/>
      <c r="H30" s="34" t="n">
        <v>1.05063186813187</v>
      </c>
      <c r="I30" s="31"/>
      <c r="J30" s="34" t="n">
        <v>0.995799938899523</v>
      </c>
      <c r="K30" s="31"/>
      <c r="L30" s="34" t="n">
        <v>0.999824977497107</v>
      </c>
      <c r="M30" s="31"/>
      <c r="N30" s="34" t="n">
        <v>0.994992707548332</v>
      </c>
      <c r="O30" s="31"/>
      <c r="P30" s="34" t="n">
        <v>0.943181818181818</v>
      </c>
      <c r="Q30" s="31" t="e">
        <f aca="false"/>
        <v>#DIV/0!</v>
      </c>
      <c r="R30" s="34" t="n">
        <v>1</v>
      </c>
    </row>
    <row r="31" customFormat="false" ht="12.75" hidden="false" customHeight="false" outlineLevel="0" collapsed="false">
      <c r="B31" s="30" t="s">
        <v>33</v>
      </c>
      <c r="C31" s="22"/>
      <c r="D31" s="27" t="n">
        <v>1.0078095177298</v>
      </c>
      <c r="E31" s="28"/>
      <c r="F31" s="27" t="n">
        <v>1.00730239888524</v>
      </c>
      <c r="G31" s="29"/>
      <c r="H31" s="27" t="n">
        <v>1.01579105844086</v>
      </c>
      <c r="I31" s="29"/>
      <c r="J31" s="27" t="n">
        <v>0.982359052972539</v>
      </c>
      <c r="K31" s="29"/>
      <c r="L31" s="27" t="n">
        <v>0.982464305591402</v>
      </c>
      <c r="M31" s="29"/>
      <c r="N31" s="27" t="n">
        <v>0.982464521101956</v>
      </c>
      <c r="O31" s="29"/>
      <c r="P31" s="27" t="n">
        <v>0.978685897435898</v>
      </c>
      <c r="Q31" s="29" t="e">
        <f aca="false"/>
        <v>#DIV/0!</v>
      </c>
      <c r="R31" s="27" t="n">
        <v>1.03761666954954</v>
      </c>
    </row>
    <row r="32" customFormat="false" ht="12.75" hidden="false" customHeight="false" outlineLevel="0" collapsed="false">
      <c r="B32" s="30" t="s">
        <v>34</v>
      </c>
      <c r="C32" s="22"/>
      <c r="D32" s="27" t="n">
        <v>1.02840264500762</v>
      </c>
      <c r="E32" s="28"/>
      <c r="F32" s="27" t="n">
        <v>1.02804832533194</v>
      </c>
      <c r="G32" s="29"/>
      <c r="H32" s="27" t="n">
        <v>1.0310636473477</v>
      </c>
      <c r="I32" s="29"/>
      <c r="J32" s="27" t="n">
        <v>1.02403872615391</v>
      </c>
      <c r="K32" s="29"/>
      <c r="L32" s="27" t="n">
        <v>1.02433118335026</v>
      </c>
      <c r="M32" s="29"/>
      <c r="N32" s="27" t="n">
        <v>1.02198964415556</v>
      </c>
      <c r="O32" s="29"/>
      <c r="P32" s="27" t="n">
        <v>1</v>
      </c>
      <c r="Q32" s="29" t="e">
        <f aca="false"/>
        <v>#DIV/0!</v>
      </c>
      <c r="R32" s="27" t="n">
        <v>0.996803166387578</v>
      </c>
    </row>
    <row r="33" customFormat="false" ht="12.75" hidden="false" customHeight="false" outlineLevel="0" collapsed="false">
      <c r="B33" s="13" t="s">
        <v>35</v>
      </c>
      <c r="C33" s="22"/>
      <c r="D33" s="31" t="n">
        <v>0.973450444156103</v>
      </c>
      <c r="E33" s="32"/>
      <c r="F33" s="31" t="n">
        <v>0.974645352530172</v>
      </c>
      <c r="G33" s="31"/>
      <c r="H33" s="31" t="n">
        <v>0.953752181500873</v>
      </c>
      <c r="I33" s="31"/>
      <c r="J33" s="31" t="n">
        <v>1.00386344712739</v>
      </c>
      <c r="K33" s="31"/>
      <c r="L33" s="31" t="n">
        <v>1.00394048758931</v>
      </c>
      <c r="M33" s="31"/>
      <c r="N33" s="31" t="n">
        <v>1.00313479623824</v>
      </c>
      <c r="O33" s="31"/>
      <c r="P33" s="31" t="n">
        <v>1.03333333333333</v>
      </c>
      <c r="Q33" s="31" t="e">
        <f aca="false"/>
        <v>#DIV/0!</v>
      </c>
      <c r="R33" s="60" t="n">
        <v>0.994915254237288</v>
      </c>
    </row>
    <row r="34" customFormat="false" ht="12.75" hidden="false" customHeight="false" outlineLevel="0" collapsed="false">
      <c r="B34" s="13" t="s">
        <v>36</v>
      </c>
      <c r="C34" s="22"/>
      <c r="D34" s="31" t="n">
        <v>1.02577946542466</v>
      </c>
      <c r="E34" s="32"/>
      <c r="F34" s="31" t="n">
        <v>1.02456001154068</v>
      </c>
      <c r="G34" s="31"/>
      <c r="H34" s="31" t="n">
        <v>1.03142761618188</v>
      </c>
      <c r="I34" s="31"/>
      <c r="J34" s="31" t="n">
        <v>1.03169604213861</v>
      </c>
      <c r="K34" s="31"/>
      <c r="L34" s="31" t="n">
        <v>1.0289299719888</v>
      </c>
      <c r="M34" s="31"/>
      <c r="N34" s="31" t="n">
        <v>1.0444582299421</v>
      </c>
      <c r="O34" s="31"/>
      <c r="P34" s="31" t="n">
        <v>1.00621118012422</v>
      </c>
      <c r="Q34" s="31" t="e">
        <f aca="false"/>
        <v>#DIV/0!</v>
      </c>
      <c r="R34" s="31" t="n">
        <v>0.989785495403473</v>
      </c>
    </row>
    <row r="35" customFormat="false" ht="12.75" hidden="false" customHeight="false" outlineLevel="0" collapsed="false">
      <c r="B35" s="13" t="s">
        <v>37</v>
      </c>
      <c r="C35" s="22"/>
      <c r="D35" s="31" t="n">
        <v>1.02184200946487</v>
      </c>
      <c r="E35" s="32"/>
      <c r="F35" s="31" t="n">
        <v>1.02133506693065</v>
      </c>
      <c r="G35" s="31"/>
      <c r="H35" s="31" t="n">
        <v>1.0304649919829</v>
      </c>
      <c r="I35" s="31"/>
      <c r="J35" s="31" t="n">
        <v>1.00948409918146</v>
      </c>
      <c r="K35" s="31"/>
      <c r="L35" s="31" t="n">
        <v>1.00930181458627</v>
      </c>
      <c r="M35" s="31"/>
      <c r="N35" s="31" t="n">
        <v>1.01203277009729</v>
      </c>
      <c r="O35" s="31"/>
      <c r="P35" s="31" t="n">
        <v>0.987804878048781</v>
      </c>
      <c r="Q35" s="31" t="e">
        <f aca="false"/>
        <v>#DIV/0!</v>
      </c>
      <c r="R35" s="31" t="n">
        <v>0.998974358974359</v>
      </c>
    </row>
    <row r="36" customFormat="false" ht="12.75" hidden="false" customHeight="false" outlineLevel="0" collapsed="false">
      <c r="B36" s="13" t="s">
        <v>38</v>
      </c>
      <c r="C36" s="22"/>
      <c r="D36" s="31" t="n">
        <v>0.984143763213531</v>
      </c>
      <c r="E36" s="32"/>
      <c r="F36" s="31" t="n">
        <v>0.984919786096257</v>
      </c>
      <c r="G36" s="31"/>
      <c r="H36" s="31" t="n">
        <v>0.977272727272727</v>
      </c>
      <c r="I36" s="31"/>
      <c r="J36" s="31" t="n">
        <v>0.961625040197234</v>
      </c>
      <c r="K36" s="31"/>
      <c r="L36" s="31" t="n">
        <v>0.963765097875885</v>
      </c>
      <c r="M36" s="31"/>
      <c r="N36" s="31" t="n">
        <v>0.942702702702703</v>
      </c>
      <c r="O36" s="31"/>
      <c r="P36" s="31" t="n">
        <v>0.977653631284916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1.04055744919532</v>
      </c>
      <c r="E37" s="32"/>
      <c r="F37" s="31" t="n">
        <v>1.04293436293436</v>
      </c>
      <c r="G37" s="31"/>
      <c r="H37" s="31" t="n">
        <v>1.02825159914712</v>
      </c>
      <c r="I37" s="31"/>
      <c r="J37" s="31" t="n">
        <v>1.02410268540767</v>
      </c>
      <c r="K37" s="31"/>
      <c r="L37" s="31" t="n">
        <v>1.02532146099997</v>
      </c>
      <c r="M37" s="31"/>
      <c r="N37" s="31" t="n">
        <v>1.01710679289155</v>
      </c>
      <c r="O37" s="31"/>
      <c r="P37" s="31" t="n">
        <v>0.988439306358382</v>
      </c>
      <c r="Q37" s="31" t="e">
        <f aca="false"/>
        <v>#DIV/0!</v>
      </c>
      <c r="R37" s="31" t="n">
        <v>0.991334488734835</v>
      </c>
    </row>
    <row r="38" customFormat="false" ht="12.75" hidden="false" customHeight="false" outlineLevel="0" collapsed="false">
      <c r="B38" s="13" t="s">
        <v>40</v>
      </c>
      <c r="C38" s="22"/>
      <c r="D38" s="31" t="n">
        <v>1.09483238668003</v>
      </c>
      <c r="E38" s="32"/>
      <c r="F38" s="31" t="n">
        <v>1.09620760909201</v>
      </c>
      <c r="G38" s="31"/>
      <c r="H38" s="31" t="n">
        <v>1.08050565535595</v>
      </c>
      <c r="I38" s="31"/>
      <c r="J38" s="31" t="n">
        <v>1.10131701752567</v>
      </c>
      <c r="K38" s="31"/>
      <c r="L38" s="31" t="n">
        <v>1.10406043437205</v>
      </c>
      <c r="M38" s="31"/>
      <c r="N38" s="31" t="n">
        <v>1.07171964140179</v>
      </c>
      <c r="O38" s="31"/>
      <c r="P38" s="31" t="n">
        <v>1.00621118012422</v>
      </c>
      <c r="Q38" s="31" t="e">
        <f aca="false"/>
        <v>#DIV/0!</v>
      </c>
      <c r="R38" s="31" t="n">
        <v>0.982089552238806</v>
      </c>
    </row>
    <row r="39" customFormat="false" ht="12.75" hidden="false" customHeight="false" outlineLevel="0" collapsed="false">
      <c r="B39" s="13" t="s">
        <v>41</v>
      </c>
      <c r="C39" s="22"/>
      <c r="D39" s="31" t="n">
        <v>0.93569511540526</v>
      </c>
      <c r="E39" s="32"/>
      <c r="F39" s="31" t="n">
        <v>0.934397371200563</v>
      </c>
      <c r="G39" s="31"/>
      <c r="H39" s="31" t="n">
        <v>0.949622166246851</v>
      </c>
      <c r="I39" s="31"/>
      <c r="J39" s="31" t="n">
        <v>0.982584666795193</v>
      </c>
      <c r="K39" s="31"/>
      <c r="L39" s="31" t="n">
        <v>0.980843706777317</v>
      </c>
      <c r="M39" s="31"/>
      <c r="N39" s="31" t="n">
        <v>1.00636363636364</v>
      </c>
      <c r="O39" s="31"/>
      <c r="P39" s="31" t="n">
        <v>1.04790419161677</v>
      </c>
      <c r="Q39" s="31" t="e">
        <f aca="false"/>
        <v>#DIV/0!</v>
      </c>
      <c r="R39" s="31" t="n">
        <v>1.01238390092879</v>
      </c>
    </row>
    <row r="40" customFormat="false" ht="12.75" hidden="false" customHeight="false" outlineLevel="0" collapsed="false">
      <c r="B40" s="13" t="s">
        <v>42</v>
      </c>
      <c r="C40" s="22"/>
      <c r="D40" s="31" t="n">
        <v>1.03951384963256</v>
      </c>
      <c r="E40" s="32"/>
      <c r="F40" s="31" t="n">
        <v>1.03719076325065</v>
      </c>
      <c r="G40" s="31"/>
      <c r="H40" s="31" t="n">
        <v>1.0535536531953</v>
      </c>
      <c r="I40" s="31"/>
      <c r="J40" s="31" t="n">
        <v>1.02355580482333</v>
      </c>
      <c r="K40" s="31"/>
      <c r="L40" s="31" t="n">
        <v>1.0260353321927</v>
      </c>
      <c r="M40" s="31"/>
      <c r="N40" s="31" t="n">
        <v>1.01190821957595</v>
      </c>
      <c r="O40" s="31"/>
      <c r="P40" s="31" t="n">
        <v>0.987951807228916</v>
      </c>
      <c r="Q40" s="31" t="e">
        <f aca="false"/>
        <v>#DIV/0!</v>
      </c>
      <c r="R40" s="31" t="n">
        <v>1.00898203592814</v>
      </c>
    </row>
    <row r="41" customFormat="false" ht="12.75" hidden="false" customHeight="false" outlineLevel="0" collapsed="false">
      <c r="B41" s="33" t="s">
        <v>43</v>
      </c>
      <c r="C41" s="22"/>
      <c r="D41" s="34" t="n">
        <v>1.0767614738203</v>
      </c>
      <c r="E41" s="32"/>
      <c r="F41" s="34" t="n">
        <v>1.07604103802052</v>
      </c>
      <c r="G41" s="31"/>
      <c r="H41" s="34" t="n">
        <v>1.08751608751609</v>
      </c>
      <c r="I41" s="31"/>
      <c r="J41" s="34" t="n">
        <v>1.0591043793217</v>
      </c>
      <c r="K41" s="31"/>
      <c r="L41" s="34" t="n">
        <v>1.05685814771395</v>
      </c>
      <c r="M41" s="31"/>
      <c r="N41" s="34" t="n">
        <v>1.09216192937123</v>
      </c>
      <c r="O41" s="31"/>
      <c r="P41" s="34" t="n">
        <v>0.986394557823129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1.00458758325183</v>
      </c>
      <c r="E42" s="28"/>
      <c r="F42" s="27" t="n">
        <v>1.00515771710441</v>
      </c>
      <c r="G42" s="29"/>
      <c r="H42" s="27" t="n">
        <v>0.999547920433996</v>
      </c>
      <c r="I42" s="29"/>
      <c r="J42" s="27" t="n">
        <v>1.00954343646699</v>
      </c>
      <c r="K42" s="29"/>
      <c r="L42" s="27" t="n">
        <v>1.00968076583332</v>
      </c>
      <c r="M42" s="29"/>
      <c r="N42" s="27" t="n">
        <v>1.00833821607248</v>
      </c>
      <c r="O42" s="29"/>
      <c r="P42" s="27" t="n">
        <v>1.00595238095238</v>
      </c>
      <c r="Q42" s="29" t="e">
        <f aca="false"/>
        <v>#DIV/0!</v>
      </c>
      <c r="R42" s="27" t="n">
        <v>0.995065209728587</v>
      </c>
    </row>
    <row r="43" customFormat="false" ht="12.75" hidden="false" customHeight="false" outlineLevel="0" collapsed="false">
      <c r="B43" s="13" t="s">
        <v>45</v>
      </c>
      <c r="C43" s="22"/>
      <c r="D43" s="31" t="n">
        <v>0.961998272648757</v>
      </c>
      <c r="E43" s="32"/>
      <c r="F43" s="31" t="n">
        <v>0.962310234184187</v>
      </c>
      <c r="G43" s="31"/>
      <c r="H43" s="31" t="n">
        <v>0.956171735241503</v>
      </c>
      <c r="I43" s="31"/>
      <c r="J43" s="31" t="n">
        <v>0.996793587174349</v>
      </c>
      <c r="K43" s="31"/>
      <c r="L43" s="31" t="n">
        <v>0.996737884621036</v>
      </c>
      <c r="M43" s="31"/>
      <c r="N43" s="31" t="n">
        <v>0.997351383166569</v>
      </c>
      <c r="O43" s="31"/>
      <c r="P43" s="31" t="n">
        <v>1.03529411764706</v>
      </c>
      <c r="Q43" s="31" t="e">
        <f aca="false"/>
        <v>#DIV/0!</v>
      </c>
      <c r="R43" s="60" t="n">
        <v>0.980716253443526</v>
      </c>
    </row>
    <row r="44" customFormat="false" ht="12.75" hidden="false" customHeight="false" outlineLevel="0" collapsed="false">
      <c r="B44" s="13" t="s">
        <v>46</v>
      </c>
      <c r="C44" s="22"/>
      <c r="D44" s="31" t="n">
        <v>0.949568442827591</v>
      </c>
      <c r="E44" s="32"/>
      <c r="F44" s="31" t="n">
        <v>0.951847882180144</v>
      </c>
      <c r="G44" s="31"/>
      <c r="H44" s="31" t="n">
        <v>0.929399367755532</v>
      </c>
      <c r="I44" s="31"/>
      <c r="J44" s="31" t="n">
        <v>0.962101033813372</v>
      </c>
      <c r="K44" s="31"/>
      <c r="L44" s="31" t="n">
        <v>0.962929967829745</v>
      </c>
      <c r="M44" s="31"/>
      <c r="N44" s="31" t="n">
        <v>0.953506293347033</v>
      </c>
      <c r="O44" s="31"/>
      <c r="P44" s="31" t="n">
        <v>1.0126582278481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1.00779706275033</v>
      </c>
      <c r="E45" s="32"/>
      <c r="F45" s="31" t="n">
        <v>1.00618545000567</v>
      </c>
      <c r="G45" s="31"/>
      <c r="H45" s="31" t="n">
        <v>1.03354487760653</v>
      </c>
      <c r="I45" s="31"/>
      <c r="J45" s="31" t="n">
        <v>1.01854094847666</v>
      </c>
      <c r="K45" s="31"/>
      <c r="L45" s="31" t="n">
        <v>1.01706541188946</v>
      </c>
      <c r="M45" s="31"/>
      <c r="N45" s="31" t="n">
        <v>1.04005934718101</v>
      </c>
      <c r="O45" s="31"/>
      <c r="P45" s="31" t="n">
        <v>1.01162790697674</v>
      </c>
      <c r="Q45" s="31" t="e">
        <f aca="false"/>
        <v>#DIV/0!</v>
      </c>
      <c r="R45" s="31" t="n">
        <v>0.988290398126464</v>
      </c>
    </row>
    <row r="46" customFormat="false" ht="12.75" hidden="false" customHeight="false" outlineLevel="0" collapsed="false">
      <c r="B46" s="35" t="s">
        <v>48</v>
      </c>
      <c r="C46" s="22"/>
      <c r="D46" s="31" t="n">
        <v>1.20493655484095</v>
      </c>
      <c r="E46" s="32"/>
      <c r="F46" s="31" t="n">
        <v>1.20897083823722</v>
      </c>
      <c r="G46" s="31"/>
      <c r="H46" s="31" t="n">
        <v>1.1735368956743</v>
      </c>
      <c r="I46" s="31"/>
      <c r="J46" s="31" t="n">
        <v>1.09788283527113</v>
      </c>
      <c r="K46" s="31"/>
      <c r="L46" s="31" t="n">
        <v>1.09947456839547</v>
      </c>
      <c r="M46" s="31"/>
      <c r="N46" s="31" t="n">
        <v>1.08415536374846</v>
      </c>
      <c r="O46" s="31"/>
      <c r="P46" s="31" t="n">
        <v>0.911602209944751</v>
      </c>
      <c r="Q46" s="31" t="e">
        <f aca="false"/>
        <v>#DIV/0!</v>
      </c>
      <c r="R46" s="31" t="n">
        <v>1</v>
      </c>
    </row>
    <row r="47" customFormat="false" ht="12.75" hidden="false" customHeight="false" outlineLevel="0" collapsed="false">
      <c r="B47" s="33" t="s">
        <v>49</v>
      </c>
      <c r="C47" s="22"/>
      <c r="D47" s="34" t="n">
        <v>0.980329860299958</v>
      </c>
      <c r="E47" s="32"/>
      <c r="F47" s="34" t="n">
        <v>0.980610933355211</v>
      </c>
      <c r="G47" s="31"/>
      <c r="H47" s="34" t="n">
        <v>0.978522199070364</v>
      </c>
      <c r="I47" s="31"/>
      <c r="J47" s="34" t="n">
        <v>1.00301020123753</v>
      </c>
      <c r="K47" s="31"/>
      <c r="L47" s="34" t="n">
        <v>1.00313883299799</v>
      </c>
      <c r="M47" s="31"/>
      <c r="N47" s="34" t="n">
        <v>1.00228429031253</v>
      </c>
      <c r="O47" s="31"/>
      <c r="P47" s="34" t="n">
        <v>1.02380952380952</v>
      </c>
      <c r="Q47" s="31" t="e">
        <f aca="false"/>
        <v>#DIV/0!</v>
      </c>
      <c r="R47" s="34" t="n">
        <v>0.9979633401222</v>
      </c>
    </row>
    <row r="48" customFormat="false" ht="12.75" hidden="false" customHeight="false" outlineLevel="0" collapsed="false">
      <c r="B48" s="30" t="s">
        <v>50</v>
      </c>
      <c r="C48" s="22"/>
      <c r="D48" s="27" t="n">
        <v>1.10954605310569</v>
      </c>
      <c r="E48" s="28"/>
      <c r="F48" s="27" t="n">
        <v>1.09644135014763</v>
      </c>
      <c r="G48" s="29"/>
      <c r="H48" s="27" t="n">
        <v>1.12395298939579</v>
      </c>
      <c r="I48" s="29"/>
      <c r="J48" s="27" t="n">
        <v>1.02351608929784</v>
      </c>
      <c r="K48" s="29"/>
      <c r="L48" s="27" t="n">
        <v>1.01851952188076</v>
      </c>
      <c r="M48" s="29"/>
      <c r="N48" s="27" t="n">
        <v>1.02846984416548</v>
      </c>
      <c r="O48" s="29"/>
      <c r="P48" s="27" t="n">
        <v>0.923694779116466</v>
      </c>
      <c r="Q48" s="29" t="e">
        <f aca="false"/>
        <v>#DIV/0!</v>
      </c>
      <c r="R48" s="27" t="n">
        <v>0.980137148262001</v>
      </c>
    </row>
    <row r="49" customFormat="false" ht="12.75" hidden="false" customHeight="false" outlineLevel="0" collapsed="false">
      <c r="B49" s="35" t="s">
        <v>51</v>
      </c>
      <c r="C49" s="22"/>
      <c r="D49" s="31" t="n">
        <v>1.15273951557886</v>
      </c>
      <c r="E49" s="32"/>
      <c r="F49" s="31" t="n">
        <v>1.15569621047217</v>
      </c>
      <c r="G49" s="31"/>
      <c r="H49" s="31" t="n">
        <v>1.15064126820191</v>
      </c>
      <c r="I49" s="31"/>
      <c r="J49" s="31" t="n">
        <v>1.02271748596735</v>
      </c>
      <c r="K49" s="31"/>
      <c r="L49" s="31" t="n">
        <v>1.02126991763077</v>
      </c>
      <c r="M49" s="31"/>
      <c r="N49" s="31" t="n">
        <v>1.02355514071253</v>
      </c>
      <c r="O49" s="31"/>
      <c r="P49" s="31" t="n">
        <v>0.888429752066116</v>
      </c>
      <c r="Q49" s="31" t="e">
        <f aca="false"/>
        <v>#DIV/0!</v>
      </c>
      <c r="R49" s="60" t="n">
        <v>1.00097580015613</v>
      </c>
    </row>
    <row r="50" customFormat="false" ht="12.75" hidden="false" customHeight="false" outlineLevel="0" collapsed="false">
      <c r="B50" s="35" t="s">
        <v>52</v>
      </c>
      <c r="C50" s="22"/>
      <c r="D50" s="31" t="n">
        <v>1.05689633245615</v>
      </c>
      <c r="E50" s="32"/>
      <c r="F50" s="31" t="n">
        <v>1.06000336247478</v>
      </c>
      <c r="G50" s="31"/>
      <c r="H50" s="31" t="n">
        <v>1.0525478452108</v>
      </c>
      <c r="I50" s="31"/>
      <c r="J50" s="31" t="n">
        <v>1.07668686047398</v>
      </c>
      <c r="K50" s="31"/>
      <c r="L50" s="31" t="n">
        <v>1.06860488180173</v>
      </c>
      <c r="M50" s="31"/>
      <c r="N50" s="31" t="n">
        <v>1.08899885452463</v>
      </c>
      <c r="O50" s="31"/>
      <c r="P50" s="31" t="n">
        <v>1.01851851851852</v>
      </c>
      <c r="Q50" s="31" t="e">
        <f aca="false"/>
        <v>#DIV/0!</v>
      </c>
      <c r="R50" s="31" t="n">
        <v>0.972075471698113</v>
      </c>
    </row>
    <row r="51" customFormat="false" ht="12.75" hidden="false" customHeight="false" outlineLevel="0" collapsed="false">
      <c r="B51" s="35" t="s">
        <v>53</v>
      </c>
      <c r="C51" s="22"/>
      <c r="D51" s="31" t="n">
        <v>1.12558837005873</v>
      </c>
      <c r="E51" s="32"/>
      <c r="F51" s="31" t="n">
        <v>1.12810479469309</v>
      </c>
      <c r="G51" s="31"/>
      <c r="H51" s="31" t="n">
        <v>1.1135780698942</v>
      </c>
      <c r="I51" s="31"/>
      <c r="J51" s="31" t="n">
        <v>1.01663878998081</v>
      </c>
      <c r="K51" s="31"/>
      <c r="L51" s="31" t="n">
        <v>1.01618338238339</v>
      </c>
      <c r="M51" s="31"/>
      <c r="N51" s="31" t="n">
        <v>1.01868054578703</v>
      </c>
      <c r="O51" s="31"/>
      <c r="P51" s="31" t="n">
        <v>0.900369003690037</v>
      </c>
      <c r="Q51" s="31" t="e">
        <f aca="false"/>
        <v>#DIV/0!</v>
      </c>
      <c r="R51" s="31" t="n">
        <v>0.999086340794884</v>
      </c>
    </row>
    <row r="52" customFormat="false" ht="12.75" hidden="false" customHeight="false" outlineLevel="0" collapsed="false">
      <c r="B52" s="33" t="s">
        <v>54</v>
      </c>
      <c r="C52" s="22"/>
      <c r="D52" s="34" t="n">
        <v>0.873038953087931</v>
      </c>
      <c r="E52" s="32"/>
      <c r="F52" s="34" t="n">
        <v>0.874476278123562</v>
      </c>
      <c r="G52" s="31"/>
      <c r="H52" s="34" t="n">
        <v>0.867632322128086</v>
      </c>
      <c r="I52" s="31"/>
      <c r="J52" s="34" t="n">
        <v>0.917160414409534</v>
      </c>
      <c r="K52" s="31"/>
      <c r="L52" s="34" t="n">
        <v>0.91974643915761</v>
      </c>
      <c r="M52" s="31"/>
      <c r="N52" s="34" t="n">
        <v>0.908893322881779</v>
      </c>
      <c r="O52" s="31"/>
      <c r="P52" s="34" t="n">
        <v>1.04867256637168</v>
      </c>
      <c r="Q52" s="31" t="e">
        <f aca="false"/>
        <v>#DIV/0!</v>
      </c>
      <c r="R52" s="34" t="n">
        <v>0.852378348824494</v>
      </c>
    </row>
    <row r="53" customFormat="false" ht="12.75" hidden="false" customHeight="false" outlineLevel="0" collapsed="false">
      <c r="B53" s="30" t="s">
        <v>55</v>
      </c>
      <c r="C53" s="22"/>
      <c r="D53" s="27" t="n">
        <v>1.13172901312518</v>
      </c>
      <c r="E53" s="28"/>
      <c r="F53" s="27" t="n">
        <v>1.1382189266301</v>
      </c>
      <c r="G53" s="29"/>
      <c r="H53" s="27" t="n">
        <v>1.11735849574254</v>
      </c>
      <c r="I53" s="29"/>
      <c r="J53" s="27" t="n">
        <v>1.00342432817303</v>
      </c>
      <c r="K53" s="29"/>
      <c r="L53" s="27" t="n">
        <v>1.00304014922686</v>
      </c>
      <c r="M53" s="29"/>
      <c r="N53" s="27" t="n">
        <v>1.00473626750927</v>
      </c>
      <c r="O53" s="29"/>
      <c r="P53" s="27" t="n">
        <v>0.887573964497041</v>
      </c>
      <c r="Q53" s="29" t="e">
        <f aca="false"/>
        <v>#DIV/0!</v>
      </c>
      <c r="R53" s="27" t="n">
        <v>1.01823600007503</v>
      </c>
    </row>
    <row r="54" customFormat="false" ht="12.75" hidden="false" customHeight="false" outlineLevel="0" collapsed="false">
      <c r="B54" s="35" t="s">
        <v>56</v>
      </c>
      <c r="C54" s="22"/>
      <c r="D54" s="31" t="n">
        <v>1.08122078766564</v>
      </c>
      <c r="E54" s="32"/>
      <c r="F54" s="31" t="n">
        <v>1.08604167551087</v>
      </c>
      <c r="G54" s="31"/>
      <c r="H54" s="31" t="n">
        <v>1.07124017453995</v>
      </c>
      <c r="I54" s="31"/>
      <c r="J54" s="31" t="n">
        <v>0.99953068894391</v>
      </c>
      <c r="K54" s="31"/>
      <c r="L54" s="31" t="n">
        <v>0.997731964103776</v>
      </c>
      <c r="M54" s="31"/>
      <c r="N54" s="31" t="n">
        <v>1.00161135178833</v>
      </c>
      <c r="O54" s="31"/>
      <c r="P54" s="31" t="n">
        <v>0.923761247635847</v>
      </c>
      <c r="Q54" s="31" t="e">
        <f aca="false"/>
        <v>#DIV/0!</v>
      </c>
      <c r="R54" s="60" t="n">
        <v>1.02262398755997</v>
      </c>
    </row>
    <row r="55" customFormat="false" ht="12.75" hidden="false" customHeight="false" outlineLevel="0" collapsed="false">
      <c r="B55" s="35" t="s">
        <v>57</v>
      </c>
      <c r="C55" s="22"/>
      <c r="D55" s="31" t="n">
        <v>1.14208372938794</v>
      </c>
      <c r="E55" s="32"/>
      <c r="F55" s="31" t="n">
        <v>1.14171889669872</v>
      </c>
      <c r="G55" s="31"/>
      <c r="H55" s="31" t="n">
        <v>1.14357262103506</v>
      </c>
      <c r="I55" s="31"/>
      <c r="J55" s="31" t="n">
        <v>0.965471745985719</v>
      </c>
      <c r="K55" s="31"/>
      <c r="L55" s="31" t="n">
        <v>0.963141724840023</v>
      </c>
      <c r="M55" s="31"/>
      <c r="N55" s="31" t="n">
        <v>0.974650005370762</v>
      </c>
      <c r="O55" s="31"/>
      <c r="P55" s="31" t="n">
        <v>0.845614035087719</v>
      </c>
      <c r="Q55" s="31" t="e">
        <f aca="false"/>
        <v>#DIV/0!</v>
      </c>
      <c r="R55" s="31" t="n">
        <v>1.0063578564941</v>
      </c>
    </row>
    <row r="56" customFormat="false" ht="12.75" hidden="false" customHeight="false" outlineLevel="0" collapsed="false">
      <c r="B56" s="33" t="s">
        <v>58</v>
      </c>
      <c r="C56" s="22"/>
      <c r="D56" s="34" t="n">
        <v>1.21052555888719</v>
      </c>
      <c r="E56" s="32"/>
      <c r="F56" s="34" t="n">
        <v>1.21010973196618</v>
      </c>
      <c r="G56" s="31"/>
      <c r="H56" s="34" t="n">
        <v>1.21159219667256</v>
      </c>
      <c r="I56" s="31"/>
      <c r="J56" s="34" t="n">
        <v>1.03485455237211</v>
      </c>
      <c r="K56" s="31"/>
      <c r="L56" s="34" t="n">
        <v>1.03491353958358</v>
      </c>
      <c r="M56" s="31"/>
      <c r="N56" s="34" t="n">
        <v>1.03471553543259</v>
      </c>
      <c r="O56" s="31"/>
      <c r="P56" s="34" t="n">
        <v>0.856502242152466</v>
      </c>
      <c r="Q56" s="31" t="e">
        <f aca="false"/>
        <v>#DIV/0!</v>
      </c>
      <c r="R56" s="34" t="n">
        <v>1.01319483436272</v>
      </c>
    </row>
    <row r="57" customFormat="false" ht="12.75" hidden="false" customHeight="false" outlineLevel="0" collapsed="false">
      <c r="B57" s="30" t="s">
        <v>59</v>
      </c>
      <c r="C57" s="22"/>
      <c r="D57" s="27" t="n">
        <v>1.0073432222059</v>
      </c>
      <c r="E57" s="28"/>
      <c r="F57" s="27" t="n">
        <v>1.00798917944094</v>
      </c>
      <c r="G57" s="29"/>
      <c r="H57" s="27" t="n">
        <v>1.00120048019208</v>
      </c>
      <c r="I57" s="29"/>
      <c r="J57" s="27" t="n">
        <v>0.990838939453898</v>
      </c>
      <c r="K57" s="29"/>
      <c r="L57" s="27" t="n">
        <v>0.991939728911699</v>
      </c>
      <c r="M57" s="29"/>
      <c r="N57" s="27" t="n">
        <v>0.98069146785281</v>
      </c>
      <c r="O57" s="29"/>
      <c r="P57" s="27" t="n">
        <v>0.981818181818182</v>
      </c>
      <c r="Q57" s="29" t="e">
        <f aca="false"/>
        <v>#DIV/0!</v>
      </c>
      <c r="R57" s="27" t="n">
        <v>0.996452103395844</v>
      </c>
    </row>
    <row r="58" customFormat="false" ht="12.75" hidden="false" customHeight="false" outlineLevel="0" collapsed="false">
      <c r="B58" s="35" t="s">
        <v>60</v>
      </c>
      <c r="C58" s="36"/>
      <c r="D58" s="31" t="n">
        <v>0.997056480936385</v>
      </c>
      <c r="E58" s="32"/>
      <c r="F58" s="31" t="n">
        <v>0.99769328361078</v>
      </c>
      <c r="G58" s="31"/>
      <c r="H58" s="31" t="n">
        <v>0.991277041172366</v>
      </c>
      <c r="I58" s="31"/>
      <c r="J58" s="31" t="n">
        <v>0.969289003355967</v>
      </c>
      <c r="K58" s="31"/>
      <c r="L58" s="31" t="n">
        <v>0.97072382075987</v>
      </c>
      <c r="M58" s="31"/>
      <c r="N58" s="31" t="n">
        <v>0.957307060755337</v>
      </c>
      <c r="O58" s="31"/>
      <c r="P58" s="31" t="n">
        <v>0.977401129943503</v>
      </c>
      <c r="Q58" s="31" t="e">
        <f aca="false"/>
        <v>#DIV/0!</v>
      </c>
      <c r="R58" s="60" t="n">
        <v>0.997881355932203</v>
      </c>
    </row>
    <row r="59" customFormat="false" ht="12.75" hidden="false" customHeight="false" outlineLevel="0" collapsed="false">
      <c r="B59" s="33" t="s">
        <v>61</v>
      </c>
      <c r="C59" s="22"/>
      <c r="D59" s="31" t="n">
        <v>1.01651030736946</v>
      </c>
      <c r="E59" s="32"/>
      <c r="F59" s="31" t="n">
        <v>1.01708617819899</v>
      </c>
      <c r="G59" s="31"/>
      <c r="H59" s="31" t="n">
        <v>1.01079258010118</v>
      </c>
      <c r="I59" s="31"/>
      <c r="J59" s="31" t="n">
        <v>1.01300447530555</v>
      </c>
      <c r="K59" s="31"/>
      <c r="L59" s="31" t="n">
        <v>1.0133210031486</v>
      </c>
      <c r="M59" s="31"/>
      <c r="N59" s="31" t="n">
        <v>1.00974835638177</v>
      </c>
      <c r="O59" s="31"/>
      <c r="P59" s="31" t="n">
        <v>0.993506493506493</v>
      </c>
      <c r="Q59" s="31" t="e">
        <f aca="false"/>
        <v>#DIV/0!</v>
      </c>
      <c r="R59" s="34" t="n">
        <v>0.996112730806608</v>
      </c>
    </row>
    <row r="60" customFormat="false" ht="12.75" hidden="false" customHeight="false" outlineLevel="0" collapsed="false">
      <c r="B60" s="30" t="s">
        <v>62</v>
      </c>
      <c r="C60" s="22"/>
      <c r="D60" s="37" t="n">
        <v>1</v>
      </c>
      <c r="E60" s="38"/>
      <c r="F60" s="37" t="n">
        <v>1</v>
      </c>
      <c r="G60" s="38"/>
      <c r="H60" s="37" t="n">
        <v>1</v>
      </c>
      <c r="I60" s="38"/>
      <c r="J60" s="37" t="n">
        <v>1</v>
      </c>
      <c r="K60" s="38"/>
      <c r="L60" s="37" t="n">
        <v>1</v>
      </c>
      <c r="M60" s="38"/>
      <c r="N60" s="37" t="n">
        <v>1</v>
      </c>
      <c r="O60" s="38"/>
      <c r="P60" s="37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39"/>
      <c r="J63" s="39" t="n">
        <v>1</v>
      </c>
      <c r="K63" s="39"/>
      <c r="L63" s="39" t="n">
        <v>1</v>
      </c>
      <c r="M63" s="39"/>
      <c r="N63" s="39" t="n">
        <v>1</v>
      </c>
      <c r="O63" s="39"/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39"/>
      <c r="J64" s="40" t="n">
        <v>1</v>
      </c>
      <c r="K64" s="39"/>
      <c r="L64" s="40" t="n">
        <v>1</v>
      </c>
      <c r="M64" s="39"/>
      <c r="N64" s="40" t="n">
        <v>1</v>
      </c>
      <c r="O64" s="39"/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.07492475727712</v>
      </c>
      <c r="E65" s="28"/>
      <c r="F65" s="27" t="n">
        <v>1.06780153212645</v>
      </c>
      <c r="G65" s="29"/>
      <c r="H65" s="27" t="n">
        <v>1.08701588694293</v>
      </c>
      <c r="I65" s="29"/>
      <c r="J65" s="27" t="n">
        <v>1.01992923617766</v>
      </c>
      <c r="K65" s="29"/>
      <c r="L65" s="27" t="n">
        <v>1.01700868636976</v>
      </c>
      <c r="M65" s="29"/>
      <c r="N65" s="27" t="n">
        <v>1.02411464731721</v>
      </c>
      <c r="O65" s="29"/>
      <c r="P65" s="27" t="n">
        <v>0.950248756218906</v>
      </c>
      <c r="Q65" s="29" t="e">
        <f aca="false"/>
        <v>#DIV/0!</v>
      </c>
      <c r="R65" s="27" t="n">
        <v>0.999917884710133</v>
      </c>
    </row>
    <row r="66" customFormat="false" ht="12.75" hidden="false" customHeight="false" outlineLevel="0" collapsed="false">
      <c r="B66" s="30" t="s">
        <v>68</v>
      </c>
      <c r="C66" s="22"/>
      <c r="D66" s="27" t="n">
        <v>1.06145571889566</v>
      </c>
      <c r="E66" s="28"/>
      <c r="F66" s="27" t="n">
        <v>1.03800606848721</v>
      </c>
      <c r="G66" s="29"/>
      <c r="H66" s="27" t="n">
        <v>1.17367853290183</v>
      </c>
      <c r="I66" s="29"/>
      <c r="J66" s="27" t="n">
        <v>1.01065123868862</v>
      </c>
      <c r="K66" s="29"/>
      <c r="L66" s="27" t="n">
        <v>1.00612928461299</v>
      </c>
      <c r="M66" s="29"/>
      <c r="N66" s="27" t="n">
        <v>1.02680266941566</v>
      </c>
      <c r="O66" s="29"/>
      <c r="P66" s="27" t="n">
        <v>0.950413223140496</v>
      </c>
      <c r="Q66" s="29" t="e">
        <f aca="false"/>
        <v>#DIV/0!</v>
      </c>
      <c r="R66" s="27" t="n">
        <v>0.935965848452508</v>
      </c>
    </row>
    <row r="67" customFormat="false" ht="12.75" hidden="false" customHeight="false" outlineLevel="0" collapsed="false">
      <c r="B67" s="30" t="s">
        <v>69</v>
      </c>
      <c r="C67" s="22"/>
      <c r="D67" s="27" t="n">
        <v>1.17608429599116</v>
      </c>
      <c r="E67" s="28"/>
      <c r="F67" s="27" t="n">
        <v>1.16714985849382</v>
      </c>
      <c r="G67" s="29"/>
      <c r="H67" s="27" t="n">
        <v>1.23326706428098</v>
      </c>
      <c r="I67" s="29"/>
      <c r="J67" s="27" t="n">
        <v>1.09994702454529</v>
      </c>
      <c r="K67" s="29"/>
      <c r="L67" s="27" t="n">
        <v>1.09415145953807</v>
      </c>
      <c r="M67" s="29"/>
      <c r="N67" s="27" t="n">
        <v>1.1326730731516</v>
      </c>
      <c r="O67" s="29"/>
      <c r="P67" s="27" t="n">
        <v>0.935960591133005</v>
      </c>
      <c r="Q67" s="29" t="e">
        <f aca="false"/>
        <v>#DIV/0!</v>
      </c>
      <c r="R67" s="27" t="n">
        <v>1.00262927256792</v>
      </c>
    </row>
    <row r="68" customFormat="false" ht="12.75" hidden="false" customHeight="false" outlineLevel="0" collapsed="false">
      <c r="B68" s="30" t="s">
        <v>70</v>
      </c>
      <c r="C68" s="22"/>
      <c r="D68" s="27" t="n">
        <v>1.15587227993376</v>
      </c>
      <c r="E68" s="28"/>
      <c r="F68" s="27" t="n">
        <v>1.1553507446859</v>
      </c>
      <c r="G68" s="29"/>
      <c r="H68" s="27" t="n">
        <v>1.15774515877822</v>
      </c>
      <c r="I68" s="29"/>
      <c r="J68" s="27" t="n">
        <v>1.08367973460311</v>
      </c>
      <c r="K68" s="29"/>
      <c r="L68" s="27" t="n">
        <v>1.08057298105294</v>
      </c>
      <c r="M68" s="29"/>
      <c r="N68" s="27" t="n">
        <v>1.09336779835368</v>
      </c>
      <c r="O68" s="29"/>
      <c r="P68" s="27" t="n">
        <v>0.938202247191011</v>
      </c>
      <c r="Q68" s="29" t="e">
        <f aca="false"/>
        <v>#DIV/0!</v>
      </c>
      <c r="R68" s="27" t="n">
        <v>1.06223866550816</v>
      </c>
    </row>
    <row r="69" customFormat="false" ht="12.75" hidden="false" customHeight="false" outlineLevel="0" collapsed="false">
      <c r="B69" s="35" t="s">
        <v>71</v>
      </c>
      <c r="C69" s="22"/>
      <c r="D69" s="31" t="n">
        <v>1.01794832903585</v>
      </c>
      <c r="E69" s="32"/>
      <c r="F69" s="31" t="n">
        <v>1.01856796870148</v>
      </c>
      <c r="G69" s="31"/>
      <c r="H69" s="31" t="n">
        <v>1.01522980690781</v>
      </c>
      <c r="I69" s="31"/>
      <c r="J69" s="31" t="n">
        <v>0.998178404282151</v>
      </c>
      <c r="K69" s="31"/>
      <c r="L69" s="31" t="n">
        <v>0.998733535967579</v>
      </c>
      <c r="M69" s="31"/>
      <c r="N69" s="31" t="n">
        <v>0.996271902572387</v>
      </c>
      <c r="O69" s="31"/>
      <c r="P69" s="31" t="n">
        <v>0.983333333333333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1.07385406922357</v>
      </c>
      <c r="E70" s="32"/>
      <c r="F70" s="31" t="n">
        <v>1.07909587192541</v>
      </c>
      <c r="G70" s="31"/>
      <c r="H70" s="31" t="n">
        <v>1.0570218633051</v>
      </c>
      <c r="I70" s="31"/>
      <c r="J70" s="31" t="n">
        <v>0.990824238754098</v>
      </c>
      <c r="K70" s="31"/>
      <c r="L70" s="31" t="n">
        <v>0.991866095377434</v>
      </c>
      <c r="M70" s="31"/>
      <c r="N70" s="31" t="n">
        <v>0.987545155550763</v>
      </c>
      <c r="O70" s="31"/>
      <c r="P70" s="31" t="n">
        <v>0.921348314606742</v>
      </c>
      <c r="Q70" s="31" t="e">
        <f aca="false"/>
        <v>#DIV/0!</v>
      </c>
      <c r="R70" s="31" t="n">
        <v>0.979423868312757</v>
      </c>
    </row>
    <row r="71" customFormat="false" ht="12.75" hidden="false" customHeight="false" outlineLevel="0" collapsed="false">
      <c r="B71" s="33" t="s">
        <v>73</v>
      </c>
      <c r="C71" s="22"/>
      <c r="D71" s="34" t="n">
        <v>1.31634381538212</v>
      </c>
      <c r="E71" s="32"/>
      <c r="F71" s="34" t="n">
        <v>1.31149968048703</v>
      </c>
      <c r="G71" s="31"/>
      <c r="H71" s="34" t="n">
        <v>1.33108482358844</v>
      </c>
      <c r="I71" s="31"/>
      <c r="J71" s="34" t="n">
        <v>1.23092400204019</v>
      </c>
      <c r="K71" s="31"/>
      <c r="L71" s="34" t="n">
        <v>1.22408759425556</v>
      </c>
      <c r="M71" s="31"/>
      <c r="N71" s="34" t="n">
        <v>1.25106454243795</v>
      </c>
      <c r="O71" s="31"/>
      <c r="P71" s="34" t="n">
        <v>0.938070059484468</v>
      </c>
      <c r="Q71" s="31" t="e">
        <f aca="false"/>
        <v>#DIV/0!</v>
      </c>
      <c r="R71" s="34" t="n">
        <v>1.15674684117682</v>
      </c>
    </row>
    <row r="72" customFormat="false" ht="12.75" hidden="false" customHeight="false" outlineLevel="0" collapsed="false">
      <c r="B72" s="30" t="s">
        <v>74</v>
      </c>
      <c r="C72" s="22"/>
      <c r="D72" s="27" t="n">
        <v>1.09222794197055</v>
      </c>
      <c r="E72" s="28"/>
      <c r="F72" s="27" t="n">
        <v>1.09157321118307</v>
      </c>
      <c r="G72" s="29"/>
      <c r="H72" s="27" t="n">
        <v>1.0989816700611</v>
      </c>
      <c r="I72" s="29"/>
      <c r="J72" s="27" t="n">
        <v>1.06235916012046</v>
      </c>
      <c r="K72" s="29"/>
      <c r="L72" s="27" t="n">
        <v>1.06169283437611</v>
      </c>
      <c r="M72" s="29"/>
      <c r="N72" s="27" t="n">
        <v>1.06807099668422</v>
      </c>
      <c r="O72" s="29"/>
      <c r="P72" s="27" t="n">
        <v>0.970760233918129</v>
      </c>
      <c r="Q72" s="29" t="e">
        <f aca="false"/>
        <v>#DIV/0!</v>
      </c>
      <c r="R72" s="27" t="n">
        <v>0.98536036036036</v>
      </c>
    </row>
    <row r="73" customFormat="false" ht="12.75" hidden="false" customHeight="false" outlineLevel="0" collapsed="false">
      <c r="B73" s="30" t="s">
        <v>75</v>
      </c>
      <c r="C73" s="22"/>
      <c r="D73" s="27" t="n">
        <v>1.50392791127542</v>
      </c>
      <c r="E73" s="28"/>
      <c r="F73" s="27" t="n">
        <v>1.56112759643917</v>
      </c>
      <c r="G73" s="29"/>
      <c r="H73" s="27" t="n">
        <v>1.30375782881002</v>
      </c>
      <c r="I73" s="29"/>
      <c r="J73" s="27" t="n">
        <v>1.00792649972978</v>
      </c>
      <c r="K73" s="29"/>
      <c r="L73" s="27" t="n">
        <v>1.00794491525424</v>
      </c>
      <c r="M73" s="29"/>
      <c r="N73" s="27" t="n">
        <v>1.00781719783524</v>
      </c>
      <c r="O73" s="29"/>
      <c r="P73" s="27" t="n">
        <v>0.671875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.00282929896259</v>
      </c>
      <c r="E74" s="42"/>
      <c r="F74" s="27" t="n">
        <v>1.00347071583514</v>
      </c>
      <c r="G74" s="27"/>
      <c r="H74" s="27" t="n">
        <v>1.00228310502283</v>
      </c>
      <c r="I74" s="27"/>
      <c r="J74" s="27" t="n">
        <v>1.03593592148939</v>
      </c>
      <c r="K74" s="27"/>
      <c r="L74" s="27" t="n">
        <v>1.04041674151248</v>
      </c>
      <c r="M74" s="27"/>
      <c r="N74" s="27" t="n">
        <v>1.01687454145268</v>
      </c>
      <c r="O74" s="27"/>
      <c r="P74" s="27" t="n">
        <v>1.03211009174312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18" min="18" style="2" width="10.85"/>
    <col collapsed="false" customWidth="false" hidden="false" outlineLevel="0" max="257" min="19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R1" s="5"/>
    </row>
    <row r="2" s="3" customFormat="true" ht="18" hidden="false" customHeight="false" outlineLevel="0" collapsed="false">
      <c r="B2" s="6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R2" s="5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  <c r="R4" s="9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9658652110464</v>
      </c>
      <c r="E11" s="28"/>
      <c r="F11" s="27" t="n">
        <v>1.07684906712762</v>
      </c>
      <c r="G11" s="29"/>
      <c r="H11" s="27" t="n">
        <v>1.13755252747333</v>
      </c>
      <c r="I11" s="29"/>
      <c r="J11" s="27" t="n">
        <v>1.05707210409958</v>
      </c>
      <c r="K11" s="29"/>
      <c r="L11" s="27" t="n">
        <v>1.03370642112877</v>
      </c>
      <c r="M11" s="29"/>
      <c r="N11" s="27" t="n">
        <v>1.08313476969589</v>
      </c>
      <c r="O11" s="29"/>
      <c r="P11" s="27" t="n">
        <v>0.961484470959818</v>
      </c>
      <c r="Q11" s="29"/>
      <c r="R11" s="29"/>
    </row>
    <row r="12" s="25" customFormat="true" ht="12.95" hidden="false" customHeight="true" outlineLevel="0" collapsed="false">
      <c r="B12" s="30" t="s">
        <v>15</v>
      </c>
      <c r="C12" s="21"/>
      <c r="D12" s="27" t="n">
        <v>1.06760559234009</v>
      </c>
      <c r="E12" s="28"/>
      <c r="F12" s="27" t="n">
        <v>1.05578334375853</v>
      </c>
      <c r="G12" s="29"/>
      <c r="H12" s="27" t="n">
        <v>1.09469447729924</v>
      </c>
      <c r="I12" s="29"/>
      <c r="J12" s="27" t="n">
        <v>1.03785119008194</v>
      </c>
      <c r="K12" s="29"/>
      <c r="L12" s="27" t="n">
        <v>1.01816518588025</v>
      </c>
      <c r="M12" s="29"/>
      <c r="N12" s="27" t="n">
        <v>1.07000141067238</v>
      </c>
      <c r="O12" s="29"/>
      <c r="P12" s="27" t="n">
        <v>0.972222222222222</v>
      </c>
      <c r="Q12" s="29"/>
      <c r="R12" s="29"/>
    </row>
    <row r="13" s="25" customFormat="true" ht="12.95" hidden="false" customHeight="true" outlineLevel="0" collapsed="false">
      <c r="B13" s="13" t="s">
        <v>16</v>
      </c>
      <c r="C13" s="21"/>
      <c r="D13" s="31" t="n">
        <v>1.01069573397685</v>
      </c>
      <c r="E13" s="32"/>
      <c r="F13" s="31" t="n">
        <v>1.01148325358852</v>
      </c>
      <c r="G13" s="31"/>
      <c r="H13" s="31" t="n">
        <v>1.00729212015673</v>
      </c>
      <c r="I13" s="31"/>
      <c r="J13" s="31" t="n">
        <v>0.935827347730555</v>
      </c>
      <c r="K13" s="31"/>
      <c r="L13" s="31" t="n">
        <v>0.936722160377241</v>
      </c>
      <c r="M13" s="31"/>
      <c r="N13" s="31" t="n">
        <v>0.932960669992587</v>
      </c>
      <c r="O13" s="31"/>
      <c r="P13" s="31" t="n">
        <v>0.925407925407926</v>
      </c>
      <c r="Q13" s="31"/>
      <c r="R13" s="31"/>
    </row>
    <row r="14" s="25" customFormat="true" ht="12.95" hidden="false" customHeight="true" outlineLevel="0" collapsed="false">
      <c r="B14" s="13" t="s">
        <v>17</v>
      </c>
      <c r="C14" s="21"/>
      <c r="D14" s="31" t="n">
        <v>0.980781308880794</v>
      </c>
      <c r="E14" s="32"/>
      <c r="F14" s="31" t="n">
        <v>0.979538663798255</v>
      </c>
      <c r="G14" s="31"/>
      <c r="H14" s="31" t="n">
        <v>0.98455890292625</v>
      </c>
      <c r="I14" s="31"/>
      <c r="J14" s="31" t="n">
        <v>0.974246512282138</v>
      </c>
      <c r="K14" s="31"/>
      <c r="L14" s="31" t="n">
        <v>0.975332330827068</v>
      </c>
      <c r="M14" s="31"/>
      <c r="N14" s="31" t="n">
        <v>0.971606202457578</v>
      </c>
      <c r="O14" s="31"/>
      <c r="P14" s="31" t="n">
        <v>0.995238095238095</v>
      </c>
      <c r="Q14" s="31"/>
      <c r="R14" s="31"/>
    </row>
    <row r="15" s="25" customFormat="true" ht="12.95" hidden="false" customHeight="true" outlineLevel="0" collapsed="false">
      <c r="B15" s="13" t="s">
        <v>18</v>
      </c>
      <c r="C15" s="21"/>
      <c r="D15" s="31" t="n">
        <v>0.953498984308299</v>
      </c>
      <c r="E15" s="32"/>
      <c r="F15" s="31" t="n">
        <v>0.952159468438538</v>
      </c>
      <c r="G15" s="31"/>
      <c r="H15" s="31" t="n">
        <v>0.958705925118139</v>
      </c>
      <c r="I15" s="31"/>
      <c r="J15" s="31" t="n">
        <v>0.95025547985782</v>
      </c>
      <c r="K15" s="31"/>
      <c r="L15" s="31" t="n">
        <v>0.949473469895599</v>
      </c>
      <c r="M15" s="31"/>
      <c r="N15" s="31" t="n">
        <v>0.953730126375866</v>
      </c>
      <c r="O15" s="31"/>
      <c r="P15" s="31" t="n">
        <v>0.993710691823899</v>
      </c>
      <c r="Q15" s="31"/>
      <c r="R15" s="31"/>
    </row>
    <row r="16" s="25" customFormat="true" ht="12.95" hidden="false" customHeight="true" outlineLevel="0" collapsed="false">
      <c r="B16" s="13" t="s">
        <v>19</v>
      </c>
      <c r="C16" s="21"/>
      <c r="D16" s="31" t="n">
        <v>0.980789191580595</v>
      </c>
      <c r="E16" s="32"/>
      <c r="F16" s="31" t="n">
        <v>0.981566820276498</v>
      </c>
      <c r="G16" s="31"/>
      <c r="H16" s="31" t="n">
        <v>0.979025996725112</v>
      </c>
      <c r="I16" s="31"/>
      <c r="J16" s="31" t="n">
        <v>1.04628984761745</v>
      </c>
      <c r="K16" s="31"/>
      <c r="L16" s="31" t="n">
        <v>1.04330741060774</v>
      </c>
      <c r="M16" s="31"/>
      <c r="N16" s="31" t="n">
        <v>1.05332647295815</v>
      </c>
      <c r="O16" s="31"/>
      <c r="P16" s="31" t="n">
        <v>1.06632653061225</v>
      </c>
      <c r="Q16" s="31"/>
      <c r="R16" s="31"/>
    </row>
    <row r="17" s="25" customFormat="true" ht="12.95" hidden="false" customHeight="true" outlineLevel="0" collapsed="false">
      <c r="B17" s="13" t="s">
        <v>20</v>
      </c>
      <c r="C17" s="21"/>
      <c r="D17" s="31" t="n">
        <v>1.3220538988997</v>
      </c>
      <c r="E17" s="32"/>
      <c r="F17" s="31" t="n">
        <v>1.2973313480701</v>
      </c>
      <c r="G17" s="31"/>
      <c r="H17" s="31" t="n">
        <v>1.44750096861682</v>
      </c>
      <c r="I17" s="31"/>
      <c r="J17" s="31" t="n">
        <v>1.06105138229545</v>
      </c>
      <c r="K17" s="31"/>
      <c r="L17" s="31" t="n">
        <v>0.999009078123002</v>
      </c>
      <c r="M17" s="31"/>
      <c r="N17" s="31" t="n">
        <v>1.22711327857632</v>
      </c>
      <c r="O17" s="31"/>
      <c r="P17" s="31" t="n">
        <v>0.802919708029197</v>
      </c>
      <c r="Q17" s="31"/>
      <c r="R17" s="31"/>
    </row>
    <row r="18" s="25" customFormat="true" ht="12.95" hidden="false" customHeight="true" outlineLevel="0" collapsed="false">
      <c r="B18" s="13" t="s">
        <v>21</v>
      </c>
      <c r="C18" s="21"/>
      <c r="D18" s="31" t="n">
        <v>1.03075960455512</v>
      </c>
      <c r="E18" s="32"/>
      <c r="F18" s="31" t="n">
        <v>1.03156028368794</v>
      </c>
      <c r="G18" s="31"/>
      <c r="H18" s="31" t="n">
        <v>1.02216150576806</v>
      </c>
      <c r="I18" s="31"/>
      <c r="J18" s="31" t="n">
        <v>1.05961931984279</v>
      </c>
      <c r="K18" s="31"/>
      <c r="L18" s="31" t="n">
        <v>1.06059122773281</v>
      </c>
      <c r="M18" s="31"/>
      <c r="N18" s="31" t="n">
        <v>1.04690002287806</v>
      </c>
      <c r="O18" s="31"/>
      <c r="P18" s="31" t="n">
        <v>1.02597402597403</v>
      </c>
      <c r="Q18" s="31"/>
      <c r="R18" s="31"/>
    </row>
    <row r="19" s="25" customFormat="true" ht="12.95" hidden="false" customHeight="true" outlineLevel="0" collapsed="false">
      <c r="B19" s="13" t="s">
        <v>22</v>
      </c>
      <c r="C19" s="21"/>
      <c r="D19" s="31" t="n">
        <v>1.26320375604079</v>
      </c>
      <c r="E19" s="32"/>
      <c r="F19" s="31" t="n">
        <v>1.2496880521477</v>
      </c>
      <c r="G19" s="31"/>
      <c r="H19" s="31" t="n">
        <v>1.28143599687593</v>
      </c>
      <c r="I19" s="31"/>
      <c r="J19" s="31" t="n">
        <v>1.08533097014712</v>
      </c>
      <c r="K19" s="31"/>
      <c r="L19" s="31" t="n">
        <v>1.05452149510428</v>
      </c>
      <c r="M19" s="31"/>
      <c r="N19" s="31" t="n">
        <v>1.10996627323063</v>
      </c>
      <c r="O19" s="31"/>
      <c r="P19" s="31" t="n">
        <v>0.86</v>
      </c>
      <c r="Q19" s="31"/>
      <c r="R19" s="31"/>
    </row>
    <row r="20" s="25" customFormat="true" ht="12.95" hidden="false" customHeight="true" outlineLevel="0" collapsed="false">
      <c r="B20" s="33" t="s">
        <v>23</v>
      </c>
      <c r="C20" s="22"/>
      <c r="D20" s="34" t="n">
        <v>1.03663683329695</v>
      </c>
      <c r="E20" s="32"/>
      <c r="F20" s="34" t="n">
        <v>1.03614561109418</v>
      </c>
      <c r="G20" s="31"/>
      <c r="H20" s="34" t="n">
        <v>1.03748018356279</v>
      </c>
      <c r="I20" s="31"/>
      <c r="J20" s="34" t="n">
        <v>1.05848636850849</v>
      </c>
      <c r="K20" s="31"/>
      <c r="L20" s="34" t="n">
        <v>1.05902424584914</v>
      </c>
      <c r="M20" s="31"/>
      <c r="N20" s="34" t="n">
        <v>1.05767432785099</v>
      </c>
      <c r="O20" s="31"/>
      <c r="P20" s="34" t="n">
        <v>1.02139037433155</v>
      </c>
      <c r="Q20" s="31"/>
      <c r="R20" s="31"/>
    </row>
    <row r="21" s="25" customFormat="true" ht="12.95" hidden="false" customHeight="true" outlineLevel="0" collapsed="false">
      <c r="B21" s="30" t="s">
        <v>24</v>
      </c>
      <c r="C21" s="22"/>
      <c r="D21" s="27" t="n">
        <v>1.07480220939996</v>
      </c>
      <c r="E21" s="28"/>
      <c r="F21" s="27" t="n">
        <v>1.07568218230522</v>
      </c>
      <c r="G21" s="29"/>
      <c r="H21" s="27" t="n">
        <v>1.06595169734842</v>
      </c>
      <c r="I21" s="29"/>
      <c r="J21" s="27" t="n">
        <v>1.06642657764437</v>
      </c>
      <c r="K21" s="29"/>
      <c r="L21" s="27" t="n">
        <v>1.06776663564718</v>
      </c>
      <c r="M21" s="29"/>
      <c r="N21" s="27" t="n">
        <v>1.05321829426586</v>
      </c>
      <c r="O21" s="29"/>
      <c r="P21" s="27" t="n">
        <v>0.990909090909091</v>
      </c>
      <c r="Q21" s="29"/>
      <c r="R21" s="29"/>
    </row>
    <row r="22" s="25" customFormat="true" ht="12.95" hidden="false" customHeight="true" outlineLevel="0" collapsed="false">
      <c r="B22" s="13" t="s">
        <v>25</v>
      </c>
      <c r="C22" s="21"/>
      <c r="D22" s="31" t="n">
        <v>1.03769569843441</v>
      </c>
      <c r="E22" s="32"/>
      <c r="F22" s="31" t="n">
        <v>1.03782027984736</v>
      </c>
      <c r="G22" s="31"/>
      <c r="H22" s="31" t="n">
        <v>1.03499260719566</v>
      </c>
      <c r="I22" s="31"/>
      <c r="J22" s="31" t="n">
        <v>1.04679272185227</v>
      </c>
      <c r="K22" s="31"/>
      <c r="L22" s="31" t="n">
        <v>1.04576891440466</v>
      </c>
      <c r="M22" s="31"/>
      <c r="N22" s="31" t="n">
        <v>1.07518621973929</v>
      </c>
      <c r="O22" s="31"/>
      <c r="P22" s="31" t="n">
        <v>1.00746268656716</v>
      </c>
      <c r="Q22" s="31"/>
      <c r="R22" s="31"/>
    </row>
    <row r="23" s="25" customFormat="true" ht="12.95" hidden="false" customHeight="true" outlineLevel="0" collapsed="false">
      <c r="B23" s="13" t="s">
        <v>26</v>
      </c>
      <c r="C23" s="21"/>
      <c r="D23" s="31" t="n">
        <v>1.09772761779442</v>
      </c>
      <c r="E23" s="32"/>
      <c r="F23" s="31" t="n">
        <v>1.09666754132774</v>
      </c>
      <c r="G23" s="31"/>
      <c r="H23" s="31" t="n">
        <v>1.12944523470839</v>
      </c>
      <c r="I23" s="31"/>
      <c r="J23" s="31" t="n">
        <v>1.06057051586014</v>
      </c>
      <c r="K23" s="31"/>
      <c r="L23" s="31" t="n">
        <v>1.06117987885173</v>
      </c>
      <c r="M23" s="31"/>
      <c r="N23" s="31" t="n">
        <v>1.04954740352549</v>
      </c>
      <c r="O23" s="31"/>
      <c r="P23" s="31" t="n">
        <v>0.96551724137931</v>
      </c>
      <c r="Q23" s="31"/>
      <c r="R23" s="31"/>
    </row>
    <row r="24" s="25" customFormat="true" ht="12.95" hidden="false" customHeight="true" outlineLevel="0" collapsed="false">
      <c r="B24" s="33" t="s">
        <v>27</v>
      </c>
      <c r="C24" s="22"/>
      <c r="D24" s="34" t="n">
        <v>1.09441067550041</v>
      </c>
      <c r="E24" s="32"/>
      <c r="F24" s="34" t="n">
        <v>1.09878477599432</v>
      </c>
      <c r="G24" s="31"/>
      <c r="H24" s="34" t="n">
        <v>1.06805708013172</v>
      </c>
      <c r="I24" s="31"/>
      <c r="J24" s="34" t="n">
        <v>1.08827518185181</v>
      </c>
      <c r="K24" s="31"/>
      <c r="L24" s="34" t="n">
        <v>1.09593976400369</v>
      </c>
      <c r="M24" s="31"/>
      <c r="N24" s="34" t="n">
        <v>1.04884085054801</v>
      </c>
      <c r="O24" s="31"/>
      <c r="P24" s="34" t="n">
        <v>0.994736842105263</v>
      </c>
      <c r="Q24" s="31"/>
      <c r="R24" s="31"/>
    </row>
    <row r="25" s="25" customFormat="true" ht="12.95" hidden="false" customHeight="true" outlineLevel="0" collapsed="false">
      <c r="B25" s="30" t="s">
        <v>28</v>
      </c>
      <c r="C25" s="22"/>
      <c r="D25" s="27" t="n">
        <v>1.16354583829419</v>
      </c>
      <c r="E25" s="28"/>
      <c r="F25" s="27" t="n">
        <v>1.16248427464742</v>
      </c>
      <c r="G25" s="29"/>
      <c r="H25" s="27" t="n">
        <v>1.17859657357428</v>
      </c>
      <c r="I25" s="29"/>
      <c r="J25" s="27" t="n">
        <v>1.06544767704915</v>
      </c>
      <c r="K25" s="29"/>
      <c r="L25" s="27" t="n">
        <v>1.06575239676546</v>
      </c>
      <c r="M25" s="29"/>
      <c r="N25" s="27" t="n">
        <v>1.06263869997852</v>
      </c>
      <c r="O25" s="29"/>
      <c r="P25" s="27" t="n">
        <v>0.916279069767442</v>
      </c>
      <c r="Q25" s="29"/>
      <c r="R25" s="29"/>
    </row>
    <row r="26" s="25" customFormat="true" ht="12.95" hidden="false" customHeight="true" outlineLevel="0" collapsed="false">
      <c r="B26" s="30" t="s">
        <v>29</v>
      </c>
      <c r="C26" s="22"/>
      <c r="D26" s="27" t="n">
        <v>1.07617125017926</v>
      </c>
      <c r="E26" s="28"/>
      <c r="F26" s="27" t="n">
        <v>1.06910128253489</v>
      </c>
      <c r="G26" s="29"/>
      <c r="H26" s="27" t="n">
        <v>1.08236586781657</v>
      </c>
      <c r="I26" s="29"/>
      <c r="J26" s="27" t="n">
        <v>1.00242444745151</v>
      </c>
      <c r="K26" s="29"/>
      <c r="L26" s="27" t="n">
        <v>1.0185743892343</v>
      </c>
      <c r="M26" s="29"/>
      <c r="N26" s="27" t="n">
        <v>0.99208980068005</v>
      </c>
      <c r="O26" s="29"/>
      <c r="P26" s="27" t="n">
        <v>0.931237721021611</v>
      </c>
      <c r="Q26" s="29"/>
      <c r="R26" s="29"/>
    </row>
    <row r="27" s="25" customFormat="true" ht="12.95" hidden="false" customHeight="true" outlineLevel="0" collapsed="false">
      <c r="B27" s="30" t="s">
        <v>30</v>
      </c>
      <c r="C27" s="22"/>
      <c r="D27" s="27" t="n">
        <v>1.23611854422241</v>
      </c>
      <c r="E27" s="28"/>
      <c r="F27" s="27" t="n">
        <v>1.14300625104986</v>
      </c>
      <c r="G27" s="29"/>
      <c r="H27" s="27" t="n">
        <v>1.28267037594042</v>
      </c>
      <c r="I27" s="29"/>
      <c r="J27" s="27" t="n">
        <v>1.12832549185447</v>
      </c>
      <c r="K27" s="29"/>
      <c r="L27" s="27" t="n">
        <v>1.08021437526414</v>
      </c>
      <c r="M27" s="29"/>
      <c r="N27" s="27" t="n">
        <v>1.13897916597208</v>
      </c>
      <c r="O27" s="29"/>
      <c r="P27" s="27" t="n">
        <v>0.912483726312744</v>
      </c>
      <c r="Q27" s="29"/>
      <c r="R27" s="29"/>
    </row>
    <row r="28" s="25" customFormat="true" ht="12.95" hidden="false" customHeight="true" outlineLevel="0" collapsed="false">
      <c r="B28" s="13" t="s">
        <v>31</v>
      </c>
      <c r="C28" s="21"/>
      <c r="D28" s="31" t="n">
        <v>1.51579162082664</v>
      </c>
      <c r="E28" s="32"/>
      <c r="F28" s="31" t="n">
        <v>1.31550663663615</v>
      </c>
      <c r="G28" s="31"/>
      <c r="H28" s="31" t="n">
        <v>1.60082508030753</v>
      </c>
      <c r="I28" s="31"/>
      <c r="J28" s="31" t="n">
        <v>1.24183007883223</v>
      </c>
      <c r="K28" s="31"/>
      <c r="L28" s="31" t="n">
        <v>1.18540005571198</v>
      </c>
      <c r="M28" s="31"/>
      <c r="N28" s="31" t="n">
        <v>1.25125907323228</v>
      </c>
      <c r="O28" s="31"/>
      <c r="P28" s="31" t="n">
        <v>0.819510540829034</v>
      </c>
      <c r="Q28" s="31"/>
      <c r="R28" s="31"/>
    </row>
    <row r="29" s="25" customFormat="true" ht="12.95" hidden="false" customHeight="true" outlineLevel="0" collapsed="false">
      <c r="B29" s="33" t="s">
        <v>32</v>
      </c>
      <c r="C29" s="22"/>
      <c r="D29" s="34" t="n">
        <v>1.02876241874157</v>
      </c>
      <c r="E29" s="32"/>
      <c r="F29" s="34" t="n">
        <v>1.03462293421136</v>
      </c>
      <c r="G29" s="31"/>
      <c r="H29" s="34" t="n">
        <v>1.02566317749248</v>
      </c>
      <c r="I29" s="31"/>
      <c r="J29" s="34" t="n">
        <v>1.02836891859925</v>
      </c>
      <c r="K29" s="31"/>
      <c r="L29" s="34" t="n">
        <v>1.01845306654592</v>
      </c>
      <c r="M29" s="31"/>
      <c r="N29" s="34" t="n">
        <v>1.03093949385923</v>
      </c>
      <c r="O29" s="31"/>
      <c r="P29" s="34" t="n">
        <v>1</v>
      </c>
      <c r="Q29" s="31"/>
      <c r="R29" s="31"/>
    </row>
    <row r="30" s="25" customFormat="true" ht="12.95" hidden="false" customHeight="true" outlineLevel="0" collapsed="false">
      <c r="B30" s="30" t="s">
        <v>33</v>
      </c>
      <c r="C30" s="22"/>
      <c r="D30" s="27" t="n">
        <v>1.0317310648765</v>
      </c>
      <c r="E30" s="28"/>
      <c r="F30" s="27" t="n">
        <v>1.03374936906346</v>
      </c>
      <c r="G30" s="29"/>
      <c r="H30" s="27" t="n">
        <v>1.01500288517023</v>
      </c>
      <c r="I30" s="29"/>
      <c r="J30" s="27" t="n">
        <v>0.972860736336611</v>
      </c>
      <c r="K30" s="29"/>
      <c r="L30" s="27" t="n">
        <v>0.976930906975778</v>
      </c>
      <c r="M30" s="29"/>
      <c r="N30" s="27" t="n">
        <v>0.942758620689655</v>
      </c>
      <c r="O30" s="29"/>
      <c r="P30" s="27" t="n">
        <v>0.941964285714286</v>
      </c>
      <c r="Q30" s="29"/>
      <c r="R30" s="29"/>
    </row>
    <row r="31" s="25" customFormat="true" ht="12.95" hidden="false" customHeight="true" outlineLevel="0" collapsed="false">
      <c r="B31" s="30" t="s">
        <v>34</v>
      </c>
      <c r="C31" s="22"/>
      <c r="D31" s="27" t="n">
        <v>1.02397778056217</v>
      </c>
      <c r="E31" s="28"/>
      <c r="F31" s="27" t="n">
        <v>1.02518605487909</v>
      </c>
      <c r="G31" s="29"/>
      <c r="H31" s="27" t="n">
        <v>1.0149640083685</v>
      </c>
      <c r="I31" s="29"/>
      <c r="J31" s="27" t="n">
        <v>1.05605312693994</v>
      </c>
      <c r="K31" s="29"/>
      <c r="L31" s="27" t="n">
        <v>1.05508921427542</v>
      </c>
      <c r="M31" s="29"/>
      <c r="N31" s="27" t="n">
        <v>1.06349760901369</v>
      </c>
      <c r="O31" s="29"/>
      <c r="P31" s="27" t="n">
        <v>1.02994011976048</v>
      </c>
      <c r="Q31" s="29"/>
      <c r="R31" s="29"/>
    </row>
    <row r="32" s="25" customFormat="true" ht="12.95" hidden="false" customHeight="true" outlineLevel="0" collapsed="false">
      <c r="B32" s="13" t="s">
        <v>35</v>
      </c>
      <c r="C32" s="22"/>
      <c r="D32" s="31" t="n">
        <v>1.02065067426232</v>
      </c>
      <c r="E32" s="32"/>
      <c r="F32" s="31" t="n">
        <v>1.02632081780835</v>
      </c>
      <c r="G32" s="31"/>
      <c r="H32" s="31" t="n">
        <v>0.943322475570033</v>
      </c>
      <c r="I32" s="31"/>
      <c r="J32" s="31" t="n">
        <v>1.03651554101426</v>
      </c>
      <c r="K32" s="31"/>
      <c r="L32" s="31" t="n">
        <v>1.03881595556678</v>
      </c>
      <c r="M32" s="31"/>
      <c r="N32" s="31" t="n">
        <v>1.00746561886051</v>
      </c>
      <c r="O32" s="31"/>
      <c r="P32" s="31" t="n">
        <v>1.01973684210526</v>
      </c>
      <c r="Q32" s="31"/>
      <c r="R32" s="31"/>
    </row>
    <row r="33" s="25" customFormat="true" ht="12.95" hidden="false" customHeight="true" outlineLevel="0" collapsed="false">
      <c r="B33" s="13" t="s">
        <v>36</v>
      </c>
      <c r="C33" s="22"/>
      <c r="D33" s="31" t="n">
        <v>1.00684350277846</v>
      </c>
      <c r="E33" s="32"/>
      <c r="F33" s="31" t="n">
        <v>1.00758820051245</v>
      </c>
      <c r="G33" s="31"/>
      <c r="H33" s="31" t="n">
        <v>1.0031208935611</v>
      </c>
      <c r="I33" s="31"/>
      <c r="J33" s="31" t="n">
        <v>1.05630159798746</v>
      </c>
      <c r="K33" s="31"/>
      <c r="L33" s="31" t="n">
        <v>1.05558587682103</v>
      </c>
      <c r="M33" s="31"/>
      <c r="N33" s="31" t="n">
        <v>1.06017257039055</v>
      </c>
      <c r="O33" s="31"/>
      <c r="P33" s="31" t="n">
        <v>1.04516129032258</v>
      </c>
      <c r="Q33" s="31"/>
      <c r="R33" s="31"/>
    </row>
    <row r="34" s="25" customFormat="true" ht="12.95" hidden="false" customHeight="true" outlineLevel="0" collapsed="false">
      <c r="B34" s="13" t="s">
        <v>37</v>
      </c>
      <c r="C34" s="22"/>
      <c r="D34" s="31" t="n">
        <v>1.10166276085258</v>
      </c>
      <c r="E34" s="32"/>
      <c r="F34" s="31" t="n">
        <v>1.09890176019257</v>
      </c>
      <c r="G34" s="31"/>
      <c r="H34" s="31" t="n">
        <v>1.13683403602913</v>
      </c>
      <c r="I34" s="31"/>
      <c r="J34" s="31" t="n">
        <v>1.12743166707707</v>
      </c>
      <c r="K34" s="31"/>
      <c r="L34" s="31" t="n">
        <v>1.12698891233712</v>
      </c>
      <c r="M34" s="31"/>
      <c r="N34" s="31" t="n">
        <v>1.13225806451613</v>
      </c>
      <c r="O34" s="31"/>
      <c r="P34" s="31" t="n">
        <v>1.02762430939227</v>
      </c>
      <c r="Q34" s="31"/>
      <c r="R34" s="31"/>
    </row>
    <row r="35" s="25" customFormat="true" ht="12.95" hidden="false" customHeight="true" outlineLevel="0" collapsed="false">
      <c r="B35" s="13" t="s">
        <v>38</v>
      </c>
      <c r="C35" s="22"/>
      <c r="D35" s="31" t="n">
        <v>0.950692520775623</v>
      </c>
      <c r="E35" s="32"/>
      <c r="F35" s="31" t="n">
        <v>0.96470699254506</v>
      </c>
      <c r="G35" s="31"/>
      <c r="H35" s="31" t="n">
        <v>0.878252331860579</v>
      </c>
      <c r="I35" s="31"/>
      <c r="J35" s="31" t="n">
        <v>1.02841650768149</v>
      </c>
      <c r="K35" s="31"/>
      <c r="L35" s="31" t="n">
        <v>1.03162031798964</v>
      </c>
      <c r="M35" s="31"/>
      <c r="N35" s="31" t="n">
        <v>1.0112</v>
      </c>
      <c r="O35" s="31"/>
      <c r="P35" s="31" t="n">
        <v>1.08227848101266</v>
      </c>
      <c r="Q35" s="31"/>
      <c r="R35" s="31"/>
    </row>
    <row r="36" s="25" customFormat="true" ht="12.95" hidden="false" customHeight="true" outlineLevel="0" collapsed="false">
      <c r="B36" s="13" t="s">
        <v>39</v>
      </c>
      <c r="C36" s="21"/>
      <c r="D36" s="31" t="n">
        <v>1.03063263459508</v>
      </c>
      <c r="E36" s="32"/>
      <c r="F36" s="31" t="n">
        <v>1.03003887112726</v>
      </c>
      <c r="G36" s="31"/>
      <c r="H36" s="31" t="n">
        <v>1.03343782654128</v>
      </c>
      <c r="I36" s="31"/>
      <c r="J36" s="31" t="n">
        <v>1.10169154668316</v>
      </c>
      <c r="K36" s="31"/>
      <c r="L36" s="31" t="n">
        <v>1.09853090833181</v>
      </c>
      <c r="M36" s="31"/>
      <c r="N36" s="31" t="n">
        <v>1.11916391323086</v>
      </c>
      <c r="O36" s="31"/>
      <c r="P36" s="31" t="n">
        <v>1.06432748538012</v>
      </c>
      <c r="Q36" s="31"/>
      <c r="R36" s="31"/>
    </row>
    <row r="37" s="25" customFormat="true" ht="12.95" hidden="false" customHeight="true" outlineLevel="0" collapsed="false">
      <c r="B37" s="13" t="s">
        <v>40</v>
      </c>
      <c r="C37" s="22"/>
      <c r="D37" s="31" t="n">
        <v>1.08602264873199</v>
      </c>
      <c r="E37" s="32"/>
      <c r="F37" s="31" t="n">
        <v>1.0890507518797</v>
      </c>
      <c r="G37" s="31"/>
      <c r="H37" s="31" t="n">
        <v>1.05714285714286</v>
      </c>
      <c r="I37" s="31"/>
      <c r="J37" s="31" t="n">
        <v>1.02624041393329</v>
      </c>
      <c r="K37" s="31"/>
      <c r="L37" s="31" t="n">
        <v>1.02775068115308</v>
      </c>
      <c r="M37" s="31"/>
      <c r="N37" s="31" t="n">
        <v>1.00985401459854</v>
      </c>
      <c r="O37" s="31"/>
      <c r="P37" s="31" t="n">
        <v>0.942196531791907</v>
      </c>
      <c r="Q37" s="31"/>
      <c r="R37" s="31"/>
    </row>
    <row r="38" s="25" customFormat="true" ht="12.95" hidden="false" customHeight="true" outlineLevel="0" collapsed="false">
      <c r="B38" s="13" t="s">
        <v>41</v>
      </c>
      <c r="C38" s="22"/>
      <c r="D38" s="31" t="n">
        <v>0.925226656696888</v>
      </c>
      <c r="E38" s="32"/>
      <c r="F38" s="31" t="n">
        <v>0.924117132016733</v>
      </c>
      <c r="G38" s="31"/>
      <c r="H38" s="31" t="n">
        <v>0.950118764845606</v>
      </c>
      <c r="I38" s="31"/>
      <c r="J38" s="31" t="n">
        <v>0.928201371081689</v>
      </c>
      <c r="K38" s="31"/>
      <c r="L38" s="31" t="n">
        <v>0.926679124986259</v>
      </c>
      <c r="M38" s="31"/>
      <c r="N38" s="31" t="n">
        <v>0.959562841530055</v>
      </c>
      <c r="O38" s="31"/>
      <c r="P38" s="31" t="n">
        <v>1</v>
      </c>
      <c r="Q38" s="31"/>
      <c r="R38" s="31"/>
    </row>
    <row r="39" s="25" customFormat="true" ht="12.95" hidden="false" customHeight="true" outlineLevel="0" collapsed="false">
      <c r="B39" s="13" t="s">
        <v>42</v>
      </c>
      <c r="C39" s="22"/>
      <c r="D39" s="31" t="n">
        <v>0.966564181398924</v>
      </c>
      <c r="E39" s="32"/>
      <c r="F39" s="31" t="n">
        <v>0.965536995718507</v>
      </c>
      <c r="G39" s="31"/>
      <c r="H39" s="31" t="n">
        <v>0.976701410177805</v>
      </c>
      <c r="I39" s="31"/>
      <c r="J39" s="31" t="n">
        <v>0.996247284218843</v>
      </c>
      <c r="K39" s="31"/>
      <c r="L39" s="31" t="n">
        <v>0.997201682696763</v>
      </c>
      <c r="M39" s="31"/>
      <c r="N39" s="31" t="n">
        <v>0.988668138337013</v>
      </c>
      <c r="O39" s="31"/>
      <c r="P39" s="31" t="n">
        <v>1.02994011976048</v>
      </c>
      <c r="Q39" s="31"/>
      <c r="R39" s="31"/>
    </row>
    <row r="40" s="25" customFormat="true" ht="12.95" hidden="false" customHeight="true" outlineLevel="0" collapsed="false">
      <c r="B40" s="33" t="s">
        <v>43</v>
      </c>
      <c r="C40" s="22"/>
      <c r="D40" s="34" t="n">
        <v>1.0602298141436</v>
      </c>
      <c r="E40" s="32"/>
      <c r="F40" s="34" t="n">
        <v>1.06021701316988</v>
      </c>
      <c r="G40" s="31"/>
      <c r="H40" s="34" t="n">
        <v>1.06159014557671</v>
      </c>
      <c r="I40" s="31"/>
      <c r="J40" s="34" t="n">
        <v>1.03125445982589</v>
      </c>
      <c r="K40" s="31"/>
      <c r="L40" s="34" t="n">
        <v>1.03112076095947</v>
      </c>
      <c r="M40" s="31"/>
      <c r="N40" s="34" t="n">
        <v>1.03279666070364</v>
      </c>
      <c r="O40" s="31"/>
      <c r="P40" s="34" t="n">
        <v>0.975308641975309</v>
      </c>
      <c r="Q40" s="31"/>
      <c r="R40" s="31"/>
    </row>
    <row r="41" s="25" customFormat="true" ht="12.95" hidden="false" customHeight="true" outlineLevel="0" collapsed="false">
      <c r="B41" s="30" t="s">
        <v>44</v>
      </c>
      <c r="C41" s="22"/>
      <c r="D41" s="27" t="n">
        <v>1.04810491229658</v>
      </c>
      <c r="E41" s="28"/>
      <c r="F41" s="27" t="n">
        <v>1.0459228362878</v>
      </c>
      <c r="G41" s="29"/>
      <c r="H41" s="27" t="n">
        <v>1.06865132354096</v>
      </c>
      <c r="I41" s="29"/>
      <c r="J41" s="27" t="n">
        <v>1.06375751709551</v>
      </c>
      <c r="K41" s="29"/>
      <c r="L41" s="27" t="n">
        <v>1.06109781892576</v>
      </c>
      <c r="M41" s="29"/>
      <c r="N41" s="27" t="n">
        <v>1.08898285177355</v>
      </c>
      <c r="O41" s="29"/>
      <c r="P41" s="27" t="n">
        <v>1.01785714285714</v>
      </c>
      <c r="Q41" s="29"/>
      <c r="R41" s="29"/>
    </row>
    <row r="42" s="25" customFormat="true" ht="12.95" hidden="false" customHeight="true" outlineLevel="0" collapsed="false">
      <c r="B42" s="13" t="s">
        <v>45</v>
      </c>
      <c r="C42" s="22"/>
      <c r="D42" s="31" t="n">
        <v>1.0163499088779</v>
      </c>
      <c r="E42" s="32"/>
      <c r="F42" s="31" t="n">
        <v>1.0160717214235</v>
      </c>
      <c r="G42" s="31"/>
      <c r="H42" s="31" t="n">
        <v>1.02302631578947</v>
      </c>
      <c r="I42" s="31"/>
      <c r="J42" s="31" t="n">
        <v>1.01319095477387</v>
      </c>
      <c r="K42" s="31"/>
      <c r="L42" s="31" t="n">
        <v>1.01147555022694</v>
      </c>
      <c r="M42" s="31"/>
      <c r="N42" s="31" t="n">
        <v>1.05173501577287</v>
      </c>
      <c r="O42" s="31"/>
      <c r="P42" s="31" t="n">
        <v>0.994764397905759</v>
      </c>
      <c r="Q42" s="31"/>
      <c r="R42" s="31"/>
    </row>
    <row r="43" s="25" customFormat="true" ht="12.95" hidden="false" customHeight="true" outlineLevel="0" collapsed="false">
      <c r="B43" s="13" t="s">
        <v>46</v>
      </c>
      <c r="C43" s="22"/>
      <c r="D43" s="31" t="n">
        <v>1.00608519269777</v>
      </c>
      <c r="E43" s="32"/>
      <c r="F43" s="31" t="n">
        <v>1.00208183504296</v>
      </c>
      <c r="G43" s="31"/>
      <c r="H43" s="31" t="n">
        <v>1.0551724137931</v>
      </c>
      <c r="I43" s="31"/>
      <c r="J43" s="31" t="n">
        <v>1.04718898171145</v>
      </c>
      <c r="K43" s="31"/>
      <c r="L43" s="31" t="n">
        <v>1.04417174884571</v>
      </c>
      <c r="M43" s="31"/>
      <c r="N43" s="31" t="n">
        <v>1.07970440749538</v>
      </c>
      <c r="O43" s="31"/>
      <c r="P43" s="31" t="n">
        <v>1.03870967741936</v>
      </c>
      <c r="Q43" s="31"/>
      <c r="R43" s="31"/>
    </row>
    <row r="44" s="25" customFormat="true" ht="12.95" hidden="false" customHeight="true" outlineLevel="0" collapsed="false">
      <c r="B44" s="35" t="s">
        <v>47</v>
      </c>
      <c r="C44" s="22"/>
      <c r="D44" s="31" t="n">
        <v>1.02959719128695</v>
      </c>
      <c r="E44" s="32"/>
      <c r="F44" s="31" t="n">
        <v>1.02930026851998</v>
      </c>
      <c r="G44" s="31"/>
      <c r="H44" s="31" t="n">
        <v>1.03516295025729</v>
      </c>
      <c r="I44" s="31"/>
      <c r="J44" s="31" t="n">
        <v>1.03877808744121</v>
      </c>
      <c r="K44" s="31"/>
      <c r="L44" s="31" t="n">
        <v>1.03895412121633</v>
      </c>
      <c r="M44" s="31"/>
      <c r="N44" s="31" t="n">
        <v>1.03563636363636</v>
      </c>
      <c r="O44" s="31"/>
      <c r="P44" s="31" t="n">
        <v>1.01156069364162</v>
      </c>
      <c r="Q44" s="31"/>
      <c r="R44" s="31"/>
    </row>
    <row r="45" s="25" customFormat="true" ht="12.95" hidden="false" customHeight="true" outlineLevel="0" collapsed="false">
      <c r="B45" s="35" t="s">
        <v>48</v>
      </c>
      <c r="C45" s="22"/>
      <c r="D45" s="31" t="n">
        <v>1.10869046197923</v>
      </c>
      <c r="E45" s="32"/>
      <c r="F45" s="31" t="n">
        <v>1.11383643572341</v>
      </c>
      <c r="G45" s="31"/>
      <c r="H45" s="31" t="n">
        <v>1.06837606837607</v>
      </c>
      <c r="I45" s="31"/>
      <c r="J45" s="31" t="n">
        <v>1.08774189057497</v>
      </c>
      <c r="K45" s="31"/>
      <c r="L45" s="31" t="n">
        <v>1.08987646766359</v>
      </c>
      <c r="M45" s="31"/>
      <c r="N45" s="31" t="n">
        <v>1.06615087040619</v>
      </c>
      <c r="O45" s="31"/>
      <c r="P45" s="31" t="n">
        <v>0.982456140350877</v>
      </c>
      <c r="Q45" s="31"/>
      <c r="R45" s="31"/>
    </row>
    <row r="46" s="25" customFormat="true" ht="12.95" hidden="false" customHeight="true" outlineLevel="0" collapsed="false">
      <c r="B46" s="33" t="s">
        <v>49</v>
      </c>
      <c r="C46" s="22"/>
      <c r="D46" s="34" t="n">
        <v>1.07903474160331</v>
      </c>
      <c r="E46" s="32"/>
      <c r="F46" s="34" t="n">
        <v>1.07780765490017</v>
      </c>
      <c r="G46" s="31"/>
      <c r="H46" s="34" t="n">
        <v>1.08554125662377</v>
      </c>
      <c r="I46" s="31"/>
      <c r="J46" s="34" t="n">
        <v>1.10878667278188</v>
      </c>
      <c r="K46" s="31"/>
      <c r="L46" s="34" t="n">
        <v>1.10719985968605</v>
      </c>
      <c r="M46" s="31"/>
      <c r="N46" s="34" t="n">
        <v>1.11734114977307</v>
      </c>
      <c r="O46" s="31"/>
      <c r="P46" s="34" t="n">
        <v>1.02453987730061</v>
      </c>
      <c r="Q46" s="31"/>
      <c r="R46" s="31"/>
    </row>
    <row r="47" s="25" customFormat="true" ht="12.95" hidden="false" customHeight="true" outlineLevel="0" collapsed="false">
      <c r="B47" s="30" t="s">
        <v>50</v>
      </c>
      <c r="C47" s="22"/>
      <c r="D47" s="27" t="n">
        <v>1.10061266402787</v>
      </c>
      <c r="E47" s="28"/>
      <c r="F47" s="27" t="n">
        <v>1.08575257962249</v>
      </c>
      <c r="G47" s="29"/>
      <c r="H47" s="27" t="n">
        <v>1.11867823495415</v>
      </c>
      <c r="I47" s="29"/>
      <c r="J47" s="27" t="n">
        <v>1.03215408306082</v>
      </c>
      <c r="K47" s="29"/>
      <c r="L47" s="27" t="n">
        <v>1.02568961441316</v>
      </c>
      <c r="M47" s="29"/>
      <c r="N47" s="27" t="n">
        <v>1.03965121244648</v>
      </c>
      <c r="O47" s="29"/>
      <c r="P47" s="27" t="n">
        <v>0.940425531914894</v>
      </c>
      <c r="Q47" s="29"/>
      <c r="R47" s="29"/>
    </row>
    <row r="48" s="25" customFormat="true" ht="12.95" hidden="false" customHeight="true" outlineLevel="0" collapsed="false">
      <c r="B48" s="35" t="s">
        <v>51</v>
      </c>
      <c r="C48" s="22"/>
      <c r="D48" s="31" t="n">
        <v>1.13632062883622</v>
      </c>
      <c r="E48" s="32"/>
      <c r="F48" s="31" t="n">
        <v>1.13654133942762</v>
      </c>
      <c r="G48" s="31"/>
      <c r="H48" s="31" t="n">
        <v>1.13616194304969</v>
      </c>
      <c r="I48" s="31"/>
      <c r="J48" s="31" t="n">
        <v>1.04283415907517</v>
      </c>
      <c r="K48" s="31"/>
      <c r="L48" s="31" t="n">
        <v>1.04128773529822</v>
      </c>
      <c r="M48" s="31"/>
      <c r="N48" s="31" t="n">
        <v>1.04375661753942</v>
      </c>
      <c r="O48" s="31"/>
      <c r="P48" s="31" t="n">
        <v>0.916666666666667</v>
      </c>
      <c r="Q48" s="31"/>
      <c r="R48" s="31"/>
    </row>
    <row r="49" s="25" customFormat="true" ht="12.95" hidden="false" customHeight="true" outlineLevel="0" collapsed="false">
      <c r="B49" s="35" t="s">
        <v>52</v>
      </c>
      <c r="C49" s="22"/>
      <c r="D49" s="31" t="n">
        <v>1.05796520649013</v>
      </c>
      <c r="E49" s="32"/>
      <c r="F49" s="31" t="n">
        <v>1.05826942817463</v>
      </c>
      <c r="G49" s="31"/>
      <c r="H49" s="31" t="n">
        <v>1.05728445917678</v>
      </c>
      <c r="I49" s="31"/>
      <c r="J49" s="31" t="n">
        <v>1.06874466975235</v>
      </c>
      <c r="K49" s="31"/>
      <c r="L49" s="31" t="n">
        <v>1.06688837120317</v>
      </c>
      <c r="M49" s="31"/>
      <c r="N49" s="31" t="n">
        <v>1.07392959533769</v>
      </c>
      <c r="O49" s="31"/>
      <c r="P49" s="31" t="n">
        <v>1.01209677419355</v>
      </c>
      <c r="Q49" s="31"/>
      <c r="R49" s="31"/>
    </row>
    <row r="50" s="25" customFormat="true" ht="12.95" hidden="false" customHeight="true" outlineLevel="0" collapsed="false">
      <c r="B50" s="35" t="s">
        <v>53</v>
      </c>
      <c r="C50" s="22"/>
      <c r="D50" s="31" t="n">
        <v>1.09536842105263</v>
      </c>
      <c r="E50" s="32"/>
      <c r="F50" s="31" t="n">
        <v>1.09412880784231</v>
      </c>
      <c r="G50" s="31"/>
      <c r="H50" s="31" t="n">
        <v>1.11237347655443</v>
      </c>
      <c r="I50" s="31"/>
      <c r="J50" s="31" t="n">
        <v>1.01675721872902</v>
      </c>
      <c r="K50" s="31"/>
      <c r="L50" s="31" t="n">
        <v>1.0170052315526</v>
      </c>
      <c r="M50" s="31"/>
      <c r="N50" s="31" t="n">
        <v>1.01231479699827</v>
      </c>
      <c r="O50" s="31"/>
      <c r="P50" s="31" t="n">
        <v>0.927536231884058</v>
      </c>
      <c r="Q50" s="31"/>
      <c r="R50" s="31"/>
    </row>
    <row r="51" s="25" customFormat="true" ht="12.95" hidden="false" customHeight="true" outlineLevel="0" collapsed="false">
      <c r="B51" s="33" t="s">
        <v>54</v>
      </c>
      <c r="C51" s="22"/>
      <c r="D51" s="34" t="n">
        <v>0.917403493638128</v>
      </c>
      <c r="E51" s="32"/>
      <c r="F51" s="34" t="n">
        <v>0.915964101169432</v>
      </c>
      <c r="G51" s="31"/>
      <c r="H51" s="34" t="n">
        <v>0.922916666666667</v>
      </c>
      <c r="I51" s="31"/>
      <c r="J51" s="34" t="n">
        <v>0.900412693658163</v>
      </c>
      <c r="K51" s="31"/>
      <c r="L51" s="34" t="n">
        <v>0.899662988469472</v>
      </c>
      <c r="M51" s="31"/>
      <c r="N51" s="34" t="n">
        <v>0.902526616875894</v>
      </c>
      <c r="O51" s="31"/>
      <c r="P51" s="34" t="n">
        <v>0.981481481481482</v>
      </c>
      <c r="Q51" s="31"/>
      <c r="R51" s="31"/>
    </row>
    <row r="52" s="25" customFormat="true" ht="12.95" hidden="false" customHeight="true" outlineLevel="0" collapsed="false">
      <c r="B52" s="30" t="s">
        <v>55</v>
      </c>
      <c r="C52" s="22"/>
      <c r="D52" s="27" t="n">
        <v>1.1449264742444</v>
      </c>
      <c r="E52" s="28"/>
      <c r="F52" s="27" t="n">
        <v>1.14882799299561</v>
      </c>
      <c r="G52" s="29"/>
      <c r="H52" s="27" t="n">
        <v>1.1365866083827</v>
      </c>
      <c r="I52" s="29"/>
      <c r="J52" s="27" t="n">
        <v>1.00747602236871</v>
      </c>
      <c r="K52" s="29"/>
      <c r="L52" s="27" t="n">
        <v>1.00908776422866</v>
      </c>
      <c r="M52" s="29"/>
      <c r="N52" s="27" t="n">
        <v>1.00542538804746</v>
      </c>
      <c r="O52" s="29"/>
      <c r="P52" s="27" t="n">
        <v>0.880597014925373</v>
      </c>
      <c r="Q52" s="29"/>
      <c r="R52" s="29"/>
    </row>
    <row r="53" s="25" customFormat="true" ht="12.95" hidden="false" customHeight="true" outlineLevel="0" collapsed="false">
      <c r="B53" s="35" t="s">
        <v>56</v>
      </c>
      <c r="C53" s="22"/>
      <c r="D53" s="31" t="n">
        <v>1.16825089112626</v>
      </c>
      <c r="E53" s="32"/>
      <c r="F53" s="31" t="n">
        <v>1.18129725573476</v>
      </c>
      <c r="G53" s="31"/>
      <c r="H53" s="31" t="n">
        <v>1.15099156654204</v>
      </c>
      <c r="I53" s="31"/>
      <c r="J53" s="31" t="n">
        <v>1.00596254681648</v>
      </c>
      <c r="K53" s="31"/>
      <c r="L53" s="31" t="n">
        <v>1.00710359359937</v>
      </c>
      <c r="M53" s="31"/>
      <c r="N53" s="31" t="n">
        <v>1.00513131781854</v>
      </c>
      <c r="O53" s="31"/>
      <c r="P53" s="31" t="n">
        <v>0.859770114942529</v>
      </c>
      <c r="Q53" s="31"/>
      <c r="R53" s="31"/>
    </row>
    <row r="54" s="25" customFormat="true" ht="12.95" hidden="false" customHeight="true" outlineLevel="0" collapsed="false">
      <c r="B54" s="35" t="s">
        <v>57</v>
      </c>
      <c r="C54" s="22"/>
      <c r="D54" s="31" t="n">
        <v>1.20565341050846</v>
      </c>
      <c r="E54" s="32"/>
      <c r="F54" s="31" t="n">
        <v>1.20968435537972</v>
      </c>
      <c r="G54" s="31"/>
      <c r="H54" s="31" t="n">
        <v>1.17861949625072</v>
      </c>
      <c r="I54" s="31"/>
      <c r="J54" s="31" t="n">
        <v>1.01610772131415</v>
      </c>
      <c r="K54" s="31"/>
      <c r="L54" s="31" t="n">
        <v>1.0175278721902</v>
      </c>
      <c r="M54" s="31"/>
      <c r="N54" s="31" t="n">
        <v>1.00271065675341</v>
      </c>
      <c r="O54" s="31"/>
      <c r="P54" s="31" t="n">
        <v>0.842261904761905</v>
      </c>
      <c r="Q54" s="31"/>
      <c r="R54" s="31"/>
    </row>
    <row r="55" s="25" customFormat="true" ht="12.95" hidden="false" customHeight="true" outlineLevel="0" collapsed="false">
      <c r="B55" s="33" t="s">
        <v>58</v>
      </c>
      <c r="C55" s="22"/>
      <c r="D55" s="34" t="n">
        <v>1.09890300192491</v>
      </c>
      <c r="E55" s="32"/>
      <c r="F55" s="34" t="n">
        <v>1.10005933901497</v>
      </c>
      <c r="G55" s="31"/>
      <c r="H55" s="34" t="n">
        <v>1.09493147448015</v>
      </c>
      <c r="I55" s="31"/>
      <c r="J55" s="34" t="n">
        <v>1.00779392677693</v>
      </c>
      <c r="K55" s="31"/>
      <c r="L55" s="34" t="n">
        <v>1.00773088946307</v>
      </c>
      <c r="M55" s="31"/>
      <c r="N55" s="34" t="n">
        <v>1.00803502978121</v>
      </c>
      <c r="O55" s="31"/>
      <c r="P55" s="34" t="n">
        <v>0.917874396135266</v>
      </c>
      <c r="Q55" s="31"/>
      <c r="R55" s="31"/>
    </row>
    <row r="56" s="25" customFormat="true" ht="12.95" hidden="false" customHeight="true" outlineLevel="0" collapsed="false">
      <c r="B56" s="30" t="s">
        <v>59</v>
      </c>
      <c r="C56" s="22"/>
      <c r="D56" s="27" t="n">
        <v>0.987095724781088</v>
      </c>
      <c r="E56" s="28"/>
      <c r="F56" s="27" t="n">
        <v>0.987418963322578</v>
      </c>
      <c r="G56" s="29"/>
      <c r="H56" s="27" t="n">
        <v>0.983580167417901</v>
      </c>
      <c r="I56" s="29"/>
      <c r="J56" s="27" t="n">
        <v>0.998392296145612</v>
      </c>
      <c r="K56" s="29"/>
      <c r="L56" s="27" t="n">
        <v>0.998801326652006</v>
      </c>
      <c r="M56" s="29"/>
      <c r="N56" s="27" t="n">
        <v>0.994250250981108</v>
      </c>
      <c r="O56" s="29"/>
      <c r="P56" s="27" t="n">
        <v>1.01212121212121</v>
      </c>
      <c r="Q56" s="29"/>
      <c r="R56" s="29"/>
    </row>
    <row r="57" s="25" customFormat="true" ht="12.95" hidden="false" customHeight="true" outlineLevel="0" collapsed="false">
      <c r="B57" s="35" t="s">
        <v>60</v>
      </c>
      <c r="C57" s="36"/>
      <c r="D57" s="31" t="n">
        <v>0.961110129043663</v>
      </c>
      <c r="E57" s="32"/>
      <c r="F57" s="31" t="n">
        <v>0.961331199581959</v>
      </c>
      <c r="G57" s="31"/>
      <c r="H57" s="31" t="n">
        <v>0.959060806742926</v>
      </c>
      <c r="I57" s="31"/>
      <c r="J57" s="31" t="n">
        <v>0.948119057461761</v>
      </c>
      <c r="K57" s="31"/>
      <c r="L57" s="31" t="n">
        <v>0.947471564709499</v>
      </c>
      <c r="M57" s="31"/>
      <c r="N57" s="31" t="n">
        <v>0.953561917443409</v>
      </c>
      <c r="O57" s="31"/>
      <c r="P57" s="31" t="n">
        <v>0.988304093567252</v>
      </c>
      <c r="Q57" s="31"/>
      <c r="R57" s="31"/>
    </row>
    <row r="58" s="25" customFormat="true" ht="12.95" hidden="false" customHeight="true" outlineLevel="0" collapsed="false">
      <c r="B58" s="33" t="s">
        <v>61</v>
      </c>
      <c r="C58" s="22"/>
      <c r="D58" s="31" t="n">
        <v>1.00923880297248</v>
      </c>
      <c r="E58" s="32"/>
      <c r="F58" s="31" t="n">
        <v>1.00904095498471</v>
      </c>
      <c r="G58" s="31"/>
      <c r="H58" s="31" t="n">
        <v>1.01211491865697</v>
      </c>
      <c r="I58" s="31"/>
      <c r="J58" s="31" t="n">
        <v>1.04411488348785</v>
      </c>
      <c r="K58" s="31"/>
      <c r="L58" s="31" t="n">
        <v>1.04413661981395</v>
      </c>
      <c r="M58" s="31"/>
      <c r="N58" s="31" t="n">
        <v>1.04344311982219</v>
      </c>
      <c r="O58" s="31"/>
      <c r="P58" s="31" t="n">
        <v>1.0375</v>
      </c>
      <c r="Q58" s="31"/>
      <c r="R58" s="31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38"/>
      <c r="R59" s="38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39"/>
      <c r="R60" s="39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39"/>
      <c r="R61" s="39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39"/>
      <c r="R62" s="39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39"/>
      <c r="R63" s="39"/>
    </row>
    <row r="64" s="25" customFormat="true" ht="12.95" hidden="false" customHeight="true" outlineLevel="0" collapsed="false">
      <c r="B64" s="30" t="s">
        <v>67</v>
      </c>
      <c r="C64" s="22"/>
      <c r="D64" s="27" t="n">
        <v>1.08782165427185</v>
      </c>
      <c r="E64" s="28"/>
      <c r="F64" s="27" t="n">
        <v>1.08597869976423</v>
      </c>
      <c r="G64" s="29"/>
      <c r="H64" s="27" t="n">
        <v>1.09115843187282</v>
      </c>
      <c r="I64" s="29"/>
      <c r="J64" s="27" t="n">
        <v>1.04518764873849</v>
      </c>
      <c r="K64" s="29"/>
      <c r="L64" s="27" t="n">
        <v>1.04469536172868</v>
      </c>
      <c r="M64" s="29"/>
      <c r="N64" s="27" t="n">
        <v>1.04594496652949</v>
      </c>
      <c r="O64" s="29"/>
      <c r="P64" s="27" t="n">
        <v>0.96</v>
      </c>
      <c r="Q64" s="29"/>
      <c r="R64" s="29"/>
    </row>
    <row r="65" s="25" customFormat="true" ht="12.95" hidden="false" customHeight="true" outlineLevel="0" collapsed="false">
      <c r="B65" s="30" t="s">
        <v>68</v>
      </c>
      <c r="C65" s="22"/>
      <c r="D65" s="27" t="n">
        <v>1.16144790960808</v>
      </c>
      <c r="E65" s="28"/>
      <c r="F65" s="27" t="n">
        <v>1.15854788974859</v>
      </c>
      <c r="G65" s="29"/>
      <c r="H65" s="27" t="n">
        <v>1.17582106455266</v>
      </c>
      <c r="I65" s="29"/>
      <c r="J65" s="27" t="n">
        <v>1.0003612690127</v>
      </c>
      <c r="K65" s="29"/>
      <c r="L65" s="27" t="n">
        <v>0.995480246665081</v>
      </c>
      <c r="M65" s="29"/>
      <c r="N65" s="27" t="n">
        <v>1.02061894816784</v>
      </c>
      <c r="O65" s="29"/>
      <c r="P65" s="27" t="n">
        <v>0.85981308411215</v>
      </c>
      <c r="Q65" s="29"/>
      <c r="R65" s="29"/>
    </row>
    <row r="66" s="25" customFormat="true" ht="12.95" hidden="false" customHeight="true" outlineLevel="0" collapsed="false">
      <c r="B66" s="30" t="s">
        <v>69</v>
      </c>
      <c r="C66" s="22"/>
      <c r="D66" s="27" t="n">
        <v>1.15541605839416</v>
      </c>
      <c r="E66" s="28"/>
      <c r="F66" s="27" t="n">
        <v>1.15214314597655</v>
      </c>
      <c r="G66" s="29"/>
      <c r="H66" s="27" t="n">
        <v>1.17665063401836</v>
      </c>
      <c r="I66" s="29"/>
      <c r="J66" s="27" t="n">
        <v>1.14153469958081</v>
      </c>
      <c r="K66" s="29"/>
      <c r="L66" s="27" t="n">
        <v>1.13279907468605</v>
      </c>
      <c r="M66" s="29"/>
      <c r="N66" s="27" t="n">
        <v>1.20640351949163</v>
      </c>
      <c r="O66" s="29"/>
      <c r="P66" s="27" t="n">
        <v>0.985074626865672</v>
      </c>
      <c r="Q66" s="29"/>
      <c r="R66" s="29"/>
    </row>
    <row r="67" s="25" customFormat="true" ht="12.95" hidden="false" customHeight="true" outlineLevel="0" collapsed="false">
      <c r="B67" s="30" t="s">
        <v>70</v>
      </c>
      <c r="C67" s="22"/>
      <c r="D67" s="27" t="n">
        <v>1.05412623284592</v>
      </c>
      <c r="E67" s="28"/>
      <c r="F67" s="27" t="n">
        <v>1.053676378996</v>
      </c>
      <c r="G67" s="29"/>
      <c r="H67" s="27" t="n">
        <v>1.05574774344904</v>
      </c>
      <c r="I67" s="29"/>
      <c r="J67" s="27" t="n">
        <v>1.04678317649318</v>
      </c>
      <c r="K67" s="29"/>
      <c r="L67" s="27" t="n">
        <v>1.04287997731286</v>
      </c>
      <c r="M67" s="29"/>
      <c r="N67" s="27" t="n">
        <v>1.058182434213</v>
      </c>
      <c r="O67" s="29"/>
      <c r="P67" s="27" t="n">
        <v>0.989130434782609</v>
      </c>
      <c r="Q67" s="29"/>
      <c r="R67" s="29"/>
    </row>
    <row r="68" s="25" customFormat="true" ht="12.95" hidden="false" customHeight="true" outlineLevel="0" collapsed="false">
      <c r="B68" s="35" t="s">
        <v>71</v>
      </c>
      <c r="C68" s="22"/>
      <c r="D68" s="31" t="n">
        <v>1.0310358063278</v>
      </c>
      <c r="E68" s="32"/>
      <c r="F68" s="31" t="n">
        <v>1.03386120767349</v>
      </c>
      <c r="G68" s="31"/>
      <c r="H68" s="31" t="n">
        <v>1.01479837217906</v>
      </c>
      <c r="I68" s="31"/>
      <c r="J68" s="31" t="n">
        <v>1.01892281021362</v>
      </c>
      <c r="K68" s="31"/>
      <c r="L68" s="31" t="n">
        <v>1.0198841833531</v>
      </c>
      <c r="M68" s="31"/>
      <c r="N68" s="31" t="n">
        <v>1.01378796348053</v>
      </c>
      <c r="O68" s="31"/>
      <c r="P68" s="31" t="n">
        <v>0.983957219251337</v>
      </c>
      <c r="Q68" s="31"/>
      <c r="R68" s="31"/>
    </row>
    <row r="69" s="25" customFormat="true" ht="12.95" hidden="false" customHeight="true" outlineLevel="0" collapsed="false">
      <c r="B69" s="35" t="s">
        <v>72</v>
      </c>
      <c r="C69" s="22"/>
      <c r="D69" s="31" t="n">
        <v>1.0221093516582</v>
      </c>
      <c r="E69" s="32"/>
      <c r="F69" s="31" t="n">
        <v>1.02143695558164</v>
      </c>
      <c r="G69" s="31"/>
      <c r="H69" s="31" t="n">
        <v>1.02406393104068</v>
      </c>
      <c r="I69" s="31"/>
      <c r="J69" s="31" t="n">
        <v>1.02460182735034</v>
      </c>
      <c r="K69" s="31"/>
      <c r="L69" s="31" t="n">
        <v>1.02392735149546</v>
      </c>
      <c r="M69" s="31"/>
      <c r="N69" s="31" t="n">
        <v>1.0265658424954</v>
      </c>
      <c r="O69" s="31"/>
      <c r="P69" s="31" t="n">
        <v>1.0054347826087</v>
      </c>
      <c r="Q69" s="31"/>
      <c r="R69" s="31"/>
    </row>
    <row r="70" s="25" customFormat="true" ht="12.95" hidden="false" customHeight="true" outlineLevel="0" collapsed="false">
      <c r="B70" s="33" t="s">
        <v>73</v>
      </c>
      <c r="C70" s="22"/>
      <c r="D70" s="34" t="n">
        <v>1.0892511797014</v>
      </c>
      <c r="E70" s="32"/>
      <c r="F70" s="34" t="n">
        <v>1.08713086957598</v>
      </c>
      <c r="G70" s="31"/>
      <c r="H70" s="34" t="n">
        <v>1.09673711203466</v>
      </c>
      <c r="I70" s="31"/>
      <c r="J70" s="34" t="n">
        <v>1.07573488011388</v>
      </c>
      <c r="K70" s="31"/>
      <c r="L70" s="34" t="n">
        <v>1.06990808298106</v>
      </c>
      <c r="M70" s="31"/>
      <c r="N70" s="34" t="n">
        <v>1.08973895437125</v>
      </c>
      <c r="O70" s="31"/>
      <c r="P70" s="34" t="n">
        <v>0.989010989010989</v>
      </c>
      <c r="Q70" s="31"/>
      <c r="R70" s="31"/>
    </row>
    <row r="71" s="25" customFormat="true" ht="12.95" hidden="false" customHeight="true" outlineLevel="0" collapsed="false">
      <c r="B71" s="30" t="s">
        <v>74</v>
      </c>
      <c r="C71" s="22"/>
      <c r="D71" s="27" t="n">
        <v>1.14654136159983</v>
      </c>
      <c r="E71" s="28"/>
      <c r="F71" s="27" t="n">
        <v>1.14597400569845</v>
      </c>
      <c r="G71" s="29"/>
      <c r="H71" s="27" t="n">
        <v>1.15447598253275</v>
      </c>
      <c r="I71" s="29"/>
      <c r="J71" s="27" t="n">
        <v>1.1152260985662</v>
      </c>
      <c r="K71" s="29"/>
      <c r="L71" s="27" t="n">
        <v>1.11562402414906</v>
      </c>
      <c r="M71" s="29"/>
      <c r="N71" s="27" t="n">
        <v>1.11025781678552</v>
      </c>
      <c r="O71" s="29"/>
      <c r="P71" s="27" t="n">
        <v>0.973404255319149</v>
      </c>
      <c r="Q71" s="29"/>
      <c r="R71" s="29"/>
    </row>
    <row r="72" s="25" customFormat="true" ht="12.95" hidden="false" customHeight="true" outlineLevel="0" collapsed="false">
      <c r="B72" s="30" t="s">
        <v>75</v>
      </c>
      <c r="C72" s="22"/>
      <c r="D72" s="27" t="n">
        <v>1.3725793958172</v>
      </c>
      <c r="E72" s="28"/>
      <c r="F72" s="27" t="n">
        <v>1.4313361611877</v>
      </c>
      <c r="G72" s="29"/>
      <c r="H72" s="27" t="n">
        <v>1.21336206896552</v>
      </c>
      <c r="I72" s="29"/>
      <c r="J72" s="27" t="n">
        <v>1.09818342933097</v>
      </c>
      <c r="K72" s="29"/>
      <c r="L72" s="27" t="n">
        <v>1.11020537793775</v>
      </c>
      <c r="M72" s="29"/>
      <c r="N72" s="27" t="n">
        <v>1.03588907014682</v>
      </c>
      <c r="O72" s="29"/>
      <c r="P72" s="27" t="n">
        <v>0.799086757990868</v>
      </c>
      <c r="Q72" s="29"/>
      <c r="R72" s="29"/>
    </row>
    <row r="73" s="25" customFormat="true" ht="12.95" hidden="false" customHeight="true" outlineLevel="0" collapsed="false">
      <c r="B73" s="30" t="s">
        <v>76</v>
      </c>
      <c r="C73" s="41"/>
      <c r="D73" s="27" t="n">
        <v>1.06597434331093</v>
      </c>
      <c r="E73" s="42"/>
      <c r="F73" s="27" t="n">
        <v>1.08164185836716</v>
      </c>
      <c r="G73" s="27"/>
      <c r="H73" s="27" t="n">
        <v>1.03311258278146</v>
      </c>
      <c r="I73" s="27"/>
      <c r="J73" s="27" t="n">
        <v>1.01706302655434</v>
      </c>
      <c r="K73" s="27"/>
      <c r="L73" s="27" t="n">
        <v>1.016434068084</v>
      </c>
      <c r="M73" s="27"/>
      <c r="N73" s="27" t="n">
        <v>1.02106495026331</v>
      </c>
      <c r="O73" s="27"/>
      <c r="P73" s="27" t="n">
        <v>0.954545454545455</v>
      </c>
      <c r="Q73" s="27"/>
      <c r="R73" s="29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  <c r="R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  <c r="R75" s="22"/>
    </row>
    <row r="76" s="25" customFormat="true" ht="12.75" hidden="false" customHeight="false" outlineLevel="0" collapsed="false">
      <c r="B76" s="47"/>
      <c r="R76" s="22"/>
    </row>
    <row r="77" s="25" customFormat="true" ht="12.75" hidden="false" customHeight="false" outlineLevel="0" collapsed="false">
      <c r="B77" s="48"/>
      <c r="R7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04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8721314657196</v>
      </c>
      <c r="E12" s="28"/>
      <c r="F12" s="27" t="n">
        <v>1.06668585458744</v>
      </c>
      <c r="G12" s="29"/>
      <c r="H12" s="27" t="n">
        <v>1.12390553085134</v>
      </c>
      <c r="I12" s="29"/>
      <c r="J12" s="27" t="n">
        <v>1.02067879077233</v>
      </c>
      <c r="K12" s="29"/>
      <c r="L12" s="27" t="n">
        <v>1.00485249053389</v>
      </c>
      <c r="M12" s="29"/>
      <c r="N12" s="27" t="n">
        <v>1.03529824619095</v>
      </c>
      <c r="O12" s="29"/>
      <c r="P12" s="27" t="n">
        <v>0.938426821405545</v>
      </c>
      <c r="Q12" s="29" t="e">
        <f aca="false"/>
        <v>#DIV/0!</v>
      </c>
      <c r="R12" s="27" t="n">
        <v>1.00823777320517</v>
      </c>
    </row>
    <row r="13" customFormat="false" ht="12.75" hidden="false" customHeight="false" outlineLevel="0" collapsed="false">
      <c r="B13" s="30" t="s">
        <v>15</v>
      </c>
      <c r="C13" s="21"/>
      <c r="D13" s="27" t="n">
        <v>1.05323663044009</v>
      </c>
      <c r="E13" s="28"/>
      <c r="F13" s="27" t="n">
        <v>1.04849075085128</v>
      </c>
      <c r="G13" s="29"/>
      <c r="H13" s="27" t="n">
        <v>1.06138989147886</v>
      </c>
      <c r="I13" s="29"/>
      <c r="J13" s="27" t="n">
        <v>1.00001330751253</v>
      </c>
      <c r="K13" s="29"/>
      <c r="L13" s="27" t="n">
        <v>0.997589558717632</v>
      </c>
      <c r="M13" s="29"/>
      <c r="N13" s="27" t="n">
        <v>1.00316160683332</v>
      </c>
      <c r="O13" s="29"/>
      <c r="P13" s="27" t="n">
        <v>0.95</v>
      </c>
      <c r="Q13" s="29" t="e">
        <f aca="false"/>
        <v>#DIV/0!</v>
      </c>
      <c r="R13" s="27" t="n">
        <v>0.994798592100117</v>
      </c>
    </row>
    <row r="14" customFormat="false" ht="12.75" hidden="false" customHeight="false" outlineLevel="0" collapsed="false">
      <c r="B14" s="13" t="s">
        <v>16</v>
      </c>
      <c r="C14" s="21"/>
      <c r="D14" s="31" t="n">
        <v>0.953969036363229</v>
      </c>
      <c r="E14" s="32"/>
      <c r="F14" s="31" t="n">
        <v>0.956524807678735</v>
      </c>
      <c r="G14" s="31"/>
      <c r="H14" s="31" t="n">
        <v>0.944139840399544</v>
      </c>
      <c r="I14" s="31"/>
      <c r="J14" s="31" t="n">
        <v>0.936022446867786</v>
      </c>
      <c r="K14" s="31"/>
      <c r="L14" s="31" t="n">
        <v>0.93965068601167</v>
      </c>
      <c r="M14" s="31"/>
      <c r="N14" s="31" t="n">
        <v>0.926643838408544</v>
      </c>
      <c r="O14" s="31"/>
      <c r="P14" s="31" t="n">
        <v>0.982233502538071</v>
      </c>
      <c r="Q14" s="31" t="e">
        <f aca="false"/>
        <v>#DIV/0!</v>
      </c>
      <c r="R14" s="60" t="n">
        <v>0.96669588080631</v>
      </c>
    </row>
    <row r="15" customFormat="false" ht="12.75" hidden="false" customHeight="false" outlineLevel="0" collapsed="false">
      <c r="B15" s="13" t="s">
        <v>17</v>
      </c>
      <c r="C15" s="21"/>
      <c r="D15" s="31" t="n">
        <v>1.15754195088901</v>
      </c>
      <c r="E15" s="32"/>
      <c r="F15" s="31" t="n">
        <v>1.15407164155049</v>
      </c>
      <c r="G15" s="31"/>
      <c r="H15" s="31" t="n">
        <v>1.16405065210798</v>
      </c>
      <c r="I15" s="31"/>
      <c r="J15" s="31" t="n">
        <v>1.0245981077306</v>
      </c>
      <c r="K15" s="31"/>
      <c r="L15" s="31" t="n">
        <v>1.02829687180536</v>
      </c>
      <c r="M15" s="31"/>
      <c r="N15" s="31" t="n">
        <v>1.01973337066431</v>
      </c>
      <c r="O15" s="31"/>
      <c r="P15" s="31" t="n">
        <v>0.886925795053003</v>
      </c>
      <c r="Q15" s="31" t="e">
        <f aca="false"/>
        <v>#DIV/0!</v>
      </c>
      <c r="R15" s="31" t="n">
        <v>1.00460687960688</v>
      </c>
    </row>
    <row r="16" customFormat="false" ht="12.75" hidden="false" customHeight="false" outlineLevel="0" collapsed="false">
      <c r="B16" s="13" t="s">
        <v>18</v>
      </c>
      <c r="C16" s="21"/>
      <c r="D16" s="31" t="n">
        <v>0.986135306049398</v>
      </c>
      <c r="E16" s="32"/>
      <c r="F16" s="31" t="n">
        <v>0.984765376768454</v>
      </c>
      <c r="G16" s="31"/>
      <c r="H16" s="31" t="n">
        <v>0.989588539063801</v>
      </c>
      <c r="I16" s="31"/>
      <c r="J16" s="31" t="n">
        <v>0.997410361513533</v>
      </c>
      <c r="K16" s="31"/>
      <c r="L16" s="31" t="n">
        <v>0.997309602649007</v>
      </c>
      <c r="M16" s="31"/>
      <c r="N16" s="31" t="n">
        <v>0.997654603212303</v>
      </c>
      <c r="O16" s="31"/>
      <c r="P16" s="31" t="n">
        <v>1.01242236024845</v>
      </c>
      <c r="Q16" s="31" t="e">
        <f aca="false"/>
        <v>#DIV/0!</v>
      </c>
      <c r="R16" s="31" t="n">
        <v>1.00172265288544</v>
      </c>
    </row>
    <row r="17" customFormat="false" ht="12.75" hidden="false" customHeight="false" outlineLevel="0" collapsed="false">
      <c r="B17" s="13" t="s">
        <v>19</v>
      </c>
      <c r="C17" s="21"/>
      <c r="D17" s="31" t="n">
        <v>1.0084709751321</v>
      </c>
      <c r="E17" s="32"/>
      <c r="F17" s="31" t="n">
        <v>1.00805235516532</v>
      </c>
      <c r="G17" s="31"/>
      <c r="H17" s="31" t="n">
        <v>1.00917151091788</v>
      </c>
      <c r="I17" s="31"/>
      <c r="J17" s="31" t="n">
        <v>1.02759154032754</v>
      </c>
      <c r="K17" s="31"/>
      <c r="L17" s="31" t="n">
        <v>1.02570862000817</v>
      </c>
      <c r="M17" s="31"/>
      <c r="N17" s="31" t="n">
        <v>1.03120392962217</v>
      </c>
      <c r="O17" s="31"/>
      <c r="P17" s="31" t="n">
        <v>1.01904761904762</v>
      </c>
      <c r="Q17" s="31" t="e">
        <f aca="false"/>
        <v>#DIV/0!</v>
      </c>
      <c r="R17" s="31" t="n">
        <v>0.991206030150754</v>
      </c>
    </row>
    <row r="18" customFormat="false" ht="12.75" hidden="false" customHeight="false" outlineLevel="0" collapsed="false">
      <c r="B18" s="13" t="s">
        <v>20</v>
      </c>
      <c r="C18" s="21"/>
      <c r="D18" s="31" t="n">
        <v>1.07733066248809</v>
      </c>
      <c r="E18" s="32"/>
      <c r="F18" s="31" t="n">
        <v>1.08412070678537</v>
      </c>
      <c r="G18" s="31"/>
      <c r="H18" s="31" t="n">
        <v>1.04436246689368</v>
      </c>
      <c r="I18" s="31"/>
      <c r="J18" s="31" t="n">
        <v>0.902283982221095</v>
      </c>
      <c r="K18" s="31"/>
      <c r="L18" s="31" t="n">
        <v>0.931771994899058</v>
      </c>
      <c r="M18" s="31"/>
      <c r="N18" s="31" t="n">
        <v>0.79890560875513</v>
      </c>
      <c r="O18" s="31"/>
      <c r="P18" s="31" t="n">
        <v>0.837535014005602</v>
      </c>
      <c r="Q18" s="31" t="e">
        <f aca="false"/>
        <v>#DIV/0!</v>
      </c>
      <c r="R18" s="31" t="n">
        <v>0.989140271493213</v>
      </c>
    </row>
    <row r="19" customFormat="false" ht="12.75" hidden="false" customHeight="false" outlineLevel="0" collapsed="false">
      <c r="B19" s="13" t="s">
        <v>21</v>
      </c>
      <c r="C19" s="21"/>
      <c r="D19" s="31" t="n">
        <v>0.990144064872326</v>
      </c>
      <c r="E19" s="32"/>
      <c r="F19" s="31" t="n">
        <v>0.991508052708638</v>
      </c>
      <c r="G19" s="31"/>
      <c r="H19" s="31" t="n">
        <v>0.979769858945806</v>
      </c>
      <c r="I19" s="31"/>
      <c r="J19" s="31" t="n">
        <v>0.975098346255204</v>
      </c>
      <c r="K19" s="31"/>
      <c r="L19" s="31" t="n">
        <v>0.974806284211275</v>
      </c>
      <c r="M19" s="31"/>
      <c r="N19" s="31" t="n">
        <v>0.977599220842464</v>
      </c>
      <c r="O19" s="31"/>
      <c r="P19" s="31" t="n">
        <v>0.988165680473373</v>
      </c>
      <c r="Q19" s="31" t="e">
        <f aca="false"/>
        <v>#DIV/0!</v>
      </c>
      <c r="R19" s="31" t="n">
        <v>0.998875140607424</v>
      </c>
    </row>
    <row r="20" customFormat="false" ht="12.75" hidden="false" customHeight="false" outlineLevel="0" collapsed="false">
      <c r="B20" s="13" t="s">
        <v>22</v>
      </c>
      <c r="C20" s="21"/>
      <c r="D20" s="31" t="n">
        <v>1.0853571490747</v>
      </c>
      <c r="E20" s="32"/>
      <c r="F20" s="31" t="n">
        <v>1.08342087151809</v>
      </c>
      <c r="G20" s="31"/>
      <c r="H20" s="31" t="n">
        <v>1.08714160259032</v>
      </c>
      <c r="I20" s="31"/>
      <c r="J20" s="31" t="n">
        <v>1.00786906339854</v>
      </c>
      <c r="K20" s="31"/>
      <c r="L20" s="31" t="n">
        <v>1.00370292657571</v>
      </c>
      <c r="M20" s="31"/>
      <c r="N20" s="31" t="n">
        <v>1.01040135227719</v>
      </c>
      <c r="O20" s="31"/>
      <c r="P20" s="31" t="n">
        <v>0.930051813471503</v>
      </c>
      <c r="Q20" s="31" t="e">
        <f aca="false"/>
        <v>#DIV/0!</v>
      </c>
      <c r="R20" s="31" t="n">
        <v>0.996933425660303</v>
      </c>
    </row>
    <row r="21" customFormat="false" ht="12.75" hidden="false" customHeight="false" outlineLevel="0" collapsed="false">
      <c r="B21" s="33" t="s">
        <v>23</v>
      </c>
      <c r="C21" s="22"/>
      <c r="D21" s="34" t="n">
        <v>1.05604514983705</v>
      </c>
      <c r="E21" s="32"/>
      <c r="F21" s="34" t="n">
        <v>1.05683853332077</v>
      </c>
      <c r="G21" s="31"/>
      <c r="H21" s="34" t="n">
        <v>1.05474543788018</v>
      </c>
      <c r="I21" s="31"/>
      <c r="J21" s="34" t="n">
        <v>1.03878232747157</v>
      </c>
      <c r="K21" s="31"/>
      <c r="L21" s="34" t="n">
        <v>1.03860184683697</v>
      </c>
      <c r="M21" s="31"/>
      <c r="N21" s="34" t="n">
        <v>1.03903976721629</v>
      </c>
      <c r="O21" s="31"/>
      <c r="P21" s="34" t="n">
        <v>0.984924623115578</v>
      </c>
      <c r="Q21" s="31" t="e">
        <f aca="false"/>
        <v>#DIV/0!</v>
      </c>
      <c r="R21" s="34" t="n">
        <v>1</v>
      </c>
    </row>
    <row r="22" customFormat="false" ht="12.75" hidden="false" customHeight="false" outlineLevel="0" collapsed="false">
      <c r="B22" s="30" t="s">
        <v>24</v>
      </c>
      <c r="C22" s="22"/>
      <c r="D22" s="27" t="n">
        <v>1.04448522363123</v>
      </c>
      <c r="E22" s="28"/>
      <c r="F22" s="27" t="n">
        <v>1.04181542554837</v>
      </c>
      <c r="G22" s="29"/>
      <c r="H22" s="27" t="n">
        <v>1.06509073543457</v>
      </c>
      <c r="I22" s="29"/>
      <c r="J22" s="27" t="n">
        <v>0.988858558478812</v>
      </c>
      <c r="K22" s="29"/>
      <c r="L22" s="27" t="n">
        <v>0.98924188894699</v>
      </c>
      <c r="M22" s="29"/>
      <c r="N22" s="27" t="n">
        <v>0.985357575757576</v>
      </c>
      <c r="O22" s="29"/>
      <c r="P22" s="27" t="n">
        <v>0.947598253275109</v>
      </c>
      <c r="Q22" s="29" t="e">
        <f aca="false"/>
        <v>#DIV/0!</v>
      </c>
      <c r="R22" s="27" t="n">
        <v>0.986762272476558</v>
      </c>
    </row>
    <row r="23" customFormat="false" ht="12.75" hidden="false" customHeight="false" outlineLevel="0" collapsed="false">
      <c r="B23" s="13" t="s">
        <v>25</v>
      </c>
      <c r="C23" s="21"/>
      <c r="D23" s="31" t="n">
        <v>0.996394177916538</v>
      </c>
      <c r="E23" s="32"/>
      <c r="F23" s="31" t="n">
        <v>0.996366811682338</v>
      </c>
      <c r="G23" s="31"/>
      <c r="H23" s="31" t="n">
        <v>0.996823069403715</v>
      </c>
      <c r="I23" s="31"/>
      <c r="J23" s="31" t="n">
        <v>0.976641887389639</v>
      </c>
      <c r="K23" s="31"/>
      <c r="L23" s="31" t="n">
        <v>0.976465006454745</v>
      </c>
      <c r="M23" s="31"/>
      <c r="N23" s="31" t="n">
        <v>0.97969355731955</v>
      </c>
      <c r="O23" s="31"/>
      <c r="P23" s="31" t="n">
        <v>0.978723404255319</v>
      </c>
      <c r="Q23" s="31" t="e">
        <f aca="false"/>
        <v>#DIV/0!</v>
      </c>
      <c r="R23" s="60" t="n">
        <v>0.984848484848485</v>
      </c>
    </row>
    <row r="24" customFormat="false" ht="12.75" hidden="false" customHeight="false" outlineLevel="0" collapsed="false">
      <c r="B24" s="13" t="s">
        <v>26</v>
      </c>
      <c r="C24" s="21"/>
      <c r="D24" s="31" t="n">
        <v>1.05652657503774</v>
      </c>
      <c r="E24" s="32"/>
      <c r="F24" s="31" t="n">
        <v>1.05520583119357</v>
      </c>
      <c r="G24" s="31"/>
      <c r="H24" s="31" t="n">
        <v>1.0875486381323</v>
      </c>
      <c r="I24" s="31"/>
      <c r="J24" s="31" t="n">
        <v>1.03825388591081</v>
      </c>
      <c r="K24" s="31"/>
      <c r="L24" s="31" t="n">
        <v>1.03804282328365</v>
      </c>
      <c r="M24" s="31"/>
      <c r="N24" s="31" t="n">
        <v>1.04244031830239</v>
      </c>
      <c r="O24" s="31"/>
      <c r="P24" s="31" t="n">
        <v>0.980676328502416</v>
      </c>
      <c r="Q24" s="31" t="e">
        <f aca="false"/>
        <v>#DIV/0!</v>
      </c>
      <c r="R24" s="31" t="n">
        <v>0.968102073365231</v>
      </c>
    </row>
    <row r="25" customFormat="false" ht="12.75" hidden="false" customHeight="false" outlineLevel="0" collapsed="false">
      <c r="B25" s="33" t="s">
        <v>27</v>
      </c>
      <c r="C25" s="22"/>
      <c r="D25" s="34" t="n">
        <v>1.07787211610718</v>
      </c>
      <c r="E25" s="32"/>
      <c r="F25" s="34" t="n">
        <v>1.07714963593226</v>
      </c>
      <c r="G25" s="31"/>
      <c r="H25" s="34" t="n">
        <v>1.08122116174705</v>
      </c>
      <c r="I25" s="31"/>
      <c r="J25" s="34" t="n">
        <v>0.987569458026069</v>
      </c>
      <c r="K25" s="31"/>
      <c r="L25" s="34" t="n">
        <v>0.988461881653637</v>
      </c>
      <c r="M25" s="31"/>
      <c r="N25" s="34" t="n">
        <v>0.982916000710354</v>
      </c>
      <c r="O25" s="31"/>
      <c r="P25" s="34" t="n">
        <v>0.917948717948718</v>
      </c>
      <c r="Q25" s="31" t="e">
        <f aca="false"/>
        <v>#DIV/0!</v>
      </c>
      <c r="R25" s="34" t="n">
        <v>0.996626180836707</v>
      </c>
    </row>
    <row r="26" customFormat="false" ht="12.75" hidden="false" customHeight="false" outlineLevel="0" collapsed="false">
      <c r="B26" s="30" t="s">
        <v>28</v>
      </c>
      <c r="C26" s="22"/>
      <c r="D26" s="27" t="n">
        <v>1.04389031486278</v>
      </c>
      <c r="E26" s="28"/>
      <c r="F26" s="27" t="n">
        <v>1.0427423405324</v>
      </c>
      <c r="G26" s="29"/>
      <c r="H26" s="27" t="n">
        <v>1.0578768183225</v>
      </c>
      <c r="I26" s="29"/>
      <c r="J26" s="27" t="n">
        <v>1.00868556938432</v>
      </c>
      <c r="K26" s="29"/>
      <c r="L26" s="27" t="n">
        <v>1.00819242788957</v>
      </c>
      <c r="M26" s="29"/>
      <c r="N26" s="27" t="n">
        <v>1.01440666393555</v>
      </c>
      <c r="O26" s="29"/>
      <c r="P26" s="27" t="n">
        <v>0.967289719626168</v>
      </c>
      <c r="Q26" s="29" t="e">
        <f aca="false"/>
        <v>#DIV/0!</v>
      </c>
      <c r="R26" s="27" t="n">
        <v>1.00235183443086</v>
      </c>
    </row>
    <row r="27" customFormat="false" ht="12.75" hidden="false" customHeight="false" outlineLevel="0" collapsed="false">
      <c r="B27" s="30" t="s">
        <v>29</v>
      </c>
      <c r="C27" s="22"/>
      <c r="D27" s="27" t="n">
        <v>1.18849890260777</v>
      </c>
      <c r="E27" s="28"/>
      <c r="F27" s="27" t="n">
        <v>1.15949916563962</v>
      </c>
      <c r="G27" s="29"/>
      <c r="H27" s="27" t="n">
        <v>1.20253491981376</v>
      </c>
      <c r="I27" s="29"/>
      <c r="J27" s="27" t="n">
        <v>0.96085128789498</v>
      </c>
      <c r="K27" s="29"/>
      <c r="L27" s="27" t="n">
        <v>0.968399273191413</v>
      </c>
      <c r="M27" s="29"/>
      <c r="N27" s="27" t="n">
        <v>0.957866318058406</v>
      </c>
      <c r="O27" s="29"/>
      <c r="P27" s="27" t="n">
        <v>0.808752025931929</v>
      </c>
      <c r="Q27" s="29" t="e">
        <f aca="false"/>
        <v>#DIV/0!</v>
      </c>
      <c r="R27" s="27" t="n">
        <v>0.991357397051347</v>
      </c>
    </row>
    <row r="28" customFormat="false" ht="12.75" hidden="false" customHeight="false" outlineLevel="0" collapsed="false">
      <c r="B28" s="30" t="s">
        <v>30</v>
      </c>
      <c r="C28" s="22"/>
      <c r="D28" s="27" t="n">
        <v>1.24230318847969</v>
      </c>
      <c r="E28" s="28"/>
      <c r="F28" s="27" t="n">
        <v>1.18688062509855</v>
      </c>
      <c r="G28" s="29"/>
      <c r="H28" s="27" t="n">
        <v>1.26639668012191</v>
      </c>
      <c r="I28" s="29"/>
      <c r="J28" s="27" t="n">
        <v>1.1101387697637</v>
      </c>
      <c r="K28" s="29"/>
      <c r="L28" s="27" t="n">
        <v>1.0831506253958</v>
      </c>
      <c r="M28" s="29"/>
      <c r="N28" s="27" t="n">
        <v>1.11469731283788</v>
      </c>
      <c r="O28" s="29"/>
      <c r="P28" s="27" t="n">
        <v>0.895022667896112</v>
      </c>
      <c r="Q28" s="29" t="e">
        <f aca="false"/>
        <v>#DIV/0!</v>
      </c>
      <c r="R28" s="27" t="n">
        <v>1.03506042818004</v>
      </c>
    </row>
    <row r="29" customFormat="false" ht="12.75" hidden="false" customHeight="false" outlineLevel="0" collapsed="false">
      <c r="B29" s="13" t="s">
        <v>31</v>
      </c>
      <c r="C29" s="21"/>
      <c r="D29" s="31" t="n">
        <v>1.58611747545415</v>
      </c>
      <c r="E29" s="32"/>
      <c r="F29" s="31" t="n">
        <v>1.50550998805051</v>
      </c>
      <c r="G29" s="31"/>
      <c r="H29" s="31" t="n">
        <v>1.61556873994242</v>
      </c>
      <c r="I29" s="31"/>
      <c r="J29" s="31" t="n">
        <v>1.22542994577274</v>
      </c>
      <c r="K29" s="31"/>
      <c r="L29" s="31" t="n">
        <v>1.20824721722926</v>
      </c>
      <c r="M29" s="31"/>
      <c r="N29" s="31" t="n">
        <v>1.22789717762295</v>
      </c>
      <c r="O29" s="31"/>
      <c r="P29" s="31" t="n">
        <v>0.77300783540323</v>
      </c>
      <c r="Q29" s="31" t="e">
        <f aca="false"/>
        <v>#DIV/0!</v>
      </c>
      <c r="R29" s="60" t="n">
        <v>1.09263244428974</v>
      </c>
    </row>
    <row r="30" customFormat="false" ht="12.75" hidden="false" customHeight="false" outlineLevel="0" collapsed="false">
      <c r="B30" s="33" t="s">
        <v>32</v>
      </c>
      <c r="C30" s="22"/>
      <c r="D30" s="34" t="n">
        <v>0.974634174232307</v>
      </c>
      <c r="E30" s="32"/>
      <c r="F30" s="34" t="n">
        <v>0.997643501845183</v>
      </c>
      <c r="G30" s="31"/>
      <c r="H30" s="34" t="n">
        <v>0.961276494095924</v>
      </c>
      <c r="I30" s="31"/>
      <c r="J30" s="34" t="n">
        <v>1.00194549972523</v>
      </c>
      <c r="K30" s="31"/>
      <c r="L30" s="34" t="n">
        <v>1.00856583589145</v>
      </c>
      <c r="M30" s="31"/>
      <c r="N30" s="34" t="n">
        <v>1.0000894965475</v>
      </c>
      <c r="O30" s="31"/>
      <c r="P30" s="34" t="n">
        <v>1.02777777777778</v>
      </c>
      <c r="Q30" s="31" t="e">
        <f aca="false"/>
        <v>#DIV/0!</v>
      </c>
      <c r="R30" s="34" t="n">
        <v>1</v>
      </c>
    </row>
    <row r="31" customFormat="false" ht="12.75" hidden="false" customHeight="false" outlineLevel="0" collapsed="false">
      <c r="B31" s="30" t="s">
        <v>33</v>
      </c>
      <c r="C31" s="22"/>
      <c r="D31" s="27" t="n">
        <v>1.07577750340971</v>
      </c>
      <c r="E31" s="28"/>
      <c r="F31" s="27" t="n">
        <v>1.07598094360954</v>
      </c>
      <c r="G31" s="29"/>
      <c r="H31" s="27" t="n">
        <v>1.07295357637151</v>
      </c>
      <c r="I31" s="29"/>
      <c r="J31" s="27" t="n">
        <v>1.05358550541577</v>
      </c>
      <c r="K31" s="29"/>
      <c r="L31" s="27" t="n">
        <v>1.05633105738275</v>
      </c>
      <c r="M31" s="29"/>
      <c r="N31" s="27" t="n">
        <v>1.0327235927384</v>
      </c>
      <c r="O31" s="29"/>
      <c r="P31" s="27" t="n">
        <v>0.975961538461538</v>
      </c>
      <c r="Q31" s="29" t="e">
        <f aca="false"/>
        <v>#DIV/0!</v>
      </c>
      <c r="R31" s="27" t="n">
        <v>1.03761666954954</v>
      </c>
    </row>
    <row r="32" customFormat="false" ht="12.75" hidden="false" customHeight="false" outlineLevel="0" collapsed="false">
      <c r="B32" s="30" t="s">
        <v>34</v>
      </c>
      <c r="C32" s="22"/>
      <c r="D32" s="27" t="n">
        <v>1.02481375679158</v>
      </c>
      <c r="E32" s="28"/>
      <c r="F32" s="27" t="n">
        <v>1.02627032107385</v>
      </c>
      <c r="G32" s="29"/>
      <c r="H32" s="27" t="n">
        <v>1.01403417242729</v>
      </c>
      <c r="I32" s="29"/>
      <c r="J32" s="27" t="n">
        <v>1.03008973051922</v>
      </c>
      <c r="K32" s="29"/>
      <c r="L32" s="27" t="n">
        <v>1.02933690961158</v>
      </c>
      <c r="M32" s="29"/>
      <c r="N32" s="27" t="n">
        <v>1.03659854930953</v>
      </c>
      <c r="O32" s="29"/>
      <c r="P32" s="27" t="n">
        <v>1.00581395348837</v>
      </c>
      <c r="Q32" s="29" t="e">
        <f aca="false"/>
        <v>#DIV/0!</v>
      </c>
      <c r="R32" s="27" t="n">
        <v>0.996803166387578</v>
      </c>
    </row>
    <row r="33" customFormat="false" ht="12.75" hidden="false" customHeight="false" outlineLevel="0" collapsed="false">
      <c r="B33" s="13" t="s">
        <v>35</v>
      </c>
      <c r="C33" s="22"/>
      <c r="D33" s="31" t="n">
        <v>0.95777841916464</v>
      </c>
      <c r="E33" s="32"/>
      <c r="F33" s="31" t="n">
        <v>0.957781607110466</v>
      </c>
      <c r="G33" s="31"/>
      <c r="H33" s="31" t="n">
        <v>0.957292139936393</v>
      </c>
      <c r="I33" s="31"/>
      <c r="J33" s="31" t="n">
        <v>0.968231189845857</v>
      </c>
      <c r="K33" s="31"/>
      <c r="L33" s="31" t="n">
        <v>0.968699018387944</v>
      </c>
      <c r="M33" s="31"/>
      <c r="N33" s="31" t="n">
        <v>0.964487300094073</v>
      </c>
      <c r="O33" s="31"/>
      <c r="P33" s="31" t="n">
        <v>1.0059880239521</v>
      </c>
      <c r="Q33" s="31" t="e">
        <f aca="false"/>
        <v>#DIV/0!</v>
      </c>
      <c r="R33" s="60" t="n">
        <v>0.994915254237288</v>
      </c>
    </row>
    <row r="34" customFormat="false" ht="12.75" hidden="false" customHeight="false" outlineLevel="0" collapsed="false">
      <c r="B34" s="13" t="s">
        <v>36</v>
      </c>
      <c r="C34" s="22"/>
      <c r="D34" s="31" t="n">
        <v>1.04646456708383</v>
      </c>
      <c r="E34" s="32"/>
      <c r="F34" s="31" t="n">
        <v>1.04712255219194</v>
      </c>
      <c r="G34" s="31"/>
      <c r="H34" s="31" t="n">
        <v>1.0434735236435</v>
      </c>
      <c r="I34" s="31"/>
      <c r="J34" s="31" t="n">
        <v>1.12098202673075</v>
      </c>
      <c r="K34" s="31"/>
      <c r="L34" s="31" t="n">
        <v>1.11948499861166</v>
      </c>
      <c r="M34" s="31"/>
      <c r="N34" s="31" t="n">
        <v>1.12930754226268</v>
      </c>
      <c r="O34" s="31"/>
      <c r="P34" s="31" t="n">
        <v>1.06918238993711</v>
      </c>
      <c r="Q34" s="31" t="e">
        <f aca="false"/>
        <v>#DIV/0!</v>
      </c>
      <c r="R34" s="31" t="n">
        <v>0.989785495403473</v>
      </c>
    </row>
    <row r="35" customFormat="false" ht="12.75" hidden="false" customHeight="false" outlineLevel="0" collapsed="false">
      <c r="B35" s="13" t="s">
        <v>37</v>
      </c>
      <c r="C35" s="22"/>
      <c r="D35" s="31" t="n">
        <v>1.05557472586458</v>
      </c>
      <c r="E35" s="32"/>
      <c r="F35" s="31" t="n">
        <v>1.05795728379297</v>
      </c>
      <c r="G35" s="31"/>
      <c r="H35" s="31" t="n">
        <v>1.0235391858211</v>
      </c>
      <c r="I35" s="31"/>
      <c r="J35" s="31" t="n">
        <v>1.01275351360968</v>
      </c>
      <c r="K35" s="31"/>
      <c r="L35" s="31" t="n">
        <v>1.01495645138261</v>
      </c>
      <c r="M35" s="31"/>
      <c r="N35" s="31" t="n">
        <v>0.98133061778683</v>
      </c>
      <c r="O35" s="31"/>
      <c r="P35" s="31" t="n">
        <v>0.959302325581395</v>
      </c>
      <c r="Q35" s="31" t="e">
        <f aca="false"/>
        <v>#DIV/0!</v>
      </c>
      <c r="R35" s="31" t="n">
        <v>0.998974358974359</v>
      </c>
    </row>
    <row r="36" customFormat="false" ht="12.75" hidden="false" customHeight="false" outlineLevel="0" collapsed="false">
      <c r="B36" s="13" t="s">
        <v>38</v>
      </c>
      <c r="C36" s="22"/>
      <c r="D36" s="31" t="n">
        <v>1.05118930848455</v>
      </c>
      <c r="E36" s="32"/>
      <c r="F36" s="31" t="n">
        <v>1.0569905699057</v>
      </c>
      <c r="G36" s="31"/>
      <c r="H36" s="31" t="n">
        <v>1</v>
      </c>
      <c r="I36" s="31"/>
      <c r="J36" s="31" t="n">
        <v>0.980561897513952</v>
      </c>
      <c r="K36" s="31"/>
      <c r="L36" s="31" t="n">
        <v>0.983056672509193</v>
      </c>
      <c r="M36" s="31"/>
      <c r="N36" s="31" t="n">
        <v>0.95079950799508</v>
      </c>
      <c r="O36" s="31"/>
      <c r="P36" s="31" t="n">
        <v>0.932642487046632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1.00427094781653</v>
      </c>
      <c r="E37" s="32"/>
      <c r="F37" s="31" t="n">
        <v>1.00549332362626</v>
      </c>
      <c r="G37" s="31"/>
      <c r="H37" s="31" t="n">
        <v>0.997815449143656</v>
      </c>
      <c r="I37" s="31"/>
      <c r="J37" s="31" t="n">
        <v>1.03232806206744</v>
      </c>
      <c r="K37" s="31"/>
      <c r="L37" s="31" t="n">
        <v>1.03107725141698</v>
      </c>
      <c r="M37" s="31"/>
      <c r="N37" s="31" t="n">
        <v>1.04073355669194</v>
      </c>
      <c r="O37" s="31"/>
      <c r="P37" s="31" t="n">
        <v>1.02732240437158</v>
      </c>
      <c r="Q37" s="31" t="e">
        <f aca="false"/>
        <v>#DIV/0!</v>
      </c>
      <c r="R37" s="31" t="n">
        <v>0.991334488734835</v>
      </c>
    </row>
    <row r="38" customFormat="false" ht="12.75" hidden="false" customHeight="false" outlineLevel="0" collapsed="false">
      <c r="B38" s="13" t="s">
        <v>40</v>
      </c>
      <c r="C38" s="22"/>
      <c r="D38" s="31" t="n">
        <v>1.09088899532108</v>
      </c>
      <c r="E38" s="32"/>
      <c r="F38" s="31" t="n">
        <v>1.09256580850448</v>
      </c>
      <c r="G38" s="31"/>
      <c r="H38" s="31" t="n">
        <v>1.07710597826087</v>
      </c>
      <c r="I38" s="31"/>
      <c r="J38" s="31" t="n">
        <v>1.1037962962963</v>
      </c>
      <c r="K38" s="31"/>
      <c r="L38" s="31" t="n">
        <v>1.10472636180057</v>
      </c>
      <c r="M38" s="31"/>
      <c r="N38" s="31" t="n">
        <v>1.09487619514587</v>
      </c>
      <c r="O38" s="31"/>
      <c r="P38" s="31" t="n">
        <v>1.0125786163522</v>
      </c>
      <c r="Q38" s="31" t="e">
        <f aca="false"/>
        <v>#DIV/0!</v>
      </c>
      <c r="R38" s="31" t="n">
        <v>0.982089552238806</v>
      </c>
    </row>
    <row r="39" customFormat="false" ht="12.75" hidden="false" customHeight="false" outlineLevel="0" collapsed="false">
      <c r="B39" s="13" t="s">
        <v>41</v>
      </c>
      <c r="C39" s="22"/>
      <c r="D39" s="31" t="n">
        <v>1.00990032327586</v>
      </c>
      <c r="E39" s="32"/>
      <c r="F39" s="31" t="n">
        <v>1.01128441026378</v>
      </c>
      <c r="G39" s="31"/>
      <c r="H39" s="31" t="n">
        <v>0.989304812834225</v>
      </c>
      <c r="I39" s="31"/>
      <c r="J39" s="31" t="n">
        <v>1.02383316782522</v>
      </c>
      <c r="K39" s="31"/>
      <c r="L39" s="31" t="n">
        <v>1.02462555922972</v>
      </c>
      <c r="M39" s="31"/>
      <c r="N39" s="31" t="n">
        <v>1.01010781671159</v>
      </c>
      <c r="O39" s="31"/>
      <c r="P39" s="31" t="n">
        <v>1.01639344262295</v>
      </c>
      <c r="Q39" s="31" t="e">
        <f aca="false"/>
        <v>#DIV/0!</v>
      </c>
      <c r="R39" s="31" t="n">
        <v>1.01238390092879</v>
      </c>
    </row>
    <row r="40" customFormat="false" ht="12.75" hidden="false" customHeight="false" outlineLevel="0" collapsed="false">
      <c r="B40" s="13" t="s">
        <v>42</v>
      </c>
      <c r="C40" s="22"/>
      <c r="D40" s="31" t="n">
        <v>0.979412274618585</v>
      </c>
      <c r="E40" s="32"/>
      <c r="F40" s="31" t="n">
        <v>0.979357071482538</v>
      </c>
      <c r="G40" s="31"/>
      <c r="H40" s="31" t="n">
        <v>0.980050850772541</v>
      </c>
      <c r="I40" s="31"/>
      <c r="J40" s="31" t="n">
        <v>0.95988635935084</v>
      </c>
      <c r="K40" s="31"/>
      <c r="L40" s="31" t="n">
        <v>0.959429348206903</v>
      </c>
      <c r="M40" s="31"/>
      <c r="N40" s="31" t="n">
        <v>0.96398486143328</v>
      </c>
      <c r="O40" s="31"/>
      <c r="P40" s="31" t="n">
        <v>0.982558139534884</v>
      </c>
      <c r="Q40" s="31" t="e">
        <f aca="false"/>
        <v>#DIV/0!</v>
      </c>
      <c r="R40" s="31" t="n">
        <v>1.00898203592814</v>
      </c>
    </row>
    <row r="41" customFormat="false" ht="12.75" hidden="false" customHeight="false" outlineLevel="0" collapsed="false">
      <c r="B41" s="33" t="s">
        <v>43</v>
      </c>
      <c r="C41" s="22"/>
      <c r="D41" s="34" t="n">
        <v>1.05245920153594</v>
      </c>
      <c r="E41" s="32"/>
      <c r="F41" s="34" t="n">
        <v>1.05291904357325</v>
      </c>
      <c r="G41" s="31"/>
      <c r="H41" s="34" t="n">
        <v>1.04711616571893</v>
      </c>
      <c r="I41" s="31"/>
      <c r="J41" s="34" t="n">
        <v>1.04915739919492</v>
      </c>
      <c r="K41" s="31"/>
      <c r="L41" s="34" t="n">
        <v>1.04895889914901</v>
      </c>
      <c r="M41" s="31"/>
      <c r="N41" s="34" t="n">
        <v>1.05238375515009</v>
      </c>
      <c r="O41" s="31"/>
      <c r="P41" s="34" t="n">
        <v>0.993975903614458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0.989345012419924</v>
      </c>
      <c r="E42" s="28"/>
      <c r="F42" s="27" t="n">
        <v>0.993423372115098</v>
      </c>
      <c r="G42" s="29"/>
      <c r="H42" s="27" t="n">
        <v>0.960359840284793</v>
      </c>
      <c r="I42" s="29"/>
      <c r="J42" s="27" t="n">
        <v>0.983964005144072</v>
      </c>
      <c r="K42" s="29"/>
      <c r="L42" s="27" t="n">
        <v>0.986979880806622</v>
      </c>
      <c r="M42" s="29"/>
      <c r="N42" s="27" t="n">
        <v>0.961163347544239</v>
      </c>
      <c r="O42" s="29"/>
      <c r="P42" s="27" t="n">
        <v>0.994252873563218</v>
      </c>
      <c r="Q42" s="29" t="e">
        <f aca="false"/>
        <v>#DIV/0!</v>
      </c>
      <c r="R42" s="27" t="n">
        <v>0.995065209728587</v>
      </c>
    </row>
    <row r="43" customFormat="false" ht="12.75" hidden="false" customHeight="false" outlineLevel="0" collapsed="false">
      <c r="B43" s="13" t="s">
        <v>45</v>
      </c>
      <c r="C43" s="22"/>
      <c r="D43" s="31" t="n">
        <v>1.06237680683311</v>
      </c>
      <c r="E43" s="32"/>
      <c r="F43" s="31" t="n">
        <v>1.06216896761309</v>
      </c>
      <c r="G43" s="31"/>
      <c r="H43" s="31" t="n">
        <v>1.0660091047041</v>
      </c>
      <c r="I43" s="31"/>
      <c r="J43" s="31" t="n">
        <v>1.05943340157168</v>
      </c>
      <c r="K43" s="31"/>
      <c r="L43" s="31" t="n">
        <v>1.05717483450017</v>
      </c>
      <c r="M43" s="31"/>
      <c r="N43" s="31" t="n">
        <v>1.08704512372635</v>
      </c>
      <c r="O43" s="31"/>
      <c r="P43" s="31" t="n">
        <v>0.994652406417112</v>
      </c>
      <c r="Q43" s="31" t="e">
        <f aca="false"/>
        <v>#DIV/0!</v>
      </c>
      <c r="R43" s="60" t="n">
        <v>0.980716253443526</v>
      </c>
    </row>
    <row r="44" customFormat="false" ht="12.75" hidden="false" customHeight="false" outlineLevel="0" collapsed="false">
      <c r="B44" s="13" t="s">
        <v>46</v>
      </c>
      <c r="C44" s="22"/>
      <c r="D44" s="31" t="n">
        <v>1.02562351462835</v>
      </c>
      <c r="E44" s="32"/>
      <c r="F44" s="31" t="n">
        <v>1.02533228630428</v>
      </c>
      <c r="G44" s="31"/>
      <c r="H44" s="31" t="n">
        <v>1.03057553956835</v>
      </c>
      <c r="I44" s="31"/>
      <c r="J44" s="31" t="n">
        <v>1.0350264495917</v>
      </c>
      <c r="K44" s="31"/>
      <c r="L44" s="31" t="n">
        <v>1.03464870067372</v>
      </c>
      <c r="M44" s="31"/>
      <c r="N44" s="31" t="n">
        <v>1.0409444112373</v>
      </c>
      <c r="O44" s="31"/>
      <c r="P44" s="31" t="n">
        <v>1.00625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0.954309002352473</v>
      </c>
      <c r="E45" s="32"/>
      <c r="F45" s="31" t="n">
        <v>0.957042957042957</v>
      </c>
      <c r="G45" s="31"/>
      <c r="H45" s="31" t="n">
        <v>0.919182535996284</v>
      </c>
      <c r="I45" s="31"/>
      <c r="J45" s="31" t="n">
        <v>0.951600125283269</v>
      </c>
      <c r="K45" s="31"/>
      <c r="L45" s="31" t="n">
        <v>0.954325396825397</v>
      </c>
      <c r="M45" s="31"/>
      <c r="N45" s="31" t="n">
        <v>0.916172298168687</v>
      </c>
      <c r="O45" s="31"/>
      <c r="P45" s="31" t="n">
        <v>0.994444444444445</v>
      </c>
      <c r="Q45" s="31" t="e">
        <f aca="false"/>
        <v>#DIV/0!</v>
      </c>
      <c r="R45" s="31" t="n">
        <v>0.988290398126464</v>
      </c>
    </row>
    <row r="46" customFormat="false" ht="12.75" hidden="false" customHeight="false" outlineLevel="0" collapsed="false">
      <c r="B46" s="35" t="s">
        <v>48</v>
      </c>
      <c r="C46" s="22"/>
      <c r="D46" s="31" t="n">
        <v>1.01019933133015</v>
      </c>
      <c r="E46" s="32"/>
      <c r="F46" s="31" t="n">
        <v>1.01420281001833</v>
      </c>
      <c r="G46" s="31"/>
      <c r="H46" s="31" t="n">
        <v>0.990464240903388</v>
      </c>
      <c r="I46" s="31"/>
      <c r="J46" s="31" t="n">
        <v>0.938907265883426</v>
      </c>
      <c r="K46" s="31"/>
      <c r="L46" s="31" t="n">
        <v>0.947175605419821</v>
      </c>
      <c r="M46" s="31"/>
      <c r="N46" s="31" t="n">
        <v>0.893043348726352</v>
      </c>
      <c r="O46" s="31"/>
      <c r="P46" s="31" t="n">
        <v>0.924731182795699</v>
      </c>
      <c r="Q46" s="31" t="e">
        <f aca="false"/>
        <v>#DIV/0!</v>
      </c>
      <c r="R46" s="31" t="n">
        <v>1</v>
      </c>
    </row>
    <row r="47" customFormat="false" ht="12.75" hidden="false" customHeight="false" outlineLevel="0" collapsed="false">
      <c r="B47" s="33" t="s">
        <v>49</v>
      </c>
      <c r="C47" s="22"/>
      <c r="D47" s="34" t="n">
        <v>0.941805270042983</v>
      </c>
      <c r="E47" s="32"/>
      <c r="F47" s="34" t="n">
        <v>0.944626559441549</v>
      </c>
      <c r="G47" s="31"/>
      <c r="H47" s="34" t="n">
        <v>0.931034482758621</v>
      </c>
      <c r="I47" s="31"/>
      <c r="J47" s="34" t="n">
        <v>0.954593302484704</v>
      </c>
      <c r="K47" s="31"/>
      <c r="L47" s="34" t="n">
        <v>0.954011544205697</v>
      </c>
      <c r="M47" s="31"/>
      <c r="N47" s="34" t="n">
        <v>0.957155555555556</v>
      </c>
      <c r="O47" s="31"/>
      <c r="P47" s="34" t="n">
        <v>1.01764705882353</v>
      </c>
      <c r="Q47" s="31" t="e">
        <f aca="false"/>
        <v>#DIV/0!</v>
      </c>
      <c r="R47" s="34" t="n">
        <v>0.9979633401222</v>
      </c>
    </row>
    <row r="48" customFormat="false" ht="12.75" hidden="false" customHeight="false" outlineLevel="0" collapsed="false">
      <c r="B48" s="30" t="s">
        <v>50</v>
      </c>
      <c r="C48" s="22"/>
      <c r="D48" s="27" t="n">
        <v>1.1084232268745</v>
      </c>
      <c r="E48" s="28"/>
      <c r="F48" s="27" t="n">
        <v>1.09267056466413</v>
      </c>
      <c r="G48" s="29"/>
      <c r="H48" s="27" t="n">
        <v>1.1271426587026</v>
      </c>
      <c r="I48" s="29"/>
      <c r="J48" s="27" t="n">
        <v>0.993905282317237</v>
      </c>
      <c r="K48" s="29"/>
      <c r="L48" s="27" t="n">
        <v>0.985929243408949</v>
      </c>
      <c r="M48" s="29"/>
      <c r="N48" s="27" t="n">
        <v>1.00303859711796</v>
      </c>
      <c r="O48" s="29"/>
      <c r="P48" s="27" t="n">
        <v>0.895752895752896</v>
      </c>
      <c r="Q48" s="29" t="e">
        <f aca="false"/>
        <v>#DIV/0!</v>
      </c>
      <c r="R48" s="27" t="n">
        <v>0.980137148262001</v>
      </c>
    </row>
    <row r="49" customFormat="false" ht="12.75" hidden="false" customHeight="false" outlineLevel="0" collapsed="false">
      <c r="B49" s="35" t="s">
        <v>51</v>
      </c>
      <c r="C49" s="22"/>
      <c r="D49" s="31" t="n">
        <v>1.15492568800279</v>
      </c>
      <c r="E49" s="32"/>
      <c r="F49" s="31" t="n">
        <v>1.1550271020624</v>
      </c>
      <c r="G49" s="31"/>
      <c r="H49" s="31" t="n">
        <v>1.15485050970025</v>
      </c>
      <c r="I49" s="31"/>
      <c r="J49" s="31" t="n">
        <v>0.999373346591869</v>
      </c>
      <c r="K49" s="31"/>
      <c r="L49" s="31" t="n">
        <v>0.999710230379447</v>
      </c>
      <c r="M49" s="31"/>
      <c r="N49" s="31" t="n">
        <v>0.999173532721678</v>
      </c>
      <c r="O49" s="31"/>
      <c r="P49" s="31" t="n">
        <v>0.867219917012448</v>
      </c>
      <c r="Q49" s="31" t="e">
        <f aca="false"/>
        <v>#DIV/0!</v>
      </c>
      <c r="R49" s="60" t="n">
        <v>1.00097580015613</v>
      </c>
    </row>
    <row r="50" customFormat="false" ht="12.75" hidden="false" customHeight="false" outlineLevel="0" collapsed="false">
      <c r="B50" s="35" t="s">
        <v>52</v>
      </c>
      <c r="C50" s="22"/>
      <c r="D50" s="31" t="n">
        <v>1.04912876680235</v>
      </c>
      <c r="E50" s="32"/>
      <c r="F50" s="31" t="n">
        <v>1.04671892272133</v>
      </c>
      <c r="G50" s="31"/>
      <c r="H50" s="31" t="n">
        <v>1.05249561249561</v>
      </c>
      <c r="I50" s="31"/>
      <c r="J50" s="31" t="n">
        <v>1.08092731429787</v>
      </c>
      <c r="K50" s="31"/>
      <c r="L50" s="31" t="n">
        <v>1.08245152945386</v>
      </c>
      <c r="M50" s="31"/>
      <c r="N50" s="31" t="n">
        <v>1.07869282364214</v>
      </c>
      <c r="O50" s="31"/>
      <c r="P50" s="31" t="n">
        <v>1.03146853146853</v>
      </c>
      <c r="Q50" s="31" t="e">
        <f aca="false"/>
        <v>#DIV/0!</v>
      </c>
      <c r="R50" s="31" t="n">
        <v>0.972075471698113</v>
      </c>
    </row>
    <row r="51" customFormat="false" ht="12.75" hidden="false" customHeight="false" outlineLevel="0" collapsed="false">
      <c r="B51" s="35" t="s">
        <v>53</v>
      </c>
      <c r="C51" s="22"/>
      <c r="D51" s="31" t="n">
        <v>1.00152630020275</v>
      </c>
      <c r="E51" s="32"/>
      <c r="F51" s="31" t="n">
        <v>1.00293422658461</v>
      </c>
      <c r="G51" s="31"/>
      <c r="H51" s="31" t="n">
        <v>0.991459339027107</v>
      </c>
      <c r="I51" s="31"/>
      <c r="J51" s="31" t="n">
        <v>0.947485529029398</v>
      </c>
      <c r="K51" s="31"/>
      <c r="L51" s="31" t="n">
        <v>0.94951881465124</v>
      </c>
      <c r="M51" s="31"/>
      <c r="N51" s="31" t="n">
        <v>0.933944039384309</v>
      </c>
      <c r="O51" s="31"/>
      <c r="P51" s="31" t="n">
        <v>0.946428571428572</v>
      </c>
      <c r="Q51" s="31" t="e">
        <f aca="false"/>
        <v>#DIV/0!</v>
      </c>
      <c r="R51" s="31" t="n">
        <v>0.999086340794884</v>
      </c>
    </row>
    <row r="52" customFormat="false" ht="12.75" hidden="false" customHeight="false" outlineLevel="0" collapsed="false">
      <c r="B52" s="33" t="s">
        <v>54</v>
      </c>
      <c r="C52" s="22"/>
      <c r="D52" s="34" t="n">
        <v>1.0965711408167</v>
      </c>
      <c r="E52" s="32"/>
      <c r="F52" s="34" t="n">
        <v>1.09502963845392</v>
      </c>
      <c r="G52" s="31"/>
      <c r="H52" s="34" t="n">
        <v>1.10263797096537</v>
      </c>
      <c r="I52" s="31"/>
      <c r="J52" s="34" t="n">
        <v>0.840381221320155</v>
      </c>
      <c r="K52" s="31"/>
      <c r="L52" s="34" t="n">
        <v>0.84938503397031</v>
      </c>
      <c r="M52" s="31"/>
      <c r="N52" s="34" t="n">
        <v>0.807879982395377</v>
      </c>
      <c r="O52" s="31"/>
      <c r="P52" s="34" t="n">
        <v>0.764492753623189</v>
      </c>
      <c r="Q52" s="31" t="e">
        <f aca="false"/>
        <v>#DIV/0!</v>
      </c>
      <c r="R52" s="34" t="n">
        <v>0.852378348824494</v>
      </c>
    </row>
    <row r="53" customFormat="false" ht="12.75" hidden="false" customHeight="false" outlineLevel="0" collapsed="false">
      <c r="B53" s="30" t="s">
        <v>55</v>
      </c>
      <c r="C53" s="22"/>
      <c r="D53" s="27" t="n">
        <v>1.07821235410094</v>
      </c>
      <c r="E53" s="28"/>
      <c r="F53" s="27" t="n">
        <v>1.08111485858144</v>
      </c>
      <c r="G53" s="29"/>
      <c r="H53" s="27" t="n">
        <v>1.07141951991401</v>
      </c>
      <c r="I53" s="29"/>
      <c r="J53" s="27" t="n">
        <v>0.983325331970704</v>
      </c>
      <c r="K53" s="29"/>
      <c r="L53" s="27" t="n">
        <v>0.988315057305275</v>
      </c>
      <c r="M53" s="29"/>
      <c r="N53" s="27" t="n">
        <v>0.976215232133491</v>
      </c>
      <c r="O53" s="29"/>
      <c r="P53" s="27" t="n">
        <v>0.910792819446666</v>
      </c>
      <c r="Q53" s="29" t="e">
        <f aca="false"/>
        <v>#DIV/0!</v>
      </c>
      <c r="R53" s="27" t="n">
        <v>1.01823600007503</v>
      </c>
    </row>
    <row r="54" customFormat="false" ht="12.75" hidden="false" customHeight="false" outlineLevel="0" collapsed="false">
      <c r="B54" s="35" t="s">
        <v>56</v>
      </c>
      <c r="C54" s="22"/>
      <c r="D54" s="31" t="n">
        <v>1.04323308251579</v>
      </c>
      <c r="E54" s="32"/>
      <c r="F54" s="31" t="n">
        <v>1.04650861614517</v>
      </c>
      <c r="G54" s="31"/>
      <c r="H54" s="31" t="n">
        <v>1.0386810271848</v>
      </c>
      <c r="I54" s="31"/>
      <c r="J54" s="31" t="n">
        <v>0.968959170376024</v>
      </c>
      <c r="K54" s="31"/>
      <c r="L54" s="31" t="n">
        <v>0.973017478916483</v>
      </c>
      <c r="M54" s="31"/>
      <c r="N54" s="31" t="n">
        <v>0.965568577315728</v>
      </c>
      <c r="O54" s="31"/>
      <c r="P54" s="31" t="n">
        <v>0.929212723563737</v>
      </c>
      <c r="Q54" s="31" t="e">
        <f aca="false"/>
        <v>#DIV/0!</v>
      </c>
      <c r="R54" s="60" t="n">
        <v>1.02262398755997</v>
      </c>
    </row>
    <row r="55" customFormat="false" ht="12.75" hidden="false" customHeight="false" outlineLevel="0" collapsed="false">
      <c r="B55" s="35" t="s">
        <v>57</v>
      </c>
      <c r="C55" s="22"/>
      <c r="D55" s="31" t="n">
        <v>1.02477428582375</v>
      </c>
      <c r="E55" s="32"/>
      <c r="F55" s="31" t="n">
        <v>1.02118580849223</v>
      </c>
      <c r="G55" s="31"/>
      <c r="H55" s="31" t="n">
        <v>1.04618384894956</v>
      </c>
      <c r="I55" s="31"/>
      <c r="J55" s="31" t="n">
        <v>0.975911086966363</v>
      </c>
      <c r="K55" s="31"/>
      <c r="L55" s="31" t="n">
        <v>0.975902134138198</v>
      </c>
      <c r="M55" s="31"/>
      <c r="N55" s="31" t="n">
        <v>0.975960825048227</v>
      </c>
      <c r="O55" s="31"/>
      <c r="P55" s="31" t="n">
        <v>0.953900709219858</v>
      </c>
      <c r="Q55" s="31" t="e">
        <f aca="false"/>
        <v>#DIV/0!</v>
      </c>
      <c r="R55" s="31" t="n">
        <v>1.0063578564941</v>
      </c>
    </row>
    <row r="56" customFormat="false" ht="12.75" hidden="false" customHeight="false" outlineLevel="0" collapsed="false">
      <c r="B56" s="33" t="s">
        <v>58</v>
      </c>
      <c r="C56" s="22"/>
      <c r="D56" s="34" t="n">
        <v>1.15525724384709</v>
      </c>
      <c r="E56" s="32"/>
      <c r="F56" s="34" t="n">
        <v>1.15624086310742</v>
      </c>
      <c r="G56" s="31"/>
      <c r="H56" s="34" t="n">
        <v>1.15233980352959</v>
      </c>
      <c r="I56" s="31"/>
      <c r="J56" s="34" t="n">
        <v>1.02810674964098</v>
      </c>
      <c r="K56" s="31"/>
      <c r="L56" s="34" t="n">
        <v>1.02693259427893</v>
      </c>
      <c r="M56" s="31"/>
      <c r="N56" s="34" t="n">
        <v>1.03120913608229</v>
      </c>
      <c r="O56" s="31"/>
      <c r="P56" s="34" t="n">
        <v>0.890350877192982</v>
      </c>
      <c r="Q56" s="31" t="e">
        <f aca="false"/>
        <v>#DIV/0!</v>
      </c>
      <c r="R56" s="34" t="n">
        <v>1.01319483436272</v>
      </c>
    </row>
    <row r="57" customFormat="false" ht="12.75" hidden="false" customHeight="false" outlineLevel="0" collapsed="false">
      <c r="B57" s="30" t="s">
        <v>59</v>
      </c>
      <c r="C57" s="22"/>
      <c r="D57" s="27" t="n">
        <v>1.06975555200511</v>
      </c>
      <c r="E57" s="28"/>
      <c r="F57" s="27" t="n">
        <v>1.06976607430581</v>
      </c>
      <c r="G57" s="29"/>
      <c r="H57" s="27" t="n">
        <v>1.06988822400361</v>
      </c>
      <c r="I57" s="29"/>
      <c r="J57" s="27" t="n">
        <v>1.00153600960872</v>
      </c>
      <c r="K57" s="29"/>
      <c r="L57" s="27" t="n">
        <v>1.00220430345911</v>
      </c>
      <c r="M57" s="29"/>
      <c r="N57" s="27" t="n">
        <v>0.99464157354767</v>
      </c>
      <c r="O57" s="29"/>
      <c r="P57" s="27" t="n">
        <v>0.940217391304348</v>
      </c>
      <c r="Q57" s="29" t="e">
        <f aca="false"/>
        <v>#DIV/0!</v>
      </c>
      <c r="R57" s="27" t="n">
        <v>0.996452103395844</v>
      </c>
    </row>
    <row r="58" customFormat="false" ht="12.75" hidden="false" customHeight="false" outlineLevel="0" collapsed="false">
      <c r="B58" s="35" t="s">
        <v>60</v>
      </c>
      <c r="C58" s="36"/>
      <c r="D58" s="31" t="n">
        <v>1.08167358552171</v>
      </c>
      <c r="E58" s="32"/>
      <c r="F58" s="31" t="n">
        <v>1.08182761648793</v>
      </c>
      <c r="G58" s="31"/>
      <c r="H58" s="31" t="n">
        <v>1.08058124174373</v>
      </c>
      <c r="I58" s="31"/>
      <c r="J58" s="31" t="n">
        <v>0.983003727806912</v>
      </c>
      <c r="K58" s="31"/>
      <c r="L58" s="31" t="n">
        <v>0.982691056322753</v>
      </c>
      <c r="M58" s="31"/>
      <c r="N58" s="31" t="n">
        <v>0.985170340681363</v>
      </c>
      <c r="O58" s="31"/>
      <c r="P58" s="31" t="n">
        <v>0.908108108108108</v>
      </c>
      <c r="Q58" s="31" t="e">
        <f aca="false"/>
        <v>#DIV/0!</v>
      </c>
      <c r="R58" s="60" t="n">
        <v>0.997881355932203</v>
      </c>
    </row>
    <row r="59" customFormat="false" ht="12.75" hidden="false" customHeight="false" outlineLevel="0" collapsed="false">
      <c r="B59" s="33" t="s">
        <v>61</v>
      </c>
      <c r="C59" s="22"/>
      <c r="D59" s="31" t="n">
        <v>1.05975767556758</v>
      </c>
      <c r="E59" s="32"/>
      <c r="F59" s="31" t="n">
        <v>1.06019094185336</v>
      </c>
      <c r="G59" s="31"/>
      <c r="H59" s="31" t="n">
        <v>1.0539629005059</v>
      </c>
      <c r="I59" s="31"/>
      <c r="J59" s="31" t="n">
        <v>1.01712019225657</v>
      </c>
      <c r="K59" s="31"/>
      <c r="L59" s="31" t="n">
        <v>1.01741472981808</v>
      </c>
      <c r="M59" s="31"/>
      <c r="N59" s="31" t="n">
        <v>1.0122111591208</v>
      </c>
      <c r="O59" s="31"/>
      <c r="P59" s="31" t="n">
        <v>0.96195652173913</v>
      </c>
      <c r="Q59" s="31" t="e">
        <f aca="false"/>
        <v>#DIV/0!</v>
      </c>
      <c r="R59" s="34" t="n">
        <v>0.996112730806608</v>
      </c>
    </row>
    <row r="60" customFormat="false" ht="12.75" hidden="false" customHeight="false" outlineLevel="0" collapsed="false">
      <c r="B60" s="30" t="s">
        <v>62</v>
      </c>
      <c r="C60" s="22"/>
      <c r="D60" s="37" t="n">
        <v>1</v>
      </c>
      <c r="E60" s="38"/>
      <c r="F60" s="37" t="n">
        <v>1</v>
      </c>
      <c r="G60" s="38"/>
      <c r="H60" s="37" t="n">
        <v>1</v>
      </c>
      <c r="I60" s="38"/>
      <c r="J60" s="37" t="n">
        <v>1</v>
      </c>
      <c r="K60" s="38"/>
      <c r="L60" s="37" t="n">
        <v>1</v>
      </c>
      <c r="M60" s="38"/>
      <c r="N60" s="37" t="n">
        <v>1</v>
      </c>
      <c r="O60" s="38"/>
      <c r="P60" s="37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39"/>
      <c r="J63" s="39" t="n">
        <v>1</v>
      </c>
      <c r="K63" s="39"/>
      <c r="L63" s="39" t="n">
        <v>1</v>
      </c>
      <c r="M63" s="39"/>
      <c r="N63" s="39" t="n">
        <v>1</v>
      </c>
      <c r="O63" s="39"/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39"/>
      <c r="J64" s="40" t="n">
        <v>1</v>
      </c>
      <c r="K64" s="39"/>
      <c r="L64" s="40" t="n">
        <v>1</v>
      </c>
      <c r="M64" s="39"/>
      <c r="N64" s="40" t="n">
        <v>1</v>
      </c>
      <c r="O64" s="39"/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.05654691922491</v>
      </c>
      <c r="E65" s="28"/>
      <c r="F65" s="27" t="n">
        <v>1.05423736895119</v>
      </c>
      <c r="G65" s="29"/>
      <c r="H65" s="27" t="n">
        <v>1.05979552571019</v>
      </c>
      <c r="I65" s="29"/>
      <c r="J65" s="27" t="n">
        <v>1.01233359452241</v>
      </c>
      <c r="K65" s="29"/>
      <c r="L65" s="27" t="n">
        <v>1.01033697374798</v>
      </c>
      <c r="M65" s="29"/>
      <c r="N65" s="27" t="n">
        <v>1.01479447038359</v>
      </c>
      <c r="O65" s="29"/>
      <c r="P65" s="27" t="n">
        <v>0.957547169811321</v>
      </c>
      <c r="Q65" s="29" t="e">
        <f aca="false"/>
        <v>#DIV/0!</v>
      </c>
      <c r="R65" s="27" t="n">
        <v>0.999917884710133</v>
      </c>
    </row>
    <row r="66" customFormat="false" ht="12.75" hidden="false" customHeight="false" outlineLevel="0" collapsed="false">
      <c r="B66" s="30" t="s">
        <v>68</v>
      </c>
      <c r="C66" s="22"/>
      <c r="D66" s="27" t="n">
        <v>1.09762800441511</v>
      </c>
      <c r="E66" s="28"/>
      <c r="F66" s="27" t="n">
        <v>1.07889111466638</v>
      </c>
      <c r="G66" s="29"/>
      <c r="H66" s="27" t="n">
        <v>1.19452929741738</v>
      </c>
      <c r="I66" s="29"/>
      <c r="J66" s="27" t="n">
        <v>0.988408147071634</v>
      </c>
      <c r="K66" s="29"/>
      <c r="L66" s="27" t="n">
        <v>0.98560331546857</v>
      </c>
      <c r="M66" s="29"/>
      <c r="N66" s="27" t="n">
        <v>0.999284797745009</v>
      </c>
      <c r="O66" s="29"/>
      <c r="P66" s="27" t="n">
        <v>0.900383141762452</v>
      </c>
      <c r="Q66" s="29" t="e">
        <f aca="false"/>
        <v>#DIV/0!</v>
      </c>
      <c r="R66" s="27" t="n">
        <v>0.935965848452508</v>
      </c>
    </row>
    <row r="67" customFormat="false" ht="12.75" hidden="false" customHeight="false" outlineLevel="0" collapsed="false">
      <c r="B67" s="30" t="s">
        <v>69</v>
      </c>
      <c r="C67" s="22"/>
      <c r="D67" s="27" t="n">
        <v>1.15686035651927</v>
      </c>
      <c r="E67" s="28"/>
      <c r="F67" s="27" t="n">
        <v>1.15712724143545</v>
      </c>
      <c r="G67" s="29"/>
      <c r="H67" s="27" t="n">
        <v>1.15502637046508</v>
      </c>
      <c r="I67" s="29"/>
      <c r="J67" s="27" t="n">
        <v>1.0488629956775</v>
      </c>
      <c r="K67" s="29"/>
      <c r="L67" s="27" t="n">
        <v>1.04713960251551</v>
      </c>
      <c r="M67" s="29"/>
      <c r="N67" s="27" t="n">
        <v>1.06355742547668</v>
      </c>
      <c r="O67" s="29"/>
      <c r="P67" s="27" t="n">
        <v>0.907407407407407</v>
      </c>
      <c r="Q67" s="29" t="e">
        <f aca="false"/>
        <v>#DIV/0!</v>
      </c>
      <c r="R67" s="27" t="n">
        <v>1.00262927256792</v>
      </c>
    </row>
    <row r="68" customFormat="false" ht="12.75" hidden="false" customHeight="false" outlineLevel="0" collapsed="false">
      <c r="B68" s="30" t="s">
        <v>70</v>
      </c>
      <c r="C68" s="22"/>
      <c r="D68" s="27" t="n">
        <v>1.20823164738872</v>
      </c>
      <c r="E68" s="28"/>
      <c r="F68" s="27" t="n">
        <v>1.20786277846132</v>
      </c>
      <c r="G68" s="29"/>
      <c r="H68" s="27" t="n">
        <v>1.20938287224739</v>
      </c>
      <c r="I68" s="29"/>
      <c r="J68" s="27" t="n">
        <v>1.09585354596297</v>
      </c>
      <c r="K68" s="29"/>
      <c r="L68" s="27" t="n">
        <v>1.09903526000984</v>
      </c>
      <c r="M68" s="29"/>
      <c r="N68" s="27" t="n">
        <v>1.08743313768951</v>
      </c>
      <c r="O68" s="29"/>
      <c r="P68" s="27" t="n">
        <v>0.906128167641326</v>
      </c>
      <c r="Q68" s="29" t="e">
        <f aca="false"/>
        <v>#DIV/0!</v>
      </c>
      <c r="R68" s="27" t="n">
        <v>1.06223866550816</v>
      </c>
    </row>
    <row r="69" customFormat="false" ht="12.75" hidden="false" customHeight="false" outlineLevel="0" collapsed="false">
      <c r="B69" s="35" t="s">
        <v>71</v>
      </c>
      <c r="C69" s="22"/>
      <c r="D69" s="31" t="n">
        <v>1.08274392841926</v>
      </c>
      <c r="E69" s="32"/>
      <c r="F69" s="31" t="n">
        <v>1.08902293172482</v>
      </c>
      <c r="G69" s="31"/>
      <c r="H69" s="31" t="n">
        <v>1.05425807973579</v>
      </c>
      <c r="I69" s="31"/>
      <c r="J69" s="31" t="n">
        <v>1.05468257541648</v>
      </c>
      <c r="K69" s="31"/>
      <c r="L69" s="31" t="n">
        <v>1.0587534955838</v>
      </c>
      <c r="M69" s="31"/>
      <c r="N69" s="31" t="n">
        <v>1.03685414910273</v>
      </c>
      <c r="O69" s="31"/>
      <c r="P69" s="31" t="n">
        <v>0.973544973544974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1.09419983065199</v>
      </c>
      <c r="E70" s="32"/>
      <c r="F70" s="31" t="n">
        <v>1.09451542316651</v>
      </c>
      <c r="G70" s="31"/>
      <c r="H70" s="31" t="n">
        <v>1.09332487488546</v>
      </c>
      <c r="I70" s="31"/>
      <c r="J70" s="31" t="n">
        <v>1.00772326770369</v>
      </c>
      <c r="K70" s="31"/>
      <c r="L70" s="31" t="n">
        <v>1.00747508305648</v>
      </c>
      <c r="M70" s="31"/>
      <c r="N70" s="31" t="n">
        <v>1.00848824704256</v>
      </c>
      <c r="O70" s="31"/>
      <c r="P70" s="31" t="n">
        <v>0.917948717948718</v>
      </c>
      <c r="Q70" s="31" t="e">
        <f aca="false"/>
        <v>#DIV/0!</v>
      </c>
      <c r="R70" s="31" t="n">
        <v>0.979423868312757</v>
      </c>
    </row>
    <row r="71" customFormat="false" ht="12.75" hidden="false" customHeight="false" outlineLevel="0" collapsed="false">
      <c r="B71" s="33" t="s">
        <v>73</v>
      </c>
      <c r="C71" s="22"/>
      <c r="D71" s="34" t="n">
        <v>1.38556879986026</v>
      </c>
      <c r="E71" s="32"/>
      <c r="F71" s="34" t="n">
        <v>1.38790451954901</v>
      </c>
      <c r="G71" s="31"/>
      <c r="H71" s="34" t="n">
        <v>1.37855012307772</v>
      </c>
      <c r="I71" s="31"/>
      <c r="J71" s="34" t="n">
        <v>1.20265124755186</v>
      </c>
      <c r="K71" s="31"/>
      <c r="L71" s="34" t="n">
        <v>1.21542629766015</v>
      </c>
      <c r="M71" s="31"/>
      <c r="N71" s="34" t="n">
        <v>1.17528183101138</v>
      </c>
      <c r="O71" s="31"/>
      <c r="P71" s="34" t="n">
        <v>0.874587658505584</v>
      </c>
      <c r="Q71" s="31" t="e">
        <f aca="false"/>
        <v>#DIV/0!</v>
      </c>
      <c r="R71" s="34" t="n">
        <v>1.15674684117682</v>
      </c>
    </row>
    <row r="72" customFormat="false" ht="12.75" hidden="false" customHeight="false" outlineLevel="0" collapsed="false">
      <c r="B72" s="30" t="s">
        <v>74</v>
      </c>
      <c r="C72" s="22"/>
      <c r="D72" s="27" t="n">
        <v>1.02240331068308</v>
      </c>
      <c r="E72" s="28"/>
      <c r="F72" s="27" t="n">
        <v>1.02190586547481</v>
      </c>
      <c r="G72" s="29"/>
      <c r="H72" s="27" t="n">
        <v>1.02792140641158</v>
      </c>
      <c r="I72" s="29"/>
      <c r="J72" s="27" t="n">
        <v>0.987656183566266</v>
      </c>
      <c r="K72" s="29"/>
      <c r="L72" s="27" t="n">
        <v>0.987616327011427</v>
      </c>
      <c r="M72" s="29"/>
      <c r="N72" s="27" t="n">
        <v>0.988197639527906</v>
      </c>
      <c r="O72" s="29"/>
      <c r="P72" s="27" t="n">
        <v>0.967741935483871</v>
      </c>
      <c r="Q72" s="29" t="e">
        <f aca="false"/>
        <v>#DIV/0!</v>
      </c>
      <c r="R72" s="27" t="n">
        <v>0.98536036036036</v>
      </c>
    </row>
    <row r="73" customFormat="false" ht="12.75" hidden="false" customHeight="false" outlineLevel="0" collapsed="false">
      <c r="B73" s="30" t="s">
        <v>75</v>
      </c>
      <c r="C73" s="22"/>
      <c r="D73" s="27" t="n">
        <v>1.26907313997478</v>
      </c>
      <c r="E73" s="28"/>
      <c r="F73" s="27" t="n">
        <v>1.28818389057751</v>
      </c>
      <c r="G73" s="29"/>
      <c r="H73" s="27" t="n">
        <v>1.17592592592593</v>
      </c>
      <c r="I73" s="29"/>
      <c r="J73" s="27" t="n">
        <v>1.05459112063234</v>
      </c>
      <c r="K73" s="29"/>
      <c r="L73" s="27" t="n">
        <v>1.0570367313248</v>
      </c>
      <c r="M73" s="29"/>
      <c r="N73" s="27" t="n">
        <v>1.0337552742616</v>
      </c>
      <c r="O73" s="29"/>
      <c r="P73" s="27" t="n">
        <v>0.830985915492958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0.881142857142857</v>
      </c>
      <c r="E74" s="42"/>
      <c r="F74" s="27" t="n">
        <v>0.864173769590322</v>
      </c>
      <c r="G74" s="27"/>
      <c r="H74" s="27" t="n">
        <v>0.966124661246612</v>
      </c>
      <c r="I74" s="27"/>
      <c r="J74" s="27" t="n">
        <v>0.881394344916901</v>
      </c>
      <c r="K74" s="27"/>
      <c r="L74" s="27" t="n">
        <v>0.875458771715195</v>
      </c>
      <c r="M74" s="27"/>
      <c r="N74" s="27" t="n">
        <v>0.925824175824176</v>
      </c>
      <c r="O74" s="27"/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18" min="18" style="2" width="10.85"/>
    <col collapsed="false" customWidth="false" hidden="false" outlineLevel="0" max="257" min="19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R1" s="5"/>
    </row>
    <row r="2" s="3" customFormat="true" ht="18" hidden="false" customHeight="false" outlineLevel="0" collapsed="false">
      <c r="B2" s="6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R2" s="5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  <c r="R4" s="9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9658652110464</v>
      </c>
      <c r="E11" s="28"/>
      <c r="F11" s="27" t="n">
        <v>1.07684906712762</v>
      </c>
      <c r="G11" s="29"/>
      <c r="H11" s="27" t="n">
        <v>1.13755252747333</v>
      </c>
      <c r="I11" s="29"/>
      <c r="J11" s="27" t="n">
        <v>1.05707210409958</v>
      </c>
      <c r="K11" s="29"/>
      <c r="L11" s="27" t="n">
        <v>1.03370642112877</v>
      </c>
      <c r="M11" s="29"/>
      <c r="N11" s="27" t="n">
        <v>1.08313476969589</v>
      </c>
      <c r="O11" s="29"/>
      <c r="P11" s="27" t="n">
        <v>0.961484470959818</v>
      </c>
      <c r="Q11" s="29"/>
      <c r="R11" s="29"/>
    </row>
    <row r="12" s="25" customFormat="true" ht="12.95" hidden="false" customHeight="true" outlineLevel="0" collapsed="false">
      <c r="B12" s="30" t="s">
        <v>15</v>
      </c>
      <c r="C12" s="21"/>
      <c r="D12" s="27" t="n">
        <v>1.06760559234009</v>
      </c>
      <c r="E12" s="28"/>
      <c r="F12" s="27" t="n">
        <v>1.05578334375853</v>
      </c>
      <c r="G12" s="29"/>
      <c r="H12" s="27" t="n">
        <v>1.09469447729924</v>
      </c>
      <c r="I12" s="29"/>
      <c r="J12" s="27" t="n">
        <v>1.03785119008194</v>
      </c>
      <c r="K12" s="29"/>
      <c r="L12" s="27" t="n">
        <v>1.01816518588025</v>
      </c>
      <c r="M12" s="29"/>
      <c r="N12" s="27" t="n">
        <v>1.07000141067238</v>
      </c>
      <c r="O12" s="29"/>
      <c r="P12" s="27" t="n">
        <v>0.972222222222222</v>
      </c>
      <c r="Q12" s="29"/>
      <c r="R12" s="29"/>
    </row>
    <row r="13" s="25" customFormat="true" ht="12.95" hidden="false" customHeight="true" outlineLevel="0" collapsed="false">
      <c r="B13" s="13" t="s">
        <v>16</v>
      </c>
      <c r="C13" s="21"/>
      <c r="D13" s="31" t="n">
        <v>1.01069573397685</v>
      </c>
      <c r="E13" s="32"/>
      <c r="F13" s="31" t="n">
        <v>1.01148325358852</v>
      </c>
      <c r="G13" s="31"/>
      <c r="H13" s="31" t="n">
        <v>1.00729212015673</v>
      </c>
      <c r="I13" s="31"/>
      <c r="J13" s="31" t="n">
        <v>0.935827347730555</v>
      </c>
      <c r="K13" s="31"/>
      <c r="L13" s="31" t="n">
        <v>0.936722160377241</v>
      </c>
      <c r="M13" s="31"/>
      <c r="N13" s="31" t="n">
        <v>0.932960669992587</v>
      </c>
      <c r="O13" s="31"/>
      <c r="P13" s="31" t="n">
        <v>0.925407925407926</v>
      </c>
      <c r="Q13" s="31"/>
      <c r="R13" s="31"/>
    </row>
    <row r="14" s="25" customFormat="true" ht="12.95" hidden="false" customHeight="true" outlineLevel="0" collapsed="false">
      <c r="B14" s="13" t="s">
        <v>17</v>
      </c>
      <c r="C14" s="21"/>
      <c r="D14" s="31" t="n">
        <v>0.980781308880794</v>
      </c>
      <c r="E14" s="32"/>
      <c r="F14" s="31" t="n">
        <v>0.979538663798255</v>
      </c>
      <c r="G14" s="31"/>
      <c r="H14" s="31" t="n">
        <v>0.98455890292625</v>
      </c>
      <c r="I14" s="31"/>
      <c r="J14" s="31" t="n">
        <v>0.974246512282138</v>
      </c>
      <c r="K14" s="31"/>
      <c r="L14" s="31" t="n">
        <v>0.975332330827068</v>
      </c>
      <c r="M14" s="31"/>
      <c r="N14" s="31" t="n">
        <v>0.971606202457578</v>
      </c>
      <c r="O14" s="31"/>
      <c r="P14" s="31" t="n">
        <v>0.995238095238095</v>
      </c>
      <c r="Q14" s="31"/>
      <c r="R14" s="31"/>
    </row>
    <row r="15" s="25" customFormat="true" ht="12.95" hidden="false" customHeight="true" outlineLevel="0" collapsed="false">
      <c r="B15" s="13" t="s">
        <v>18</v>
      </c>
      <c r="C15" s="21"/>
      <c r="D15" s="31" t="n">
        <v>0.953498984308299</v>
      </c>
      <c r="E15" s="32"/>
      <c r="F15" s="31" t="n">
        <v>0.952159468438538</v>
      </c>
      <c r="G15" s="31"/>
      <c r="H15" s="31" t="n">
        <v>0.958705925118139</v>
      </c>
      <c r="I15" s="31"/>
      <c r="J15" s="31" t="n">
        <v>0.95025547985782</v>
      </c>
      <c r="K15" s="31"/>
      <c r="L15" s="31" t="n">
        <v>0.949473469895599</v>
      </c>
      <c r="M15" s="31"/>
      <c r="N15" s="31" t="n">
        <v>0.953730126375866</v>
      </c>
      <c r="O15" s="31"/>
      <c r="P15" s="31" t="n">
        <v>0.993710691823899</v>
      </c>
      <c r="Q15" s="31"/>
      <c r="R15" s="31"/>
    </row>
    <row r="16" s="25" customFormat="true" ht="12.95" hidden="false" customHeight="true" outlineLevel="0" collapsed="false">
      <c r="B16" s="13" t="s">
        <v>19</v>
      </c>
      <c r="C16" s="21"/>
      <c r="D16" s="31" t="n">
        <v>0.980789191580595</v>
      </c>
      <c r="E16" s="32"/>
      <c r="F16" s="31" t="n">
        <v>0.981566820276498</v>
      </c>
      <c r="G16" s="31"/>
      <c r="H16" s="31" t="n">
        <v>0.979025996725112</v>
      </c>
      <c r="I16" s="31"/>
      <c r="J16" s="31" t="n">
        <v>1.04628984761745</v>
      </c>
      <c r="K16" s="31"/>
      <c r="L16" s="31" t="n">
        <v>1.04330741060774</v>
      </c>
      <c r="M16" s="31"/>
      <c r="N16" s="31" t="n">
        <v>1.05332647295815</v>
      </c>
      <c r="O16" s="31"/>
      <c r="P16" s="31" t="n">
        <v>1.06632653061225</v>
      </c>
      <c r="Q16" s="31"/>
      <c r="R16" s="31"/>
    </row>
    <row r="17" s="25" customFormat="true" ht="12.95" hidden="false" customHeight="true" outlineLevel="0" collapsed="false">
      <c r="B17" s="13" t="s">
        <v>20</v>
      </c>
      <c r="C17" s="21"/>
      <c r="D17" s="31" t="n">
        <v>1.3220538988997</v>
      </c>
      <c r="E17" s="32"/>
      <c r="F17" s="31" t="n">
        <v>1.2973313480701</v>
      </c>
      <c r="G17" s="31"/>
      <c r="H17" s="31" t="n">
        <v>1.44750096861682</v>
      </c>
      <c r="I17" s="31"/>
      <c r="J17" s="31" t="n">
        <v>1.06105138229545</v>
      </c>
      <c r="K17" s="31"/>
      <c r="L17" s="31" t="n">
        <v>0.999009078123002</v>
      </c>
      <c r="M17" s="31"/>
      <c r="N17" s="31" t="n">
        <v>1.22711327857632</v>
      </c>
      <c r="O17" s="31"/>
      <c r="P17" s="31" t="n">
        <v>0.802919708029197</v>
      </c>
      <c r="Q17" s="31"/>
      <c r="R17" s="31"/>
    </row>
    <row r="18" s="25" customFormat="true" ht="12.95" hidden="false" customHeight="true" outlineLevel="0" collapsed="false">
      <c r="B18" s="13" t="s">
        <v>21</v>
      </c>
      <c r="C18" s="21"/>
      <c r="D18" s="31" t="n">
        <v>1.03075960455512</v>
      </c>
      <c r="E18" s="32"/>
      <c r="F18" s="31" t="n">
        <v>1.03156028368794</v>
      </c>
      <c r="G18" s="31"/>
      <c r="H18" s="31" t="n">
        <v>1.02216150576806</v>
      </c>
      <c r="I18" s="31"/>
      <c r="J18" s="31" t="n">
        <v>1.05961931984279</v>
      </c>
      <c r="K18" s="31"/>
      <c r="L18" s="31" t="n">
        <v>1.06059122773281</v>
      </c>
      <c r="M18" s="31"/>
      <c r="N18" s="31" t="n">
        <v>1.04690002287806</v>
      </c>
      <c r="O18" s="31"/>
      <c r="P18" s="31" t="n">
        <v>1.02597402597403</v>
      </c>
      <c r="Q18" s="31"/>
      <c r="R18" s="31"/>
    </row>
    <row r="19" s="25" customFormat="true" ht="12.95" hidden="false" customHeight="true" outlineLevel="0" collapsed="false">
      <c r="B19" s="13" t="s">
        <v>22</v>
      </c>
      <c r="C19" s="21"/>
      <c r="D19" s="31" t="n">
        <v>1.26320375604079</v>
      </c>
      <c r="E19" s="32"/>
      <c r="F19" s="31" t="n">
        <v>1.2496880521477</v>
      </c>
      <c r="G19" s="31"/>
      <c r="H19" s="31" t="n">
        <v>1.28143599687593</v>
      </c>
      <c r="I19" s="31"/>
      <c r="J19" s="31" t="n">
        <v>1.08533097014712</v>
      </c>
      <c r="K19" s="31"/>
      <c r="L19" s="31" t="n">
        <v>1.05452149510428</v>
      </c>
      <c r="M19" s="31"/>
      <c r="N19" s="31" t="n">
        <v>1.10996627323063</v>
      </c>
      <c r="O19" s="31"/>
      <c r="P19" s="31" t="n">
        <v>0.86</v>
      </c>
      <c r="Q19" s="31"/>
      <c r="R19" s="31"/>
    </row>
    <row r="20" s="25" customFormat="true" ht="12.95" hidden="false" customHeight="true" outlineLevel="0" collapsed="false">
      <c r="B20" s="33" t="s">
        <v>23</v>
      </c>
      <c r="C20" s="22"/>
      <c r="D20" s="34" t="n">
        <v>1.03663683329695</v>
      </c>
      <c r="E20" s="32"/>
      <c r="F20" s="34" t="n">
        <v>1.03614561109418</v>
      </c>
      <c r="G20" s="31"/>
      <c r="H20" s="34" t="n">
        <v>1.03748018356279</v>
      </c>
      <c r="I20" s="31"/>
      <c r="J20" s="34" t="n">
        <v>1.05848636850849</v>
      </c>
      <c r="K20" s="31"/>
      <c r="L20" s="34" t="n">
        <v>1.05902424584914</v>
      </c>
      <c r="M20" s="31"/>
      <c r="N20" s="34" t="n">
        <v>1.05767432785099</v>
      </c>
      <c r="O20" s="31"/>
      <c r="P20" s="34" t="n">
        <v>1.02139037433155</v>
      </c>
      <c r="Q20" s="31"/>
      <c r="R20" s="31"/>
    </row>
    <row r="21" s="25" customFormat="true" ht="12.95" hidden="false" customHeight="true" outlineLevel="0" collapsed="false">
      <c r="B21" s="30" t="s">
        <v>24</v>
      </c>
      <c r="C21" s="22"/>
      <c r="D21" s="27" t="n">
        <v>1.07480220939996</v>
      </c>
      <c r="E21" s="28"/>
      <c r="F21" s="27" t="n">
        <v>1.07568218230522</v>
      </c>
      <c r="G21" s="29"/>
      <c r="H21" s="27" t="n">
        <v>1.06595169734842</v>
      </c>
      <c r="I21" s="29"/>
      <c r="J21" s="27" t="n">
        <v>1.06642657764437</v>
      </c>
      <c r="K21" s="29"/>
      <c r="L21" s="27" t="n">
        <v>1.06776663564718</v>
      </c>
      <c r="M21" s="29"/>
      <c r="N21" s="27" t="n">
        <v>1.05321829426586</v>
      </c>
      <c r="O21" s="29"/>
      <c r="P21" s="27" t="n">
        <v>0.990909090909091</v>
      </c>
      <c r="Q21" s="29"/>
      <c r="R21" s="29"/>
    </row>
    <row r="22" s="25" customFormat="true" ht="12.95" hidden="false" customHeight="true" outlineLevel="0" collapsed="false">
      <c r="B22" s="13" t="s">
        <v>25</v>
      </c>
      <c r="C22" s="21"/>
      <c r="D22" s="31" t="n">
        <v>1.03769569843441</v>
      </c>
      <c r="E22" s="32"/>
      <c r="F22" s="31" t="n">
        <v>1.03782027984736</v>
      </c>
      <c r="G22" s="31"/>
      <c r="H22" s="31" t="n">
        <v>1.03499260719566</v>
      </c>
      <c r="I22" s="31"/>
      <c r="J22" s="31" t="n">
        <v>1.04679272185227</v>
      </c>
      <c r="K22" s="31"/>
      <c r="L22" s="31" t="n">
        <v>1.04576891440466</v>
      </c>
      <c r="M22" s="31"/>
      <c r="N22" s="31" t="n">
        <v>1.07518621973929</v>
      </c>
      <c r="O22" s="31"/>
      <c r="P22" s="31" t="n">
        <v>1.00746268656716</v>
      </c>
      <c r="Q22" s="31"/>
      <c r="R22" s="31"/>
    </row>
    <row r="23" s="25" customFormat="true" ht="12.95" hidden="false" customHeight="true" outlineLevel="0" collapsed="false">
      <c r="B23" s="13" t="s">
        <v>26</v>
      </c>
      <c r="C23" s="21"/>
      <c r="D23" s="31" t="n">
        <v>1.09772761779442</v>
      </c>
      <c r="E23" s="32"/>
      <c r="F23" s="31" t="n">
        <v>1.09666754132774</v>
      </c>
      <c r="G23" s="31"/>
      <c r="H23" s="31" t="n">
        <v>1.12944523470839</v>
      </c>
      <c r="I23" s="31"/>
      <c r="J23" s="31" t="n">
        <v>1.06057051586014</v>
      </c>
      <c r="K23" s="31"/>
      <c r="L23" s="31" t="n">
        <v>1.06117987885173</v>
      </c>
      <c r="M23" s="31"/>
      <c r="N23" s="31" t="n">
        <v>1.04954740352549</v>
      </c>
      <c r="O23" s="31"/>
      <c r="P23" s="31" t="n">
        <v>0.96551724137931</v>
      </c>
      <c r="Q23" s="31"/>
      <c r="R23" s="31"/>
    </row>
    <row r="24" s="25" customFormat="true" ht="12.95" hidden="false" customHeight="true" outlineLevel="0" collapsed="false">
      <c r="B24" s="33" t="s">
        <v>27</v>
      </c>
      <c r="C24" s="22"/>
      <c r="D24" s="34" t="n">
        <v>1.09441067550041</v>
      </c>
      <c r="E24" s="32"/>
      <c r="F24" s="34" t="n">
        <v>1.09878477599432</v>
      </c>
      <c r="G24" s="31"/>
      <c r="H24" s="34" t="n">
        <v>1.06805708013172</v>
      </c>
      <c r="I24" s="31"/>
      <c r="J24" s="34" t="n">
        <v>1.08827518185181</v>
      </c>
      <c r="K24" s="31"/>
      <c r="L24" s="34" t="n">
        <v>1.09593976400369</v>
      </c>
      <c r="M24" s="31"/>
      <c r="N24" s="34" t="n">
        <v>1.04884085054801</v>
      </c>
      <c r="O24" s="31"/>
      <c r="P24" s="34" t="n">
        <v>0.994736842105263</v>
      </c>
      <c r="Q24" s="31"/>
      <c r="R24" s="31"/>
    </row>
    <row r="25" s="25" customFormat="true" ht="12.95" hidden="false" customHeight="true" outlineLevel="0" collapsed="false">
      <c r="B25" s="30" t="s">
        <v>28</v>
      </c>
      <c r="C25" s="22"/>
      <c r="D25" s="27" t="n">
        <v>1.16354583829419</v>
      </c>
      <c r="E25" s="28"/>
      <c r="F25" s="27" t="n">
        <v>1.16248427464742</v>
      </c>
      <c r="G25" s="29"/>
      <c r="H25" s="27" t="n">
        <v>1.17859657357428</v>
      </c>
      <c r="I25" s="29"/>
      <c r="J25" s="27" t="n">
        <v>1.06544767704915</v>
      </c>
      <c r="K25" s="29"/>
      <c r="L25" s="27" t="n">
        <v>1.06575239676546</v>
      </c>
      <c r="M25" s="29"/>
      <c r="N25" s="27" t="n">
        <v>1.06263869997852</v>
      </c>
      <c r="O25" s="29"/>
      <c r="P25" s="27" t="n">
        <v>0.916279069767442</v>
      </c>
      <c r="Q25" s="29"/>
      <c r="R25" s="29"/>
    </row>
    <row r="26" s="25" customFormat="true" ht="12.95" hidden="false" customHeight="true" outlineLevel="0" collapsed="false">
      <c r="B26" s="30" t="s">
        <v>29</v>
      </c>
      <c r="C26" s="22"/>
      <c r="D26" s="27" t="n">
        <v>1.07617125017926</v>
      </c>
      <c r="E26" s="28"/>
      <c r="F26" s="27" t="n">
        <v>1.06910128253489</v>
      </c>
      <c r="G26" s="29"/>
      <c r="H26" s="27" t="n">
        <v>1.08236586781657</v>
      </c>
      <c r="I26" s="29"/>
      <c r="J26" s="27" t="n">
        <v>1.00242444745151</v>
      </c>
      <c r="K26" s="29"/>
      <c r="L26" s="27" t="n">
        <v>1.0185743892343</v>
      </c>
      <c r="M26" s="29"/>
      <c r="N26" s="27" t="n">
        <v>0.99208980068005</v>
      </c>
      <c r="O26" s="29"/>
      <c r="P26" s="27" t="n">
        <v>0.931237721021611</v>
      </c>
      <c r="Q26" s="29"/>
      <c r="R26" s="29"/>
    </row>
    <row r="27" s="25" customFormat="true" ht="12.95" hidden="false" customHeight="true" outlineLevel="0" collapsed="false">
      <c r="B27" s="30" t="s">
        <v>30</v>
      </c>
      <c r="C27" s="22"/>
      <c r="D27" s="27" t="n">
        <v>1.23611854422241</v>
      </c>
      <c r="E27" s="28"/>
      <c r="F27" s="27" t="n">
        <v>1.14300625104986</v>
      </c>
      <c r="G27" s="29"/>
      <c r="H27" s="27" t="n">
        <v>1.28267037594042</v>
      </c>
      <c r="I27" s="29"/>
      <c r="J27" s="27" t="n">
        <v>1.12832549185447</v>
      </c>
      <c r="K27" s="29"/>
      <c r="L27" s="27" t="n">
        <v>1.08021437526414</v>
      </c>
      <c r="M27" s="29"/>
      <c r="N27" s="27" t="n">
        <v>1.13897916597208</v>
      </c>
      <c r="O27" s="29"/>
      <c r="P27" s="27" t="n">
        <v>0.912483726312744</v>
      </c>
      <c r="Q27" s="29"/>
      <c r="R27" s="29"/>
    </row>
    <row r="28" s="25" customFormat="true" ht="12.95" hidden="false" customHeight="true" outlineLevel="0" collapsed="false">
      <c r="B28" s="13" t="s">
        <v>31</v>
      </c>
      <c r="C28" s="21"/>
      <c r="D28" s="31" t="n">
        <v>1.51579162082664</v>
      </c>
      <c r="E28" s="32"/>
      <c r="F28" s="31" t="n">
        <v>1.31550663663615</v>
      </c>
      <c r="G28" s="31"/>
      <c r="H28" s="31" t="n">
        <v>1.60082508030753</v>
      </c>
      <c r="I28" s="31"/>
      <c r="J28" s="31" t="n">
        <v>1.24183007883223</v>
      </c>
      <c r="K28" s="31"/>
      <c r="L28" s="31" t="n">
        <v>1.18540005571198</v>
      </c>
      <c r="M28" s="31"/>
      <c r="N28" s="31" t="n">
        <v>1.25125907323228</v>
      </c>
      <c r="O28" s="31"/>
      <c r="P28" s="31" t="n">
        <v>0.819510540829034</v>
      </c>
      <c r="Q28" s="31"/>
      <c r="R28" s="31"/>
    </row>
    <row r="29" s="25" customFormat="true" ht="12.95" hidden="false" customHeight="true" outlineLevel="0" collapsed="false">
      <c r="B29" s="33" t="s">
        <v>32</v>
      </c>
      <c r="C29" s="22"/>
      <c r="D29" s="34" t="n">
        <v>1.02876241874157</v>
      </c>
      <c r="E29" s="32"/>
      <c r="F29" s="34" t="n">
        <v>1.03462293421136</v>
      </c>
      <c r="G29" s="31"/>
      <c r="H29" s="34" t="n">
        <v>1.02566317749248</v>
      </c>
      <c r="I29" s="31"/>
      <c r="J29" s="34" t="n">
        <v>1.02836891859925</v>
      </c>
      <c r="K29" s="31"/>
      <c r="L29" s="34" t="n">
        <v>1.01845306654592</v>
      </c>
      <c r="M29" s="31"/>
      <c r="N29" s="34" t="n">
        <v>1.03093949385923</v>
      </c>
      <c r="O29" s="31"/>
      <c r="P29" s="34" t="n">
        <v>1</v>
      </c>
      <c r="Q29" s="31"/>
      <c r="R29" s="31"/>
    </row>
    <row r="30" s="25" customFormat="true" ht="12.95" hidden="false" customHeight="true" outlineLevel="0" collapsed="false">
      <c r="B30" s="30" t="s">
        <v>33</v>
      </c>
      <c r="C30" s="22"/>
      <c r="D30" s="27" t="n">
        <v>1.0317310648765</v>
      </c>
      <c r="E30" s="28"/>
      <c r="F30" s="27" t="n">
        <v>1.03374936906346</v>
      </c>
      <c r="G30" s="29"/>
      <c r="H30" s="27" t="n">
        <v>1.01500288517023</v>
      </c>
      <c r="I30" s="29"/>
      <c r="J30" s="27" t="n">
        <v>0.972860736336611</v>
      </c>
      <c r="K30" s="29"/>
      <c r="L30" s="27" t="n">
        <v>0.976930906975778</v>
      </c>
      <c r="M30" s="29"/>
      <c r="N30" s="27" t="n">
        <v>0.942758620689655</v>
      </c>
      <c r="O30" s="29"/>
      <c r="P30" s="27" t="n">
        <v>0.941964285714286</v>
      </c>
      <c r="Q30" s="29"/>
      <c r="R30" s="29"/>
    </row>
    <row r="31" s="25" customFormat="true" ht="12.95" hidden="false" customHeight="true" outlineLevel="0" collapsed="false">
      <c r="B31" s="30" t="s">
        <v>34</v>
      </c>
      <c r="C31" s="22"/>
      <c r="D31" s="27" t="n">
        <v>1.02397778056217</v>
      </c>
      <c r="E31" s="28"/>
      <c r="F31" s="27" t="n">
        <v>1.02518605487909</v>
      </c>
      <c r="G31" s="29"/>
      <c r="H31" s="27" t="n">
        <v>1.0149640083685</v>
      </c>
      <c r="I31" s="29"/>
      <c r="J31" s="27" t="n">
        <v>1.05605312693994</v>
      </c>
      <c r="K31" s="29"/>
      <c r="L31" s="27" t="n">
        <v>1.05508921427542</v>
      </c>
      <c r="M31" s="29"/>
      <c r="N31" s="27" t="n">
        <v>1.06349760901369</v>
      </c>
      <c r="O31" s="29"/>
      <c r="P31" s="27" t="n">
        <v>1.02994011976048</v>
      </c>
      <c r="Q31" s="29"/>
      <c r="R31" s="29"/>
    </row>
    <row r="32" s="25" customFormat="true" ht="12.95" hidden="false" customHeight="true" outlineLevel="0" collapsed="false">
      <c r="B32" s="13" t="s">
        <v>35</v>
      </c>
      <c r="C32" s="22"/>
      <c r="D32" s="31" t="n">
        <v>1.02065067426232</v>
      </c>
      <c r="E32" s="32"/>
      <c r="F32" s="31" t="n">
        <v>1.02632081780835</v>
      </c>
      <c r="G32" s="31"/>
      <c r="H32" s="31" t="n">
        <v>0.943322475570033</v>
      </c>
      <c r="I32" s="31"/>
      <c r="J32" s="31" t="n">
        <v>1.03651554101426</v>
      </c>
      <c r="K32" s="31"/>
      <c r="L32" s="31" t="n">
        <v>1.03881595556678</v>
      </c>
      <c r="M32" s="31"/>
      <c r="N32" s="31" t="n">
        <v>1.00746561886051</v>
      </c>
      <c r="O32" s="31"/>
      <c r="P32" s="31" t="n">
        <v>1.01973684210526</v>
      </c>
      <c r="Q32" s="31"/>
      <c r="R32" s="31"/>
    </row>
    <row r="33" s="25" customFormat="true" ht="12.95" hidden="false" customHeight="true" outlineLevel="0" collapsed="false">
      <c r="B33" s="13" t="s">
        <v>36</v>
      </c>
      <c r="C33" s="22"/>
      <c r="D33" s="31" t="n">
        <v>1.00684350277846</v>
      </c>
      <c r="E33" s="32"/>
      <c r="F33" s="31" t="n">
        <v>1.00758820051245</v>
      </c>
      <c r="G33" s="31"/>
      <c r="H33" s="31" t="n">
        <v>1.0031208935611</v>
      </c>
      <c r="I33" s="31"/>
      <c r="J33" s="31" t="n">
        <v>1.05630159798746</v>
      </c>
      <c r="K33" s="31"/>
      <c r="L33" s="31" t="n">
        <v>1.05558587682103</v>
      </c>
      <c r="M33" s="31"/>
      <c r="N33" s="31" t="n">
        <v>1.06017257039055</v>
      </c>
      <c r="O33" s="31"/>
      <c r="P33" s="31" t="n">
        <v>1.04516129032258</v>
      </c>
      <c r="Q33" s="31"/>
      <c r="R33" s="31"/>
    </row>
    <row r="34" s="25" customFormat="true" ht="12.95" hidden="false" customHeight="true" outlineLevel="0" collapsed="false">
      <c r="B34" s="13" t="s">
        <v>37</v>
      </c>
      <c r="C34" s="22"/>
      <c r="D34" s="31" t="n">
        <v>1.10166276085258</v>
      </c>
      <c r="E34" s="32"/>
      <c r="F34" s="31" t="n">
        <v>1.09890176019257</v>
      </c>
      <c r="G34" s="31"/>
      <c r="H34" s="31" t="n">
        <v>1.13683403602913</v>
      </c>
      <c r="I34" s="31"/>
      <c r="J34" s="31" t="n">
        <v>1.12743166707707</v>
      </c>
      <c r="K34" s="31"/>
      <c r="L34" s="31" t="n">
        <v>1.12698891233712</v>
      </c>
      <c r="M34" s="31"/>
      <c r="N34" s="31" t="n">
        <v>1.13225806451613</v>
      </c>
      <c r="O34" s="31"/>
      <c r="P34" s="31" t="n">
        <v>1.02762430939227</v>
      </c>
      <c r="Q34" s="31"/>
      <c r="R34" s="31"/>
    </row>
    <row r="35" s="25" customFormat="true" ht="12.95" hidden="false" customHeight="true" outlineLevel="0" collapsed="false">
      <c r="B35" s="13" t="s">
        <v>38</v>
      </c>
      <c r="C35" s="22"/>
      <c r="D35" s="31" t="n">
        <v>0.950692520775623</v>
      </c>
      <c r="E35" s="32"/>
      <c r="F35" s="31" t="n">
        <v>0.96470699254506</v>
      </c>
      <c r="G35" s="31"/>
      <c r="H35" s="31" t="n">
        <v>0.878252331860579</v>
      </c>
      <c r="I35" s="31"/>
      <c r="J35" s="31" t="n">
        <v>1.02841650768149</v>
      </c>
      <c r="K35" s="31"/>
      <c r="L35" s="31" t="n">
        <v>1.03162031798964</v>
      </c>
      <c r="M35" s="31"/>
      <c r="N35" s="31" t="n">
        <v>1.0112</v>
      </c>
      <c r="O35" s="31"/>
      <c r="P35" s="31" t="n">
        <v>1.08227848101266</v>
      </c>
      <c r="Q35" s="31"/>
      <c r="R35" s="31"/>
    </row>
    <row r="36" s="25" customFormat="true" ht="12.95" hidden="false" customHeight="true" outlineLevel="0" collapsed="false">
      <c r="B36" s="13" t="s">
        <v>39</v>
      </c>
      <c r="C36" s="21"/>
      <c r="D36" s="31" t="n">
        <v>1.03063263459508</v>
      </c>
      <c r="E36" s="32"/>
      <c r="F36" s="31" t="n">
        <v>1.03003887112726</v>
      </c>
      <c r="G36" s="31"/>
      <c r="H36" s="31" t="n">
        <v>1.03343782654128</v>
      </c>
      <c r="I36" s="31"/>
      <c r="J36" s="31" t="n">
        <v>1.10169154668316</v>
      </c>
      <c r="K36" s="31"/>
      <c r="L36" s="31" t="n">
        <v>1.09853090833181</v>
      </c>
      <c r="M36" s="31"/>
      <c r="N36" s="31" t="n">
        <v>1.11916391323086</v>
      </c>
      <c r="O36" s="31"/>
      <c r="P36" s="31" t="n">
        <v>1.06432748538012</v>
      </c>
      <c r="Q36" s="31"/>
      <c r="R36" s="31"/>
    </row>
    <row r="37" s="25" customFormat="true" ht="12.95" hidden="false" customHeight="true" outlineLevel="0" collapsed="false">
      <c r="B37" s="13" t="s">
        <v>40</v>
      </c>
      <c r="C37" s="22"/>
      <c r="D37" s="31" t="n">
        <v>1.08602264873199</v>
      </c>
      <c r="E37" s="32"/>
      <c r="F37" s="31" t="n">
        <v>1.0890507518797</v>
      </c>
      <c r="G37" s="31"/>
      <c r="H37" s="31" t="n">
        <v>1.05714285714286</v>
      </c>
      <c r="I37" s="31"/>
      <c r="J37" s="31" t="n">
        <v>1.02624041393329</v>
      </c>
      <c r="K37" s="31"/>
      <c r="L37" s="31" t="n">
        <v>1.02775068115308</v>
      </c>
      <c r="M37" s="31"/>
      <c r="N37" s="31" t="n">
        <v>1.00985401459854</v>
      </c>
      <c r="O37" s="31"/>
      <c r="P37" s="31" t="n">
        <v>0.942196531791907</v>
      </c>
      <c r="Q37" s="31"/>
      <c r="R37" s="31"/>
    </row>
    <row r="38" s="25" customFormat="true" ht="12.95" hidden="false" customHeight="true" outlineLevel="0" collapsed="false">
      <c r="B38" s="13" t="s">
        <v>41</v>
      </c>
      <c r="C38" s="22"/>
      <c r="D38" s="31" t="n">
        <v>0.925226656696888</v>
      </c>
      <c r="E38" s="32"/>
      <c r="F38" s="31" t="n">
        <v>0.924117132016733</v>
      </c>
      <c r="G38" s="31"/>
      <c r="H38" s="31" t="n">
        <v>0.950118764845606</v>
      </c>
      <c r="I38" s="31"/>
      <c r="J38" s="31" t="n">
        <v>0.928201371081689</v>
      </c>
      <c r="K38" s="31"/>
      <c r="L38" s="31" t="n">
        <v>0.926679124986259</v>
      </c>
      <c r="M38" s="31"/>
      <c r="N38" s="31" t="n">
        <v>0.959562841530055</v>
      </c>
      <c r="O38" s="31"/>
      <c r="P38" s="31" t="n">
        <v>1</v>
      </c>
      <c r="Q38" s="31"/>
      <c r="R38" s="31"/>
    </row>
    <row r="39" s="25" customFormat="true" ht="12.95" hidden="false" customHeight="true" outlineLevel="0" collapsed="false">
      <c r="B39" s="13" t="s">
        <v>42</v>
      </c>
      <c r="C39" s="22"/>
      <c r="D39" s="31" t="n">
        <v>0.966564181398924</v>
      </c>
      <c r="E39" s="32"/>
      <c r="F39" s="31" t="n">
        <v>0.965536995718507</v>
      </c>
      <c r="G39" s="31"/>
      <c r="H39" s="31" t="n">
        <v>0.976701410177805</v>
      </c>
      <c r="I39" s="31"/>
      <c r="J39" s="31" t="n">
        <v>0.996247284218843</v>
      </c>
      <c r="K39" s="31"/>
      <c r="L39" s="31" t="n">
        <v>0.997201682696763</v>
      </c>
      <c r="M39" s="31"/>
      <c r="N39" s="31" t="n">
        <v>0.988668138337013</v>
      </c>
      <c r="O39" s="31"/>
      <c r="P39" s="31" t="n">
        <v>1.02994011976048</v>
      </c>
      <c r="Q39" s="31"/>
      <c r="R39" s="31"/>
    </row>
    <row r="40" s="25" customFormat="true" ht="12.95" hidden="false" customHeight="true" outlineLevel="0" collapsed="false">
      <c r="B40" s="33" t="s">
        <v>43</v>
      </c>
      <c r="C40" s="22"/>
      <c r="D40" s="34" t="n">
        <v>1.0602298141436</v>
      </c>
      <c r="E40" s="32"/>
      <c r="F40" s="34" t="n">
        <v>1.06021701316988</v>
      </c>
      <c r="G40" s="31"/>
      <c r="H40" s="34" t="n">
        <v>1.06159014557671</v>
      </c>
      <c r="I40" s="31"/>
      <c r="J40" s="34" t="n">
        <v>1.03125445982589</v>
      </c>
      <c r="K40" s="31"/>
      <c r="L40" s="34" t="n">
        <v>1.03112076095947</v>
      </c>
      <c r="M40" s="31"/>
      <c r="N40" s="34" t="n">
        <v>1.03279666070364</v>
      </c>
      <c r="O40" s="31"/>
      <c r="P40" s="34" t="n">
        <v>0.975308641975309</v>
      </c>
      <c r="Q40" s="31"/>
      <c r="R40" s="31"/>
    </row>
    <row r="41" s="25" customFormat="true" ht="12.95" hidden="false" customHeight="true" outlineLevel="0" collapsed="false">
      <c r="B41" s="30" t="s">
        <v>44</v>
      </c>
      <c r="C41" s="22"/>
      <c r="D41" s="27" t="n">
        <v>1.04810491229658</v>
      </c>
      <c r="E41" s="28"/>
      <c r="F41" s="27" t="n">
        <v>1.0459228362878</v>
      </c>
      <c r="G41" s="29"/>
      <c r="H41" s="27" t="n">
        <v>1.06865132354096</v>
      </c>
      <c r="I41" s="29"/>
      <c r="J41" s="27" t="n">
        <v>1.06375751709551</v>
      </c>
      <c r="K41" s="29"/>
      <c r="L41" s="27" t="n">
        <v>1.06109781892576</v>
      </c>
      <c r="M41" s="29"/>
      <c r="N41" s="27" t="n">
        <v>1.08898285177355</v>
      </c>
      <c r="O41" s="29"/>
      <c r="P41" s="27" t="n">
        <v>1.01785714285714</v>
      </c>
      <c r="Q41" s="29"/>
      <c r="R41" s="29"/>
    </row>
    <row r="42" s="25" customFormat="true" ht="12.95" hidden="false" customHeight="true" outlineLevel="0" collapsed="false">
      <c r="B42" s="13" t="s">
        <v>45</v>
      </c>
      <c r="C42" s="22"/>
      <c r="D42" s="31" t="n">
        <v>1.0163499088779</v>
      </c>
      <c r="E42" s="32"/>
      <c r="F42" s="31" t="n">
        <v>1.0160717214235</v>
      </c>
      <c r="G42" s="31"/>
      <c r="H42" s="31" t="n">
        <v>1.02302631578947</v>
      </c>
      <c r="I42" s="31"/>
      <c r="J42" s="31" t="n">
        <v>1.01319095477387</v>
      </c>
      <c r="K42" s="31"/>
      <c r="L42" s="31" t="n">
        <v>1.01147555022694</v>
      </c>
      <c r="M42" s="31"/>
      <c r="N42" s="31" t="n">
        <v>1.05173501577287</v>
      </c>
      <c r="O42" s="31"/>
      <c r="P42" s="31" t="n">
        <v>0.994764397905759</v>
      </c>
      <c r="Q42" s="31"/>
      <c r="R42" s="31"/>
    </row>
    <row r="43" s="25" customFormat="true" ht="12.95" hidden="false" customHeight="true" outlineLevel="0" collapsed="false">
      <c r="B43" s="13" t="s">
        <v>46</v>
      </c>
      <c r="C43" s="22"/>
      <c r="D43" s="31" t="n">
        <v>1.00608519269777</v>
      </c>
      <c r="E43" s="32"/>
      <c r="F43" s="31" t="n">
        <v>1.00208183504296</v>
      </c>
      <c r="G43" s="31"/>
      <c r="H43" s="31" t="n">
        <v>1.0551724137931</v>
      </c>
      <c r="I43" s="31"/>
      <c r="J43" s="31" t="n">
        <v>1.04718898171145</v>
      </c>
      <c r="K43" s="31"/>
      <c r="L43" s="31" t="n">
        <v>1.04417174884571</v>
      </c>
      <c r="M43" s="31"/>
      <c r="N43" s="31" t="n">
        <v>1.07970440749538</v>
      </c>
      <c r="O43" s="31"/>
      <c r="P43" s="31" t="n">
        <v>1.03870967741936</v>
      </c>
      <c r="Q43" s="31"/>
      <c r="R43" s="31"/>
    </row>
    <row r="44" s="25" customFormat="true" ht="12.95" hidden="false" customHeight="true" outlineLevel="0" collapsed="false">
      <c r="B44" s="35" t="s">
        <v>47</v>
      </c>
      <c r="C44" s="22"/>
      <c r="D44" s="31" t="n">
        <v>1.02959719128695</v>
      </c>
      <c r="E44" s="32"/>
      <c r="F44" s="31" t="n">
        <v>1.02930026851998</v>
      </c>
      <c r="G44" s="31"/>
      <c r="H44" s="31" t="n">
        <v>1.03516295025729</v>
      </c>
      <c r="I44" s="31"/>
      <c r="J44" s="31" t="n">
        <v>1.03877808744121</v>
      </c>
      <c r="K44" s="31"/>
      <c r="L44" s="31" t="n">
        <v>1.03895412121633</v>
      </c>
      <c r="M44" s="31"/>
      <c r="N44" s="31" t="n">
        <v>1.03563636363636</v>
      </c>
      <c r="O44" s="31"/>
      <c r="P44" s="31" t="n">
        <v>1.01156069364162</v>
      </c>
      <c r="Q44" s="31"/>
      <c r="R44" s="31"/>
    </row>
    <row r="45" s="25" customFormat="true" ht="12.95" hidden="false" customHeight="true" outlineLevel="0" collapsed="false">
      <c r="B45" s="35" t="s">
        <v>48</v>
      </c>
      <c r="C45" s="22"/>
      <c r="D45" s="31" t="n">
        <v>1.10869046197923</v>
      </c>
      <c r="E45" s="32"/>
      <c r="F45" s="31" t="n">
        <v>1.11383643572341</v>
      </c>
      <c r="G45" s="31"/>
      <c r="H45" s="31" t="n">
        <v>1.06837606837607</v>
      </c>
      <c r="I45" s="31"/>
      <c r="J45" s="31" t="n">
        <v>1.08774189057497</v>
      </c>
      <c r="K45" s="31"/>
      <c r="L45" s="31" t="n">
        <v>1.08987646766359</v>
      </c>
      <c r="M45" s="31"/>
      <c r="N45" s="31" t="n">
        <v>1.06615087040619</v>
      </c>
      <c r="O45" s="31"/>
      <c r="P45" s="31" t="n">
        <v>0.982456140350877</v>
      </c>
      <c r="Q45" s="31"/>
      <c r="R45" s="31"/>
    </row>
    <row r="46" s="25" customFormat="true" ht="12.95" hidden="false" customHeight="true" outlineLevel="0" collapsed="false">
      <c r="B46" s="33" t="s">
        <v>49</v>
      </c>
      <c r="C46" s="22"/>
      <c r="D46" s="34" t="n">
        <v>1.07903474160331</v>
      </c>
      <c r="E46" s="32"/>
      <c r="F46" s="34" t="n">
        <v>1.07780765490017</v>
      </c>
      <c r="G46" s="31"/>
      <c r="H46" s="34" t="n">
        <v>1.08554125662377</v>
      </c>
      <c r="I46" s="31"/>
      <c r="J46" s="34" t="n">
        <v>1.10878667278188</v>
      </c>
      <c r="K46" s="31"/>
      <c r="L46" s="34" t="n">
        <v>1.10719985968605</v>
      </c>
      <c r="M46" s="31"/>
      <c r="N46" s="34" t="n">
        <v>1.11734114977307</v>
      </c>
      <c r="O46" s="31"/>
      <c r="P46" s="34" t="n">
        <v>1.02453987730061</v>
      </c>
      <c r="Q46" s="31"/>
      <c r="R46" s="31"/>
    </row>
    <row r="47" s="25" customFormat="true" ht="12.95" hidden="false" customHeight="true" outlineLevel="0" collapsed="false">
      <c r="B47" s="30" t="s">
        <v>50</v>
      </c>
      <c r="C47" s="22"/>
      <c r="D47" s="27" t="n">
        <v>1.10061266402787</v>
      </c>
      <c r="E47" s="28"/>
      <c r="F47" s="27" t="n">
        <v>1.08575257962249</v>
      </c>
      <c r="G47" s="29"/>
      <c r="H47" s="27" t="n">
        <v>1.11867823495415</v>
      </c>
      <c r="I47" s="29"/>
      <c r="J47" s="27" t="n">
        <v>1.03215408306082</v>
      </c>
      <c r="K47" s="29"/>
      <c r="L47" s="27" t="n">
        <v>1.02568961441316</v>
      </c>
      <c r="M47" s="29"/>
      <c r="N47" s="27" t="n">
        <v>1.03965121244648</v>
      </c>
      <c r="O47" s="29"/>
      <c r="P47" s="27" t="n">
        <v>0.940425531914894</v>
      </c>
      <c r="Q47" s="29"/>
      <c r="R47" s="29"/>
    </row>
    <row r="48" s="25" customFormat="true" ht="12.95" hidden="false" customHeight="true" outlineLevel="0" collapsed="false">
      <c r="B48" s="35" t="s">
        <v>51</v>
      </c>
      <c r="C48" s="22"/>
      <c r="D48" s="31" t="n">
        <v>1.13632062883622</v>
      </c>
      <c r="E48" s="32"/>
      <c r="F48" s="31" t="n">
        <v>1.13654133942762</v>
      </c>
      <c r="G48" s="31"/>
      <c r="H48" s="31" t="n">
        <v>1.13616194304969</v>
      </c>
      <c r="I48" s="31"/>
      <c r="J48" s="31" t="n">
        <v>1.04283415907517</v>
      </c>
      <c r="K48" s="31"/>
      <c r="L48" s="31" t="n">
        <v>1.04128773529822</v>
      </c>
      <c r="M48" s="31"/>
      <c r="N48" s="31" t="n">
        <v>1.04375661753942</v>
      </c>
      <c r="O48" s="31"/>
      <c r="P48" s="31" t="n">
        <v>0.916666666666667</v>
      </c>
      <c r="Q48" s="31"/>
      <c r="R48" s="31"/>
    </row>
    <row r="49" s="25" customFormat="true" ht="12.95" hidden="false" customHeight="true" outlineLevel="0" collapsed="false">
      <c r="B49" s="35" t="s">
        <v>52</v>
      </c>
      <c r="C49" s="22"/>
      <c r="D49" s="31" t="n">
        <v>1.05796520649013</v>
      </c>
      <c r="E49" s="32"/>
      <c r="F49" s="31" t="n">
        <v>1.05826942817463</v>
      </c>
      <c r="G49" s="31"/>
      <c r="H49" s="31" t="n">
        <v>1.05728445917678</v>
      </c>
      <c r="I49" s="31"/>
      <c r="J49" s="31" t="n">
        <v>1.06874466975235</v>
      </c>
      <c r="K49" s="31"/>
      <c r="L49" s="31" t="n">
        <v>1.06688837120317</v>
      </c>
      <c r="M49" s="31"/>
      <c r="N49" s="31" t="n">
        <v>1.07392959533769</v>
      </c>
      <c r="O49" s="31"/>
      <c r="P49" s="31" t="n">
        <v>1.01209677419355</v>
      </c>
      <c r="Q49" s="31"/>
      <c r="R49" s="31"/>
    </row>
    <row r="50" s="25" customFormat="true" ht="12.95" hidden="false" customHeight="true" outlineLevel="0" collapsed="false">
      <c r="B50" s="35" t="s">
        <v>53</v>
      </c>
      <c r="C50" s="22"/>
      <c r="D50" s="31" t="n">
        <v>1.09536842105263</v>
      </c>
      <c r="E50" s="32"/>
      <c r="F50" s="31" t="n">
        <v>1.09412880784231</v>
      </c>
      <c r="G50" s="31"/>
      <c r="H50" s="31" t="n">
        <v>1.11237347655443</v>
      </c>
      <c r="I50" s="31"/>
      <c r="J50" s="31" t="n">
        <v>1.01675721872902</v>
      </c>
      <c r="K50" s="31"/>
      <c r="L50" s="31" t="n">
        <v>1.0170052315526</v>
      </c>
      <c r="M50" s="31"/>
      <c r="N50" s="31" t="n">
        <v>1.01231479699827</v>
      </c>
      <c r="O50" s="31"/>
      <c r="P50" s="31" t="n">
        <v>0.927536231884058</v>
      </c>
      <c r="Q50" s="31"/>
      <c r="R50" s="31"/>
    </row>
    <row r="51" s="25" customFormat="true" ht="12.95" hidden="false" customHeight="true" outlineLevel="0" collapsed="false">
      <c r="B51" s="33" t="s">
        <v>54</v>
      </c>
      <c r="C51" s="22"/>
      <c r="D51" s="34" t="n">
        <v>0.917403493638128</v>
      </c>
      <c r="E51" s="32"/>
      <c r="F51" s="34" t="n">
        <v>0.915964101169432</v>
      </c>
      <c r="G51" s="31"/>
      <c r="H51" s="34" t="n">
        <v>0.922916666666667</v>
      </c>
      <c r="I51" s="31"/>
      <c r="J51" s="34" t="n">
        <v>0.900412693658163</v>
      </c>
      <c r="K51" s="31"/>
      <c r="L51" s="34" t="n">
        <v>0.899662988469472</v>
      </c>
      <c r="M51" s="31"/>
      <c r="N51" s="34" t="n">
        <v>0.902526616875894</v>
      </c>
      <c r="O51" s="31"/>
      <c r="P51" s="34" t="n">
        <v>0.981481481481482</v>
      </c>
      <c r="Q51" s="31"/>
      <c r="R51" s="31"/>
    </row>
    <row r="52" s="25" customFormat="true" ht="12.95" hidden="false" customHeight="true" outlineLevel="0" collapsed="false">
      <c r="B52" s="30" t="s">
        <v>55</v>
      </c>
      <c r="C52" s="22"/>
      <c r="D52" s="27" t="n">
        <v>1.1449264742444</v>
      </c>
      <c r="E52" s="28"/>
      <c r="F52" s="27" t="n">
        <v>1.14882799299561</v>
      </c>
      <c r="G52" s="29"/>
      <c r="H52" s="27" t="n">
        <v>1.1365866083827</v>
      </c>
      <c r="I52" s="29"/>
      <c r="J52" s="27" t="n">
        <v>1.00747602236871</v>
      </c>
      <c r="K52" s="29"/>
      <c r="L52" s="27" t="n">
        <v>1.00908776422866</v>
      </c>
      <c r="M52" s="29"/>
      <c r="N52" s="27" t="n">
        <v>1.00542538804746</v>
      </c>
      <c r="O52" s="29"/>
      <c r="P52" s="27" t="n">
        <v>0.880597014925373</v>
      </c>
      <c r="Q52" s="29"/>
      <c r="R52" s="29"/>
    </row>
    <row r="53" s="25" customFormat="true" ht="12.95" hidden="false" customHeight="true" outlineLevel="0" collapsed="false">
      <c r="B53" s="35" t="s">
        <v>56</v>
      </c>
      <c r="C53" s="22"/>
      <c r="D53" s="31" t="n">
        <v>1.16825089112626</v>
      </c>
      <c r="E53" s="32"/>
      <c r="F53" s="31" t="n">
        <v>1.18129725573476</v>
      </c>
      <c r="G53" s="31"/>
      <c r="H53" s="31" t="n">
        <v>1.15099156654204</v>
      </c>
      <c r="I53" s="31"/>
      <c r="J53" s="31" t="n">
        <v>1.00596254681648</v>
      </c>
      <c r="K53" s="31"/>
      <c r="L53" s="31" t="n">
        <v>1.00710359359937</v>
      </c>
      <c r="M53" s="31"/>
      <c r="N53" s="31" t="n">
        <v>1.00513131781854</v>
      </c>
      <c r="O53" s="31"/>
      <c r="P53" s="31" t="n">
        <v>0.859770114942529</v>
      </c>
      <c r="Q53" s="31"/>
      <c r="R53" s="31"/>
    </row>
    <row r="54" s="25" customFormat="true" ht="12.95" hidden="false" customHeight="true" outlineLevel="0" collapsed="false">
      <c r="B54" s="35" t="s">
        <v>57</v>
      </c>
      <c r="C54" s="22"/>
      <c r="D54" s="31" t="n">
        <v>1.20565341050846</v>
      </c>
      <c r="E54" s="32"/>
      <c r="F54" s="31" t="n">
        <v>1.20968435537972</v>
      </c>
      <c r="G54" s="31"/>
      <c r="H54" s="31" t="n">
        <v>1.17861949625072</v>
      </c>
      <c r="I54" s="31"/>
      <c r="J54" s="31" t="n">
        <v>1.01610772131415</v>
      </c>
      <c r="K54" s="31"/>
      <c r="L54" s="31" t="n">
        <v>1.0175278721902</v>
      </c>
      <c r="M54" s="31"/>
      <c r="N54" s="31" t="n">
        <v>1.00271065675341</v>
      </c>
      <c r="O54" s="31"/>
      <c r="P54" s="31" t="n">
        <v>0.842261904761905</v>
      </c>
      <c r="Q54" s="31"/>
      <c r="R54" s="31"/>
    </row>
    <row r="55" s="25" customFormat="true" ht="12.95" hidden="false" customHeight="true" outlineLevel="0" collapsed="false">
      <c r="B55" s="33" t="s">
        <v>58</v>
      </c>
      <c r="C55" s="22"/>
      <c r="D55" s="34" t="n">
        <v>1.09890300192491</v>
      </c>
      <c r="E55" s="32"/>
      <c r="F55" s="34" t="n">
        <v>1.10005933901497</v>
      </c>
      <c r="G55" s="31"/>
      <c r="H55" s="34" t="n">
        <v>1.09493147448015</v>
      </c>
      <c r="I55" s="31"/>
      <c r="J55" s="34" t="n">
        <v>1.00779392677693</v>
      </c>
      <c r="K55" s="31"/>
      <c r="L55" s="34" t="n">
        <v>1.00773088946307</v>
      </c>
      <c r="M55" s="31"/>
      <c r="N55" s="34" t="n">
        <v>1.00803502978121</v>
      </c>
      <c r="O55" s="31"/>
      <c r="P55" s="34" t="n">
        <v>0.917874396135266</v>
      </c>
      <c r="Q55" s="31"/>
      <c r="R55" s="31"/>
    </row>
    <row r="56" s="25" customFormat="true" ht="12.95" hidden="false" customHeight="true" outlineLevel="0" collapsed="false">
      <c r="B56" s="30" t="s">
        <v>59</v>
      </c>
      <c r="C56" s="22"/>
      <c r="D56" s="27" t="n">
        <v>0.987095724781088</v>
      </c>
      <c r="E56" s="28"/>
      <c r="F56" s="27" t="n">
        <v>0.987418963322578</v>
      </c>
      <c r="G56" s="29"/>
      <c r="H56" s="27" t="n">
        <v>0.983580167417901</v>
      </c>
      <c r="I56" s="29"/>
      <c r="J56" s="27" t="n">
        <v>0.998392296145612</v>
      </c>
      <c r="K56" s="29"/>
      <c r="L56" s="27" t="n">
        <v>0.998801326652006</v>
      </c>
      <c r="M56" s="29"/>
      <c r="N56" s="27" t="n">
        <v>0.994250250981108</v>
      </c>
      <c r="O56" s="29"/>
      <c r="P56" s="27" t="n">
        <v>1.01212121212121</v>
      </c>
      <c r="Q56" s="29"/>
      <c r="R56" s="29"/>
    </row>
    <row r="57" s="25" customFormat="true" ht="12.95" hidden="false" customHeight="true" outlineLevel="0" collapsed="false">
      <c r="B57" s="35" t="s">
        <v>60</v>
      </c>
      <c r="C57" s="36"/>
      <c r="D57" s="31" t="n">
        <v>0.961110129043663</v>
      </c>
      <c r="E57" s="32"/>
      <c r="F57" s="31" t="n">
        <v>0.961331199581959</v>
      </c>
      <c r="G57" s="31"/>
      <c r="H57" s="31" t="n">
        <v>0.959060806742926</v>
      </c>
      <c r="I57" s="31"/>
      <c r="J57" s="31" t="n">
        <v>0.948119057461761</v>
      </c>
      <c r="K57" s="31"/>
      <c r="L57" s="31" t="n">
        <v>0.947471564709499</v>
      </c>
      <c r="M57" s="31"/>
      <c r="N57" s="31" t="n">
        <v>0.953561917443409</v>
      </c>
      <c r="O57" s="31"/>
      <c r="P57" s="31" t="n">
        <v>0.988304093567252</v>
      </c>
      <c r="Q57" s="31"/>
      <c r="R57" s="31"/>
    </row>
    <row r="58" s="25" customFormat="true" ht="12.95" hidden="false" customHeight="true" outlineLevel="0" collapsed="false">
      <c r="B58" s="33" t="s">
        <v>61</v>
      </c>
      <c r="C58" s="22"/>
      <c r="D58" s="31" t="n">
        <v>1.00923880297248</v>
      </c>
      <c r="E58" s="32"/>
      <c r="F58" s="31" t="n">
        <v>1.00904095498471</v>
      </c>
      <c r="G58" s="31"/>
      <c r="H58" s="31" t="n">
        <v>1.01211491865697</v>
      </c>
      <c r="I58" s="31"/>
      <c r="J58" s="31" t="n">
        <v>1.04411488348785</v>
      </c>
      <c r="K58" s="31"/>
      <c r="L58" s="31" t="n">
        <v>1.04413661981395</v>
      </c>
      <c r="M58" s="31"/>
      <c r="N58" s="31" t="n">
        <v>1.04344311982219</v>
      </c>
      <c r="O58" s="31"/>
      <c r="P58" s="31" t="n">
        <v>1.0375</v>
      </c>
      <c r="Q58" s="31"/>
      <c r="R58" s="31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38"/>
      <c r="R59" s="38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39"/>
      <c r="R60" s="39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39"/>
      <c r="R61" s="39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39"/>
      <c r="R62" s="39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39"/>
      <c r="R63" s="39"/>
    </row>
    <row r="64" s="25" customFormat="true" ht="12.95" hidden="false" customHeight="true" outlineLevel="0" collapsed="false">
      <c r="B64" s="30" t="s">
        <v>67</v>
      </c>
      <c r="C64" s="22"/>
      <c r="D64" s="27" t="n">
        <v>1.08782165427185</v>
      </c>
      <c r="E64" s="28"/>
      <c r="F64" s="27" t="n">
        <v>1.08597869976423</v>
      </c>
      <c r="G64" s="29"/>
      <c r="H64" s="27" t="n">
        <v>1.09115843187282</v>
      </c>
      <c r="I64" s="29"/>
      <c r="J64" s="27" t="n">
        <v>1.04518764873849</v>
      </c>
      <c r="K64" s="29"/>
      <c r="L64" s="27" t="n">
        <v>1.04469536172868</v>
      </c>
      <c r="M64" s="29"/>
      <c r="N64" s="27" t="n">
        <v>1.04594496652949</v>
      </c>
      <c r="O64" s="29"/>
      <c r="P64" s="27" t="n">
        <v>0.96</v>
      </c>
      <c r="Q64" s="29"/>
      <c r="R64" s="29"/>
    </row>
    <row r="65" s="25" customFormat="true" ht="12.95" hidden="false" customHeight="true" outlineLevel="0" collapsed="false">
      <c r="B65" s="30" t="s">
        <v>68</v>
      </c>
      <c r="C65" s="22"/>
      <c r="D65" s="27" t="n">
        <v>1.16144790960808</v>
      </c>
      <c r="E65" s="28"/>
      <c r="F65" s="27" t="n">
        <v>1.15854788974859</v>
      </c>
      <c r="G65" s="29"/>
      <c r="H65" s="27" t="n">
        <v>1.17582106455266</v>
      </c>
      <c r="I65" s="29"/>
      <c r="J65" s="27" t="n">
        <v>1.0003612690127</v>
      </c>
      <c r="K65" s="29"/>
      <c r="L65" s="27" t="n">
        <v>0.995480246665081</v>
      </c>
      <c r="M65" s="29"/>
      <c r="N65" s="27" t="n">
        <v>1.02061894816784</v>
      </c>
      <c r="O65" s="29"/>
      <c r="P65" s="27" t="n">
        <v>0.85981308411215</v>
      </c>
      <c r="Q65" s="29"/>
      <c r="R65" s="29"/>
    </row>
    <row r="66" s="25" customFormat="true" ht="12.95" hidden="false" customHeight="true" outlineLevel="0" collapsed="false">
      <c r="B66" s="30" t="s">
        <v>69</v>
      </c>
      <c r="C66" s="22"/>
      <c r="D66" s="27" t="n">
        <v>1.15541605839416</v>
      </c>
      <c r="E66" s="28"/>
      <c r="F66" s="27" t="n">
        <v>1.15214314597655</v>
      </c>
      <c r="G66" s="29"/>
      <c r="H66" s="27" t="n">
        <v>1.17665063401836</v>
      </c>
      <c r="I66" s="29"/>
      <c r="J66" s="27" t="n">
        <v>1.14153469958081</v>
      </c>
      <c r="K66" s="29"/>
      <c r="L66" s="27" t="n">
        <v>1.13279907468605</v>
      </c>
      <c r="M66" s="29"/>
      <c r="N66" s="27" t="n">
        <v>1.20640351949163</v>
      </c>
      <c r="O66" s="29"/>
      <c r="P66" s="27" t="n">
        <v>0.985074626865672</v>
      </c>
      <c r="Q66" s="29"/>
      <c r="R66" s="29"/>
    </row>
    <row r="67" s="25" customFormat="true" ht="12.95" hidden="false" customHeight="true" outlineLevel="0" collapsed="false">
      <c r="B67" s="30" t="s">
        <v>70</v>
      </c>
      <c r="C67" s="22"/>
      <c r="D67" s="27" t="n">
        <v>1.05412623284592</v>
      </c>
      <c r="E67" s="28"/>
      <c r="F67" s="27" t="n">
        <v>1.053676378996</v>
      </c>
      <c r="G67" s="29"/>
      <c r="H67" s="27" t="n">
        <v>1.05574774344904</v>
      </c>
      <c r="I67" s="29"/>
      <c r="J67" s="27" t="n">
        <v>1.04678317649318</v>
      </c>
      <c r="K67" s="29"/>
      <c r="L67" s="27" t="n">
        <v>1.04287997731286</v>
      </c>
      <c r="M67" s="29"/>
      <c r="N67" s="27" t="n">
        <v>1.058182434213</v>
      </c>
      <c r="O67" s="29"/>
      <c r="P67" s="27" t="n">
        <v>0.989130434782609</v>
      </c>
      <c r="Q67" s="29"/>
      <c r="R67" s="29"/>
    </row>
    <row r="68" s="25" customFormat="true" ht="12.95" hidden="false" customHeight="true" outlineLevel="0" collapsed="false">
      <c r="B68" s="35" t="s">
        <v>71</v>
      </c>
      <c r="C68" s="22"/>
      <c r="D68" s="31" t="n">
        <v>1.0310358063278</v>
      </c>
      <c r="E68" s="32"/>
      <c r="F68" s="31" t="n">
        <v>1.03386120767349</v>
      </c>
      <c r="G68" s="31"/>
      <c r="H68" s="31" t="n">
        <v>1.01479837217906</v>
      </c>
      <c r="I68" s="31"/>
      <c r="J68" s="31" t="n">
        <v>1.01892281021362</v>
      </c>
      <c r="K68" s="31"/>
      <c r="L68" s="31" t="n">
        <v>1.0198841833531</v>
      </c>
      <c r="M68" s="31"/>
      <c r="N68" s="31" t="n">
        <v>1.01378796348053</v>
      </c>
      <c r="O68" s="31"/>
      <c r="P68" s="31" t="n">
        <v>0.983957219251337</v>
      </c>
      <c r="Q68" s="31"/>
      <c r="R68" s="31"/>
    </row>
    <row r="69" s="25" customFormat="true" ht="12.95" hidden="false" customHeight="true" outlineLevel="0" collapsed="false">
      <c r="B69" s="35" t="s">
        <v>72</v>
      </c>
      <c r="C69" s="22"/>
      <c r="D69" s="31" t="n">
        <v>1.0221093516582</v>
      </c>
      <c r="E69" s="32"/>
      <c r="F69" s="31" t="n">
        <v>1.02143695558164</v>
      </c>
      <c r="G69" s="31"/>
      <c r="H69" s="31" t="n">
        <v>1.02406393104068</v>
      </c>
      <c r="I69" s="31"/>
      <c r="J69" s="31" t="n">
        <v>1.02460182735034</v>
      </c>
      <c r="K69" s="31"/>
      <c r="L69" s="31" t="n">
        <v>1.02392735149546</v>
      </c>
      <c r="M69" s="31"/>
      <c r="N69" s="31" t="n">
        <v>1.0265658424954</v>
      </c>
      <c r="O69" s="31"/>
      <c r="P69" s="31" t="n">
        <v>1.0054347826087</v>
      </c>
      <c r="Q69" s="31"/>
      <c r="R69" s="31"/>
    </row>
    <row r="70" s="25" customFormat="true" ht="12.95" hidden="false" customHeight="true" outlineLevel="0" collapsed="false">
      <c r="B70" s="33" t="s">
        <v>73</v>
      </c>
      <c r="C70" s="22"/>
      <c r="D70" s="34" t="n">
        <v>1.0892511797014</v>
      </c>
      <c r="E70" s="32"/>
      <c r="F70" s="34" t="n">
        <v>1.08713086957598</v>
      </c>
      <c r="G70" s="31"/>
      <c r="H70" s="34" t="n">
        <v>1.09673711203466</v>
      </c>
      <c r="I70" s="31"/>
      <c r="J70" s="34" t="n">
        <v>1.07573488011388</v>
      </c>
      <c r="K70" s="31"/>
      <c r="L70" s="34" t="n">
        <v>1.06990808298106</v>
      </c>
      <c r="M70" s="31"/>
      <c r="N70" s="34" t="n">
        <v>1.08973895437125</v>
      </c>
      <c r="O70" s="31"/>
      <c r="P70" s="34" t="n">
        <v>0.989010989010989</v>
      </c>
      <c r="Q70" s="31"/>
      <c r="R70" s="31"/>
    </row>
    <row r="71" s="25" customFormat="true" ht="12.95" hidden="false" customHeight="true" outlineLevel="0" collapsed="false">
      <c r="B71" s="30" t="s">
        <v>74</v>
      </c>
      <c r="C71" s="22"/>
      <c r="D71" s="27" t="n">
        <v>1.14654136159983</v>
      </c>
      <c r="E71" s="28"/>
      <c r="F71" s="27" t="n">
        <v>1.14597400569845</v>
      </c>
      <c r="G71" s="29"/>
      <c r="H71" s="27" t="n">
        <v>1.15447598253275</v>
      </c>
      <c r="I71" s="29"/>
      <c r="J71" s="27" t="n">
        <v>1.1152260985662</v>
      </c>
      <c r="K71" s="29"/>
      <c r="L71" s="27" t="n">
        <v>1.11562402414906</v>
      </c>
      <c r="M71" s="29"/>
      <c r="N71" s="27" t="n">
        <v>1.11025781678552</v>
      </c>
      <c r="O71" s="29"/>
      <c r="P71" s="27" t="n">
        <v>0.973404255319149</v>
      </c>
      <c r="Q71" s="29"/>
      <c r="R71" s="29"/>
    </row>
    <row r="72" s="25" customFormat="true" ht="12.95" hidden="false" customHeight="true" outlineLevel="0" collapsed="false">
      <c r="B72" s="30" t="s">
        <v>75</v>
      </c>
      <c r="C72" s="22"/>
      <c r="D72" s="27" t="n">
        <v>1.3725793958172</v>
      </c>
      <c r="E72" s="28"/>
      <c r="F72" s="27" t="n">
        <v>1.4313361611877</v>
      </c>
      <c r="G72" s="29"/>
      <c r="H72" s="27" t="n">
        <v>1.21336206896552</v>
      </c>
      <c r="I72" s="29"/>
      <c r="J72" s="27" t="n">
        <v>1.09818342933097</v>
      </c>
      <c r="K72" s="29"/>
      <c r="L72" s="27" t="n">
        <v>1.11020537793775</v>
      </c>
      <c r="M72" s="29"/>
      <c r="N72" s="27" t="n">
        <v>1.03588907014682</v>
      </c>
      <c r="O72" s="29"/>
      <c r="P72" s="27" t="n">
        <v>0.799086757990868</v>
      </c>
      <c r="Q72" s="29"/>
      <c r="R72" s="29"/>
    </row>
    <row r="73" s="25" customFormat="true" ht="12.95" hidden="false" customHeight="true" outlineLevel="0" collapsed="false">
      <c r="B73" s="30" t="s">
        <v>76</v>
      </c>
      <c r="C73" s="41"/>
      <c r="D73" s="27" t="n">
        <v>1.06597434331093</v>
      </c>
      <c r="E73" s="42"/>
      <c r="F73" s="27" t="n">
        <v>1.08164185836716</v>
      </c>
      <c r="G73" s="27"/>
      <c r="H73" s="27" t="n">
        <v>1.03311258278146</v>
      </c>
      <c r="I73" s="27"/>
      <c r="J73" s="27" t="n">
        <v>1.01706302655434</v>
      </c>
      <c r="K73" s="27"/>
      <c r="L73" s="27" t="n">
        <v>1.016434068084</v>
      </c>
      <c r="M73" s="27"/>
      <c r="N73" s="27" t="n">
        <v>1.02106495026331</v>
      </c>
      <c r="O73" s="27"/>
      <c r="P73" s="27" t="n">
        <v>0.954545454545455</v>
      </c>
      <c r="Q73" s="27"/>
      <c r="R73" s="29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  <c r="R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  <c r="R75" s="22"/>
    </row>
    <row r="76" s="25" customFormat="true" ht="12.75" hidden="false" customHeight="false" outlineLevel="0" collapsed="false">
      <c r="B76" s="47"/>
      <c r="R76" s="22"/>
    </row>
    <row r="77" s="25" customFormat="true" ht="12.75" hidden="false" customHeight="false" outlineLevel="0" collapsed="false">
      <c r="B77" s="48"/>
      <c r="R7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1.99"/>
    <col collapsed="false" customWidth="true" hidden="false" outlineLevel="0" max="5" min="5" style="1" width="0.85"/>
    <col collapsed="false" customWidth="true" hidden="false" outlineLevel="0" max="6" min="6" style="1" width="9.41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3" width="0.85"/>
    <col collapsed="false" customWidth="true" hidden="false" outlineLevel="0" max="14" min="14" style="3" width="8.28"/>
    <col collapsed="false" customWidth="true" hidden="false" outlineLevel="0" max="15" min="15" style="3" width="0.85"/>
    <col collapsed="false" customWidth="true" hidden="false" outlineLevel="0" max="16" min="16" style="3" width="7.28"/>
    <col collapsed="false" customWidth="true" hidden="false" outlineLevel="0" max="17" min="17" style="3" width="0.85"/>
    <col collapsed="false" customWidth="true" hidden="false" outlineLevel="0" max="18" min="18" style="3" width="8.41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B1" s="4" t="s">
        <v>0</v>
      </c>
    </row>
    <row r="2" customFormat="false" ht="18" hidden="false" customHeight="false" outlineLevel="0" collapsed="false">
      <c r="B2" s="6" t="s">
        <v>105</v>
      </c>
    </row>
    <row r="3" customFormat="false" ht="48" hidden="false" customHeight="true" outlineLevel="0" collapsed="false">
      <c r="B3" s="49" t="s">
        <v>2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0" t="s">
        <v>7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B7" s="51" t="s">
        <v>5</v>
      </c>
      <c r="C7" s="51"/>
      <c r="D7" s="52" t="s">
        <v>80</v>
      </c>
      <c r="E7" s="51"/>
      <c r="F7" s="52" t="s">
        <v>81</v>
      </c>
      <c r="G7" s="52"/>
      <c r="H7" s="53" t="s">
        <v>82</v>
      </c>
      <c r="I7" s="53"/>
      <c r="J7" s="53"/>
      <c r="K7" s="53"/>
      <c r="L7" s="53"/>
      <c r="M7" s="51"/>
      <c r="N7" s="52" t="s">
        <v>83</v>
      </c>
      <c r="O7" s="54"/>
      <c r="P7" s="52"/>
      <c r="Q7" s="52"/>
      <c r="R7" s="52" t="s">
        <v>9</v>
      </c>
    </row>
    <row r="8" customFormat="false" ht="12.75" hidden="false" customHeight="false" outlineLevel="0" collapsed="false">
      <c r="B8" s="51"/>
      <c r="C8" s="51"/>
      <c r="D8" s="55" t="s">
        <v>84</v>
      </c>
      <c r="E8" s="51"/>
      <c r="F8" s="55" t="s">
        <v>85</v>
      </c>
      <c r="G8" s="52"/>
      <c r="H8" s="52" t="s">
        <v>86</v>
      </c>
      <c r="I8" s="52"/>
      <c r="J8" s="52" t="s">
        <v>87</v>
      </c>
      <c r="K8" s="52"/>
      <c r="L8" s="52" t="s">
        <v>86</v>
      </c>
      <c r="M8" s="51"/>
      <c r="N8" s="53" t="s">
        <v>88</v>
      </c>
      <c r="O8" s="53"/>
      <c r="P8" s="53"/>
      <c r="Q8" s="52"/>
      <c r="R8" s="52" t="s">
        <v>89</v>
      </c>
    </row>
    <row r="9" customFormat="false" ht="12.75" hidden="false" customHeight="false" outlineLevel="0" collapsed="false">
      <c r="B9" s="51"/>
      <c r="C9" s="51"/>
      <c r="D9" s="56" t="s">
        <v>90</v>
      </c>
      <c r="E9" s="51"/>
      <c r="F9" s="56" t="s">
        <v>91</v>
      </c>
      <c r="G9" s="52"/>
      <c r="H9" s="51" t="s">
        <v>91</v>
      </c>
      <c r="I9" s="52"/>
      <c r="J9" s="52" t="s">
        <v>92</v>
      </c>
      <c r="K9" s="52"/>
      <c r="L9" s="52" t="s">
        <v>93</v>
      </c>
      <c r="M9" s="51"/>
      <c r="N9" s="52" t="s">
        <v>94</v>
      </c>
      <c r="O9" s="51"/>
      <c r="P9" s="52" t="s">
        <v>95</v>
      </c>
      <c r="Q9" s="54"/>
      <c r="R9" s="57" t="s">
        <v>96</v>
      </c>
    </row>
    <row r="10" customFormat="false" ht="12.75" hidden="false" customHeight="false" outlineLevel="0" collapsed="false">
      <c r="B10" s="51"/>
      <c r="C10" s="51"/>
      <c r="D10" s="57" t="s">
        <v>97</v>
      </c>
      <c r="E10" s="51"/>
      <c r="F10" s="57" t="s">
        <v>97</v>
      </c>
      <c r="G10" s="57"/>
      <c r="H10" s="54" t="s">
        <v>98</v>
      </c>
      <c r="I10" s="54"/>
      <c r="J10" s="54" t="s">
        <v>99</v>
      </c>
      <c r="K10" s="54" t="s">
        <v>98</v>
      </c>
      <c r="L10" s="54" t="s">
        <v>98</v>
      </c>
      <c r="M10" s="51" t="n">
        <v>0</v>
      </c>
      <c r="N10" s="54" t="s">
        <v>100</v>
      </c>
      <c r="O10" s="51"/>
      <c r="P10" s="54" t="s">
        <v>100</v>
      </c>
      <c r="Q10" s="54" t="n">
        <v>0</v>
      </c>
      <c r="R10" s="54" t="s">
        <v>98</v>
      </c>
    </row>
    <row r="11" customFormat="false" ht="12.75" hidden="false" customHeight="false" outlineLevel="0" collapsed="false">
      <c r="B11" s="58"/>
      <c r="C11" s="54"/>
      <c r="D11" s="53" t="s">
        <v>101</v>
      </c>
      <c r="E11" s="51"/>
      <c r="F11" s="53" t="s">
        <v>101</v>
      </c>
      <c r="G11" s="57"/>
      <c r="H11" s="58"/>
      <c r="I11" s="54"/>
      <c r="J11" s="58"/>
      <c r="K11" s="54"/>
      <c r="L11" s="58"/>
      <c r="M11" s="54"/>
      <c r="N11" s="58" t="s">
        <v>102</v>
      </c>
      <c r="O11" s="51"/>
      <c r="P11" s="58" t="s">
        <v>102</v>
      </c>
      <c r="Q11" s="54"/>
      <c r="R11" s="58"/>
    </row>
    <row r="12" customFormat="false" ht="12.75" hidden="false" customHeight="false" outlineLevel="0" collapsed="false">
      <c r="B12" s="26" t="s">
        <v>14</v>
      </c>
      <c r="C12" s="21"/>
      <c r="D12" s="27" t="n">
        <v>1.00042654752061</v>
      </c>
      <c r="E12" s="29"/>
      <c r="F12" s="27" t="n">
        <v>1.00327159280769</v>
      </c>
      <c r="G12" s="29"/>
      <c r="H12" s="27" t="n">
        <v>1.02865326183177</v>
      </c>
      <c r="I12" s="59" t="e">
        <f aca="false"/>
        <v>#DIV/0!</v>
      </c>
      <c r="J12" s="27" t="n">
        <v>1.00186596174778</v>
      </c>
      <c r="K12" s="29" t="e">
        <f aca="false"/>
        <v>#DIV/0!</v>
      </c>
      <c r="L12" s="27" t="n">
        <v>1.00337708640877</v>
      </c>
      <c r="M12" s="29" t="e">
        <f aca="false"/>
        <v>#DIV/0!</v>
      </c>
      <c r="N12" s="27" t="n">
        <v>1.00198753929016</v>
      </c>
      <c r="O12" s="29" t="e">
        <f aca="false"/>
        <v>#DIV/0!</v>
      </c>
      <c r="P12" s="27" t="n">
        <v>1.00192580693365</v>
      </c>
      <c r="Q12" s="29" t="e">
        <f aca="false"/>
        <v>#DIV/0!</v>
      </c>
      <c r="R12" s="27" t="n">
        <v>1.00853317396996</v>
      </c>
    </row>
    <row r="13" customFormat="false" ht="12.75" hidden="false" customHeight="false" outlineLevel="0" collapsed="false">
      <c r="B13" s="30" t="s">
        <v>15</v>
      </c>
      <c r="C13" s="21"/>
      <c r="D13" s="27" t="n">
        <v>0.998319327731092</v>
      </c>
      <c r="E13" s="29"/>
      <c r="F13" s="27" t="n">
        <v>0.995046751711912</v>
      </c>
      <c r="G13" s="29"/>
      <c r="H13" s="27" t="n">
        <v>1.02965191233348</v>
      </c>
      <c r="I13" s="59" t="e">
        <f aca="false"/>
        <v>#DIV/0!</v>
      </c>
      <c r="J13" s="27" t="n">
        <v>1</v>
      </c>
      <c r="K13" s="29" t="e">
        <f aca="false"/>
        <v>#DIV/0!</v>
      </c>
      <c r="L13" s="27" t="n">
        <v>1.00018882175227</v>
      </c>
      <c r="M13" s="29" t="e">
        <f aca="false"/>
        <v>#DIV/0!</v>
      </c>
      <c r="N13" s="27" t="n">
        <v>1</v>
      </c>
      <c r="O13" s="29" t="e">
        <f aca="false"/>
        <v>#DIV/0!</v>
      </c>
      <c r="P13" s="27" t="n">
        <v>0.999529190207156</v>
      </c>
      <c r="Q13" s="29" t="e">
        <f aca="false"/>
        <v>#DIV/0!</v>
      </c>
      <c r="R13" s="27" t="n">
        <v>0.99533573613593</v>
      </c>
    </row>
    <row r="14" customFormat="false" ht="12.75" hidden="false" customHeight="false" outlineLevel="0" collapsed="false">
      <c r="B14" s="13" t="s">
        <v>16</v>
      </c>
      <c r="C14" s="21"/>
      <c r="D14" s="60" t="n">
        <v>1</v>
      </c>
      <c r="E14" s="31"/>
      <c r="F14" s="60" t="n">
        <v>1</v>
      </c>
      <c r="G14" s="31"/>
      <c r="H14" s="60" t="n">
        <v>0.98505072076882</v>
      </c>
      <c r="I14" s="59" t="e">
        <f aca="false"/>
        <v>#DIV/0!</v>
      </c>
      <c r="J14" s="60" t="n">
        <v>1</v>
      </c>
      <c r="K14" s="31" t="e">
        <f aca="false"/>
        <v>#DIV/0!</v>
      </c>
      <c r="L14" s="60" t="n">
        <v>1</v>
      </c>
      <c r="M14" s="31" t="e">
        <f aca="false"/>
        <v>#DIV/0!</v>
      </c>
      <c r="N14" s="60" t="n">
        <v>1</v>
      </c>
      <c r="O14" s="31" t="e">
        <f aca="false"/>
        <v>#DIV/0!</v>
      </c>
      <c r="P14" s="60" t="n">
        <v>1</v>
      </c>
      <c r="Q14" s="31" t="e">
        <f aca="false"/>
        <v>#DIV/0!</v>
      </c>
      <c r="R14" s="60" t="n">
        <v>1</v>
      </c>
    </row>
    <row r="15" customFormat="false" ht="12.75" hidden="false" customHeight="false" outlineLevel="0" collapsed="false">
      <c r="B15" s="13" t="s">
        <v>17</v>
      </c>
      <c r="C15" s="21"/>
      <c r="D15" s="31" t="n">
        <v>1</v>
      </c>
      <c r="E15" s="31"/>
      <c r="F15" s="31" t="n">
        <v>0.996289092491171</v>
      </c>
      <c r="G15" s="31"/>
      <c r="H15" s="31" t="n">
        <v>1.05073020753267</v>
      </c>
      <c r="I15" s="59" t="e">
        <f aca="false"/>
        <v>#DIV/0!</v>
      </c>
      <c r="J15" s="31" t="n">
        <v>1</v>
      </c>
      <c r="K15" s="31" t="e">
        <f aca="false"/>
        <v>#DIV/0!</v>
      </c>
      <c r="L15" s="31" t="n">
        <v>0.999577524292353</v>
      </c>
      <c r="M15" s="31" t="e">
        <f aca="false"/>
        <v>#DIV/0!</v>
      </c>
      <c r="N15" s="31" t="n">
        <v>0.999058602024006</v>
      </c>
      <c r="O15" s="31" t="e">
        <f aca="false"/>
        <v>#DIV/0!</v>
      </c>
      <c r="P15" s="31" t="n">
        <v>0.999302487793536</v>
      </c>
      <c r="Q15" s="31" t="e">
        <f aca="false"/>
        <v>#DIV/0!</v>
      </c>
      <c r="R15" s="31" t="n">
        <v>0.99566265060241</v>
      </c>
    </row>
    <row r="16" customFormat="false" ht="12.75" hidden="false" customHeight="false" outlineLevel="0" collapsed="false">
      <c r="B16" s="13" t="s">
        <v>18</v>
      </c>
      <c r="C16" s="21"/>
      <c r="D16" s="31" t="n">
        <v>1</v>
      </c>
      <c r="E16" s="31"/>
      <c r="F16" s="31" t="n">
        <v>1</v>
      </c>
      <c r="G16" s="31"/>
      <c r="H16" s="31" t="n">
        <v>1.00959332638165</v>
      </c>
      <c r="I16" s="59" t="e">
        <f aca="false"/>
        <v>#DIV/0!</v>
      </c>
      <c r="J16" s="31" t="n">
        <v>1</v>
      </c>
      <c r="K16" s="31" t="e">
        <f aca="false"/>
        <v>#DIV/0!</v>
      </c>
      <c r="L16" s="31" t="n">
        <v>1</v>
      </c>
      <c r="M16" s="31" t="e">
        <f aca="false"/>
        <v>#DIV/0!</v>
      </c>
      <c r="N16" s="31" t="n">
        <v>1</v>
      </c>
      <c r="O16" s="31" t="e">
        <f aca="false"/>
        <v>#DIV/0!</v>
      </c>
      <c r="P16" s="31" t="n">
        <v>1</v>
      </c>
      <c r="Q16" s="31" t="e">
        <f aca="false"/>
        <v>#DIV/0!</v>
      </c>
      <c r="R16" s="31" t="n">
        <v>1</v>
      </c>
    </row>
    <row r="17" customFormat="false" ht="12.75" hidden="false" customHeight="false" outlineLevel="0" collapsed="false">
      <c r="B17" s="13" t="s">
        <v>19</v>
      </c>
      <c r="C17" s="21"/>
      <c r="D17" s="31" t="n">
        <v>0.993039443155453</v>
      </c>
      <c r="E17" s="31"/>
      <c r="F17" s="31" t="n">
        <v>0.982336351491762</v>
      </c>
      <c r="G17" s="31"/>
      <c r="H17" s="31" t="n">
        <v>1.05377643504532</v>
      </c>
      <c r="I17" s="59" t="e">
        <f aca="false"/>
        <v>#DIV/0!</v>
      </c>
      <c r="J17" s="31" t="n">
        <v>1</v>
      </c>
      <c r="K17" s="31" t="e">
        <f aca="false"/>
        <v>#DIV/0!</v>
      </c>
      <c r="L17" s="31" t="n">
        <v>0.998690119760479</v>
      </c>
      <c r="M17" s="31" t="e">
        <f aca="false"/>
        <v>#DIV/0!</v>
      </c>
      <c r="N17" s="31" t="n">
        <v>0.998631698973774</v>
      </c>
      <c r="O17" s="31" t="e">
        <f aca="false"/>
        <v>#DIV/0!</v>
      </c>
      <c r="P17" s="31" t="n">
        <v>0.998864668483197</v>
      </c>
      <c r="Q17" s="31" t="e">
        <f aca="false"/>
        <v>#DIV/0!</v>
      </c>
      <c r="R17" s="31" t="n">
        <v>0.983290852449731</v>
      </c>
    </row>
    <row r="18" customFormat="false" ht="12.75" hidden="false" customHeight="false" outlineLevel="0" collapsed="false">
      <c r="B18" s="13" t="s">
        <v>20</v>
      </c>
      <c r="C18" s="21"/>
      <c r="D18" s="31" t="n">
        <v>0.993243243243243</v>
      </c>
      <c r="E18" s="31"/>
      <c r="F18" s="31" t="n">
        <v>0.978619107217355</v>
      </c>
      <c r="G18" s="31"/>
      <c r="H18" s="31" t="n">
        <v>1.09621993127148</v>
      </c>
      <c r="I18" s="59" t="e">
        <f aca="false"/>
        <v>#DIV/0!</v>
      </c>
      <c r="J18" s="31" t="n">
        <v>1</v>
      </c>
      <c r="K18" s="31" t="e">
        <f aca="false"/>
        <v>#DIV/0!</v>
      </c>
      <c r="L18" s="31" t="n">
        <v>0.99908779931585</v>
      </c>
      <c r="M18" s="31" t="e">
        <f aca="false"/>
        <v>#DIV/0!</v>
      </c>
      <c r="N18" s="31" t="n">
        <v>0.999766409717356</v>
      </c>
      <c r="O18" s="31" t="e">
        <f aca="false"/>
        <v>#DIV/0!</v>
      </c>
      <c r="P18" s="31" t="n">
        <v>0.999519807923169</v>
      </c>
      <c r="Q18" s="31" t="e">
        <f aca="false"/>
        <v>#DIV/0!</v>
      </c>
      <c r="R18" s="31" t="n">
        <v>0.976958525345622</v>
      </c>
    </row>
    <row r="19" customFormat="false" ht="12.75" hidden="false" customHeight="false" outlineLevel="0" collapsed="false">
      <c r="B19" s="13" t="s">
        <v>21</v>
      </c>
      <c r="C19" s="21"/>
      <c r="D19" s="31" t="n">
        <v>1</v>
      </c>
      <c r="E19" s="31"/>
      <c r="F19" s="31" t="n">
        <v>0.999866915091829</v>
      </c>
      <c r="G19" s="31"/>
      <c r="H19" s="31" t="n">
        <v>1.00950920245399</v>
      </c>
      <c r="I19" s="59" t="e">
        <f aca="false"/>
        <v>#DIV/0!</v>
      </c>
      <c r="J19" s="31" t="n">
        <v>1</v>
      </c>
      <c r="K19" s="31" t="e">
        <f aca="false"/>
        <v>#DIV/0!</v>
      </c>
      <c r="L19" s="31" t="n">
        <v>1</v>
      </c>
      <c r="M19" s="31" t="e">
        <f aca="false"/>
        <v>#DIV/0!</v>
      </c>
      <c r="N19" s="31" t="n">
        <v>1</v>
      </c>
      <c r="O19" s="31" t="e">
        <f aca="false"/>
        <v>#DIV/0!</v>
      </c>
      <c r="P19" s="31" t="n">
        <v>1</v>
      </c>
      <c r="Q19" s="31" t="e">
        <f aca="false"/>
        <v>#DIV/0!</v>
      </c>
      <c r="R19" s="31" t="n">
        <v>1</v>
      </c>
    </row>
    <row r="20" customFormat="false" ht="12.75" hidden="false" customHeight="false" outlineLevel="0" collapsed="false">
      <c r="B20" s="13" t="s">
        <v>22</v>
      </c>
      <c r="C20" s="21"/>
      <c r="D20" s="31" t="n">
        <v>0.998137802607076</v>
      </c>
      <c r="E20" s="31"/>
      <c r="F20" s="31" t="n">
        <v>0.998586609433073</v>
      </c>
      <c r="G20" s="31"/>
      <c r="H20" s="31" t="n">
        <v>1.0085992738391</v>
      </c>
      <c r="I20" s="59" t="e">
        <f aca="false"/>
        <v>#DIV/0!</v>
      </c>
      <c r="J20" s="31" t="n">
        <v>1</v>
      </c>
      <c r="K20" s="31" t="e">
        <f aca="false"/>
        <v>#DIV/0!</v>
      </c>
      <c r="L20" s="31" t="n">
        <v>1</v>
      </c>
      <c r="M20" s="31" t="e">
        <f aca="false"/>
        <v>#DIV/0!</v>
      </c>
      <c r="N20" s="31" t="n">
        <v>1</v>
      </c>
      <c r="O20" s="31" t="e">
        <f aca="false"/>
        <v>#DIV/0!</v>
      </c>
      <c r="P20" s="31" t="n">
        <v>1</v>
      </c>
      <c r="Q20" s="31" t="e">
        <f aca="false"/>
        <v>#DIV/0!</v>
      </c>
      <c r="R20" s="31" t="n">
        <v>0.998453146625417</v>
      </c>
    </row>
    <row r="21" customFormat="false" ht="12.75" hidden="false" customHeight="false" outlineLevel="0" collapsed="false">
      <c r="B21" s="33" t="s">
        <v>23</v>
      </c>
      <c r="C21" s="22"/>
      <c r="D21" s="34" t="n">
        <v>1</v>
      </c>
      <c r="E21" s="31"/>
      <c r="F21" s="34" t="n">
        <v>1</v>
      </c>
      <c r="G21" s="31"/>
      <c r="H21" s="34" t="n">
        <v>1.05110377194507</v>
      </c>
      <c r="I21" s="59" t="e">
        <f aca="false"/>
        <v>#DIV/0!</v>
      </c>
      <c r="J21" s="34" t="n">
        <v>1</v>
      </c>
      <c r="K21" s="31" t="e">
        <f aca="false"/>
        <v>#DIV/0!</v>
      </c>
      <c r="L21" s="34" t="n">
        <v>1</v>
      </c>
      <c r="M21" s="31" t="e">
        <f aca="false"/>
        <v>#DIV/0!</v>
      </c>
      <c r="N21" s="34" t="n">
        <v>1</v>
      </c>
      <c r="O21" s="31" t="e">
        <f aca="false"/>
        <v>#DIV/0!</v>
      </c>
      <c r="P21" s="34" t="n">
        <v>1</v>
      </c>
      <c r="Q21" s="31" t="e">
        <f aca="false"/>
        <v>#DIV/0!</v>
      </c>
      <c r="R21" s="34" t="n">
        <v>1</v>
      </c>
    </row>
    <row r="22" customFormat="false" ht="12.75" hidden="false" customHeight="false" outlineLevel="0" collapsed="false">
      <c r="B22" s="30" t="s">
        <v>24</v>
      </c>
      <c r="C22" s="22"/>
      <c r="D22" s="27" t="n">
        <v>0.993670886075949</v>
      </c>
      <c r="E22" s="29"/>
      <c r="F22" s="27" t="n">
        <v>0.98508922023955</v>
      </c>
      <c r="G22" s="29"/>
      <c r="H22" s="27" t="n">
        <v>1.05158120970218</v>
      </c>
      <c r="I22" s="59" t="e">
        <f aca="false"/>
        <v>#DIV/0!</v>
      </c>
      <c r="J22" s="27" t="n">
        <v>1</v>
      </c>
      <c r="K22" s="29" t="e">
        <f aca="false"/>
        <v>#DIV/0!</v>
      </c>
      <c r="L22" s="27" t="n">
        <v>1.00375</v>
      </c>
      <c r="M22" s="29" t="e">
        <f aca="false"/>
        <v>#DIV/0!</v>
      </c>
      <c r="N22" s="27" t="n">
        <v>0.996091205211726</v>
      </c>
      <c r="O22" s="29" t="e">
        <f aca="false"/>
        <v>#DIV/0!</v>
      </c>
      <c r="P22" s="27" t="n">
        <v>0.994833710041976</v>
      </c>
      <c r="Q22" s="29" t="e">
        <f aca="false"/>
        <v>#DIV/0!</v>
      </c>
      <c r="R22" s="27" t="n">
        <v>0.989358941084869</v>
      </c>
    </row>
    <row r="23" customFormat="false" ht="12.75" hidden="false" customHeight="false" outlineLevel="0" collapsed="false">
      <c r="B23" s="13" t="s">
        <v>25</v>
      </c>
      <c r="C23" s="21"/>
      <c r="D23" s="60" t="n">
        <v>0.986013986013986</v>
      </c>
      <c r="E23" s="31"/>
      <c r="F23" s="60" t="n">
        <v>0.966381623071764</v>
      </c>
      <c r="G23" s="31"/>
      <c r="H23" s="60" t="n">
        <v>1.08953817153629</v>
      </c>
      <c r="I23" s="59" t="e">
        <f aca="false"/>
        <v>#DIV/0!</v>
      </c>
      <c r="J23" s="60" t="n">
        <v>1</v>
      </c>
      <c r="K23" s="31" t="e">
        <f aca="false"/>
        <v>#DIV/0!</v>
      </c>
      <c r="L23" s="60" t="n">
        <v>0.997634069400631</v>
      </c>
      <c r="M23" s="31" t="e">
        <f aca="false"/>
        <v>#DIV/0!</v>
      </c>
      <c r="N23" s="60" t="n">
        <v>0.996443228454172</v>
      </c>
      <c r="O23" s="31" t="e">
        <f aca="false"/>
        <v>#DIV/0!</v>
      </c>
      <c r="P23" s="60" t="n">
        <v>0.998331346841478</v>
      </c>
      <c r="Q23" s="31" t="e">
        <f aca="false"/>
        <v>#DIV/0!</v>
      </c>
      <c r="R23" s="60" t="n">
        <v>0.971428571428571</v>
      </c>
    </row>
    <row r="24" customFormat="false" ht="12.75" hidden="false" customHeight="false" outlineLevel="0" collapsed="false">
      <c r="B24" s="13" t="s">
        <v>26</v>
      </c>
      <c r="C24" s="21"/>
      <c r="D24" s="31" t="n">
        <v>0.992424242424242</v>
      </c>
      <c r="E24" s="31"/>
      <c r="F24" s="31" t="n">
        <v>0.99438202247191</v>
      </c>
      <c r="G24" s="31"/>
      <c r="H24" s="31" t="n">
        <v>1.03187855787476</v>
      </c>
      <c r="I24" s="59" t="e">
        <f aca="false"/>
        <v>#DIV/0!</v>
      </c>
      <c r="J24" s="31" t="n">
        <v>1</v>
      </c>
      <c r="K24" s="31" t="e">
        <f aca="false"/>
        <v>#DIV/0!</v>
      </c>
      <c r="L24" s="31" t="n">
        <v>0.998044965786901</v>
      </c>
      <c r="M24" s="31" t="e">
        <f aca="false"/>
        <v>#DIV/0!</v>
      </c>
      <c r="N24" s="31" t="n">
        <v>0.993263931414575</v>
      </c>
      <c r="O24" s="31" t="e">
        <f aca="false"/>
        <v>#DIV/0!</v>
      </c>
      <c r="P24" s="31" t="n">
        <v>0.993755575379126</v>
      </c>
      <c r="Q24" s="31" t="e">
        <f aca="false"/>
        <v>#DIV/0!</v>
      </c>
      <c r="R24" s="31" t="n">
        <v>0.991789819376026</v>
      </c>
    </row>
    <row r="25" customFormat="false" ht="12.75" hidden="false" customHeight="false" outlineLevel="0" collapsed="false">
      <c r="B25" s="33" t="s">
        <v>27</v>
      </c>
      <c r="C25" s="22"/>
      <c r="D25" s="34" t="n">
        <v>1</v>
      </c>
      <c r="E25" s="31"/>
      <c r="F25" s="34" t="n">
        <v>1</v>
      </c>
      <c r="G25" s="31"/>
      <c r="H25" s="34" t="n">
        <v>1.03014753046825</v>
      </c>
      <c r="I25" s="59" t="e">
        <f aca="false"/>
        <v>#DIV/0!</v>
      </c>
      <c r="J25" s="34" t="n">
        <v>1</v>
      </c>
      <c r="K25" s="31" t="e">
        <f aca="false"/>
        <v>#DIV/0!</v>
      </c>
      <c r="L25" s="34" t="n">
        <v>1</v>
      </c>
      <c r="M25" s="31" t="e">
        <f aca="false"/>
        <v>#DIV/0!</v>
      </c>
      <c r="N25" s="34" t="n">
        <v>1</v>
      </c>
      <c r="O25" s="31" t="e">
        <f aca="false"/>
        <v>#DIV/0!</v>
      </c>
      <c r="P25" s="34" t="n">
        <v>1</v>
      </c>
      <c r="Q25" s="31" t="e">
        <f aca="false"/>
        <v>#DIV/0!</v>
      </c>
      <c r="R25" s="34" t="n">
        <v>1</v>
      </c>
    </row>
    <row r="26" customFormat="false" ht="12.75" hidden="false" customHeight="false" outlineLevel="0" collapsed="false">
      <c r="B26" s="30" t="s">
        <v>28</v>
      </c>
      <c r="C26" s="22"/>
      <c r="D26" s="27" t="n">
        <v>0.996937212863706</v>
      </c>
      <c r="E26" s="29"/>
      <c r="F26" s="27" t="n">
        <v>0.995835707710516</v>
      </c>
      <c r="G26" s="29"/>
      <c r="H26" s="27" t="n">
        <v>1.02041633306645</v>
      </c>
      <c r="I26" s="59" t="e">
        <f aca="false"/>
        <v>#DIV/0!</v>
      </c>
      <c r="J26" s="27" t="n">
        <v>1</v>
      </c>
      <c r="K26" s="29" t="e">
        <f aca="false"/>
        <v>#DIV/0!</v>
      </c>
      <c r="L26" s="27" t="n">
        <v>0.999677627337202</v>
      </c>
      <c r="M26" s="29" t="e">
        <f aca="false"/>
        <v>#DIV/0!</v>
      </c>
      <c r="N26" s="27" t="n">
        <v>0.999457406402605</v>
      </c>
      <c r="O26" s="29" t="e">
        <f aca="false"/>
        <v>#DIV/0!</v>
      </c>
      <c r="P26" s="27" t="n">
        <v>0.999548226790151</v>
      </c>
      <c r="Q26" s="29" t="e">
        <f aca="false"/>
        <v>#DIV/0!</v>
      </c>
      <c r="R26" s="27" t="n">
        <v>0.995834911018553</v>
      </c>
    </row>
    <row r="27" customFormat="false" ht="12.75" hidden="false" customHeight="false" outlineLevel="0" collapsed="false">
      <c r="B27" s="30" t="s">
        <v>29</v>
      </c>
      <c r="C27" s="22"/>
      <c r="D27" s="27" t="n">
        <v>0.976377952755906</v>
      </c>
      <c r="E27" s="29"/>
      <c r="F27" s="27" t="n">
        <v>0.979452776773883</v>
      </c>
      <c r="G27" s="29"/>
      <c r="H27" s="27" t="n">
        <v>1.04449033226957</v>
      </c>
      <c r="I27" s="59" t="e">
        <f aca="false"/>
        <v>#DIV/0!</v>
      </c>
      <c r="J27" s="27" t="n">
        <v>1</v>
      </c>
      <c r="K27" s="29" t="e">
        <f aca="false"/>
        <v>#DIV/0!</v>
      </c>
      <c r="L27" s="27" t="n">
        <v>1.00051449151089</v>
      </c>
      <c r="M27" s="29" t="e">
        <f aca="false"/>
        <v>#DIV/0!</v>
      </c>
      <c r="N27" s="27" t="n">
        <v>0.999721409667084</v>
      </c>
      <c r="O27" s="29" t="e">
        <f aca="false"/>
        <v>#DIV/0!</v>
      </c>
      <c r="P27" s="27" t="n">
        <v>0.999873385667258</v>
      </c>
      <c r="Q27" s="29" t="e">
        <f aca="false"/>
        <v>#DIV/0!</v>
      </c>
      <c r="R27" s="27" t="n">
        <v>0.974525216593035</v>
      </c>
    </row>
    <row r="28" customFormat="false" ht="12.75" hidden="false" customHeight="false" outlineLevel="0" collapsed="false">
      <c r="B28" s="30" t="s">
        <v>30</v>
      </c>
      <c r="C28" s="22"/>
      <c r="D28" s="27" t="n">
        <v>1.07049499173393</v>
      </c>
      <c r="E28" s="29"/>
      <c r="F28" s="27" t="n">
        <v>1.09485169154856</v>
      </c>
      <c r="G28" s="29"/>
      <c r="H28" s="27" t="n">
        <v>1.02805974199391</v>
      </c>
      <c r="I28" s="59" t="e">
        <f aca="false"/>
        <v>#DIV/0!</v>
      </c>
      <c r="J28" s="27" t="n">
        <v>1.00686755430974</v>
      </c>
      <c r="K28" s="29" t="e">
        <f aca="false"/>
        <v>#DIV/0!</v>
      </c>
      <c r="L28" s="27" t="n">
        <v>1.00718728425894</v>
      </c>
      <c r="M28" s="29" t="e">
        <f aca="false"/>
        <v>#DIV/0!</v>
      </c>
      <c r="N28" s="27" t="n">
        <v>1.01586955088761</v>
      </c>
      <c r="O28" s="29" t="e">
        <f aca="false"/>
        <v>#DIV/0!</v>
      </c>
      <c r="P28" s="27" t="n">
        <v>1.02434079326975</v>
      </c>
      <c r="Q28" s="29" t="e">
        <f aca="false"/>
        <v>#DIV/0!</v>
      </c>
      <c r="R28" s="27" t="n">
        <v>1.10634290528335</v>
      </c>
    </row>
    <row r="29" customFormat="false" ht="12.75" hidden="false" customHeight="false" outlineLevel="0" collapsed="false">
      <c r="B29" s="13" t="s">
        <v>31</v>
      </c>
      <c r="C29" s="21"/>
      <c r="D29" s="60" t="n">
        <v>1.15897435897436</v>
      </c>
      <c r="E29" s="31"/>
      <c r="F29" s="60" t="n">
        <v>1.18223695019823</v>
      </c>
      <c r="G29" s="31"/>
      <c r="H29" s="60" t="n">
        <v>1.01865942913931</v>
      </c>
      <c r="I29" s="59" t="e">
        <f aca="false"/>
        <v>#DIV/0!</v>
      </c>
      <c r="J29" s="60" t="n">
        <v>1.01827676240209</v>
      </c>
      <c r="K29" s="31" t="e">
        <f aca="false"/>
        <v>#DIV/0!</v>
      </c>
      <c r="L29" s="60" t="n">
        <v>1.01759149391201</v>
      </c>
      <c r="M29" s="31" t="e">
        <f aca="false"/>
        <v>#DIV/0!</v>
      </c>
      <c r="N29" s="60" t="n">
        <v>1.02979291497885</v>
      </c>
      <c r="O29" s="31" t="e">
        <f aca="false"/>
        <v>#DIV/0!</v>
      </c>
      <c r="P29" s="60" t="n">
        <v>1.0421490593343</v>
      </c>
      <c r="Q29" s="31" t="e">
        <f aca="false"/>
        <v>#DIV/0!</v>
      </c>
      <c r="R29" s="60" t="n">
        <v>1.21278941003511</v>
      </c>
    </row>
    <row r="30" customFormat="false" ht="12.75" hidden="false" customHeight="false" outlineLevel="0" collapsed="false">
      <c r="B30" s="33" t="s">
        <v>32</v>
      </c>
      <c r="C30" s="22"/>
      <c r="D30" s="34" t="n">
        <v>1.00378787878788</v>
      </c>
      <c r="E30" s="31"/>
      <c r="F30" s="34" t="n">
        <v>1.00258003838284</v>
      </c>
      <c r="G30" s="31"/>
      <c r="H30" s="34" t="n">
        <v>1.04150818587729</v>
      </c>
      <c r="I30" s="59" t="e">
        <f aca="false"/>
        <v>#DIV/0!</v>
      </c>
      <c r="J30" s="34" t="n">
        <v>1</v>
      </c>
      <c r="K30" s="31" t="e">
        <f aca="false"/>
        <v>#DIV/0!</v>
      </c>
      <c r="L30" s="34" t="n">
        <v>0.999698568198945</v>
      </c>
      <c r="M30" s="31" t="e">
        <f aca="false"/>
        <v>#DIV/0!</v>
      </c>
      <c r="N30" s="34" t="n">
        <v>0.999808355691836</v>
      </c>
      <c r="O30" s="31" t="e">
        <f aca="false"/>
        <v>#DIV/0!</v>
      </c>
      <c r="P30" s="34" t="n">
        <v>0.99979797979798</v>
      </c>
      <c r="Q30" s="31" t="e">
        <f aca="false"/>
        <v>#DIV/0!</v>
      </c>
      <c r="R30" s="34" t="n">
        <v>1.00170195384301</v>
      </c>
    </row>
    <row r="31" customFormat="false" ht="12.75" hidden="false" customHeight="false" outlineLevel="0" collapsed="false">
      <c r="B31" s="30" t="s">
        <v>33</v>
      </c>
      <c r="C31" s="22"/>
      <c r="D31" s="27" t="n">
        <v>1.02991196478591</v>
      </c>
      <c r="E31" s="29"/>
      <c r="F31" s="27" t="n">
        <v>1.00835763205837</v>
      </c>
      <c r="G31" s="29"/>
      <c r="H31" s="27" t="n">
        <v>1.04460172354251</v>
      </c>
      <c r="I31" s="59" t="e">
        <f aca="false"/>
        <v>#DIV/0!</v>
      </c>
      <c r="J31" s="27" t="n">
        <v>1.00214707461084</v>
      </c>
      <c r="K31" s="29" t="e">
        <f aca="false"/>
        <v>#DIV/0!</v>
      </c>
      <c r="L31" s="27" t="n">
        <v>1.00561984630204</v>
      </c>
      <c r="M31" s="29" t="e">
        <f aca="false"/>
        <v>#DIV/0!</v>
      </c>
      <c r="N31" s="27" t="n">
        <v>0.996867348307823</v>
      </c>
      <c r="O31" s="29" t="e">
        <f aca="false"/>
        <v>#DIV/0!</v>
      </c>
      <c r="P31" s="27" t="n">
        <v>0.996805005428021</v>
      </c>
      <c r="Q31" s="29" t="e">
        <f aca="false"/>
        <v>#DIV/0!</v>
      </c>
      <c r="R31" s="27" t="n">
        <v>1.00531592495668</v>
      </c>
    </row>
    <row r="32" customFormat="false" ht="12.75" hidden="false" customHeight="false" outlineLevel="0" collapsed="false">
      <c r="B32" s="30" t="s">
        <v>34</v>
      </c>
      <c r="C32" s="22"/>
      <c r="D32" s="27" t="n">
        <v>0.999246987951807</v>
      </c>
      <c r="E32" s="29"/>
      <c r="F32" s="27" t="n">
        <v>0.998985781809136</v>
      </c>
      <c r="G32" s="29"/>
      <c r="H32" s="27" t="n">
        <v>1.04216682056017</v>
      </c>
      <c r="I32" s="59" t="e">
        <f aca="false"/>
        <v>#DIV/0!</v>
      </c>
      <c r="J32" s="27" t="n">
        <v>1</v>
      </c>
      <c r="K32" s="29" t="e">
        <f aca="false"/>
        <v>#DIV/0!</v>
      </c>
      <c r="L32" s="27" t="n">
        <v>0.99947271289217</v>
      </c>
      <c r="M32" s="29" t="e">
        <f aca="false"/>
        <v>#DIV/0!</v>
      </c>
      <c r="N32" s="27" t="n">
        <v>0.999469355266649</v>
      </c>
      <c r="O32" s="29" t="e">
        <f aca="false"/>
        <v>#DIV/0!</v>
      </c>
      <c r="P32" s="27" t="n">
        <v>0.999476713762428</v>
      </c>
      <c r="Q32" s="29" t="e">
        <f aca="false"/>
        <v>#DIV/0!</v>
      </c>
      <c r="R32" s="27" t="n">
        <v>0.998625051560566</v>
      </c>
    </row>
    <row r="33" customFormat="false" ht="12.75" hidden="false" customHeight="false" outlineLevel="0" collapsed="false">
      <c r="B33" s="13" t="s">
        <v>35</v>
      </c>
      <c r="C33" s="22"/>
      <c r="D33" s="60" t="n">
        <v>1</v>
      </c>
      <c r="E33" s="31"/>
      <c r="F33" s="60" t="n">
        <v>1</v>
      </c>
      <c r="G33" s="31"/>
      <c r="H33" s="60" t="n">
        <v>1.04135338345865</v>
      </c>
      <c r="I33" s="59" t="e">
        <f aca="false"/>
        <v>#DIV/0!</v>
      </c>
      <c r="J33" s="60" t="n">
        <v>1</v>
      </c>
      <c r="K33" s="31" t="e">
        <f aca="false"/>
        <v>#DIV/0!</v>
      </c>
      <c r="L33" s="60" t="n">
        <v>1</v>
      </c>
      <c r="M33" s="31" t="e">
        <f aca="false"/>
        <v>#DIV/0!</v>
      </c>
      <c r="N33" s="60" t="n">
        <v>1</v>
      </c>
      <c r="O33" s="31" t="e">
        <f aca="false"/>
        <v>#DIV/0!</v>
      </c>
      <c r="P33" s="60" t="n">
        <v>1</v>
      </c>
      <c r="Q33" s="31" t="e">
        <f aca="false"/>
        <v>#DIV/0!</v>
      </c>
      <c r="R33" s="60" t="n">
        <v>1</v>
      </c>
    </row>
    <row r="34" customFormat="false" ht="12.75" hidden="false" customHeight="false" outlineLevel="0" collapsed="false">
      <c r="B34" s="13" t="s">
        <v>36</v>
      </c>
      <c r="C34" s="22"/>
      <c r="D34" s="31" t="n">
        <v>1.00473933649289</v>
      </c>
      <c r="E34" s="31"/>
      <c r="F34" s="31" t="n">
        <v>1.0046365914787</v>
      </c>
      <c r="G34" s="31"/>
      <c r="H34" s="31" t="n">
        <v>1.06900550884314</v>
      </c>
      <c r="I34" s="59" t="e">
        <f aca="false"/>
        <v>#DIV/0!</v>
      </c>
      <c r="J34" s="31" t="n">
        <v>1</v>
      </c>
      <c r="K34" s="31" t="e">
        <f aca="false"/>
        <v>#DIV/0!</v>
      </c>
      <c r="L34" s="31" t="n">
        <v>1.00074962518741</v>
      </c>
      <c r="M34" s="31" t="e">
        <f aca="false"/>
        <v>#DIV/0!</v>
      </c>
      <c r="N34" s="31" t="n">
        <v>1.00102774922919</v>
      </c>
      <c r="O34" s="31" t="e">
        <f aca="false"/>
        <v>#DIV/0!</v>
      </c>
      <c r="P34" s="31" t="n">
        <v>1.00099378881988</v>
      </c>
      <c r="Q34" s="31" t="e">
        <f aca="false"/>
        <v>#DIV/0!</v>
      </c>
      <c r="R34" s="31" t="n">
        <v>1.00551470588235</v>
      </c>
    </row>
    <row r="35" customFormat="false" ht="12.75" hidden="false" customHeight="false" outlineLevel="0" collapsed="false">
      <c r="B35" s="13" t="s">
        <v>37</v>
      </c>
      <c r="C35" s="22"/>
      <c r="D35" s="31" t="n">
        <v>0.99622641509434</v>
      </c>
      <c r="E35" s="31"/>
      <c r="F35" s="31" t="n">
        <v>0.996551003344482</v>
      </c>
      <c r="G35" s="31"/>
      <c r="H35" s="31" t="n">
        <v>1.03474484256243</v>
      </c>
      <c r="I35" s="59" t="e">
        <f aca="false"/>
        <v>#DIV/0!</v>
      </c>
      <c r="J35" s="31" t="n">
        <v>1</v>
      </c>
      <c r="K35" s="31" t="e">
        <f aca="false"/>
        <v>#DIV/0!</v>
      </c>
      <c r="L35" s="31" t="n">
        <v>0.998788612961841</v>
      </c>
      <c r="M35" s="31" t="e">
        <f aca="false"/>
        <v>#DIV/0!</v>
      </c>
      <c r="N35" s="31" t="n">
        <v>0.998329435349148</v>
      </c>
      <c r="O35" s="31" t="e">
        <f aca="false"/>
        <v>#DIV/0!</v>
      </c>
      <c r="P35" s="31" t="n">
        <v>0.998707592891761</v>
      </c>
      <c r="Q35" s="31" t="e">
        <f aca="false"/>
        <v>#DIV/0!</v>
      </c>
      <c r="R35" s="31" t="n">
        <v>0.995391705069124</v>
      </c>
    </row>
    <row r="36" customFormat="false" ht="12.75" hidden="false" customHeight="false" outlineLevel="0" collapsed="false">
      <c r="B36" s="13" t="s">
        <v>38</v>
      </c>
      <c r="C36" s="22"/>
      <c r="D36" s="31" t="n">
        <v>1</v>
      </c>
      <c r="E36" s="31"/>
      <c r="F36" s="31" t="n">
        <v>1</v>
      </c>
      <c r="G36" s="31"/>
      <c r="H36" s="31" t="n">
        <v>1.03249361080686</v>
      </c>
      <c r="I36" s="59" t="e">
        <f aca="false"/>
        <v>#DIV/0!</v>
      </c>
      <c r="J36" s="31" t="n">
        <v>1</v>
      </c>
      <c r="K36" s="31" t="e">
        <f aca="false"/>
        <v>#DIV/0!</v>
      </c>
      <c r="L36" s="31" t="n">
        <v>1</v>
      </c>
      <c r="M36" s="31" t="e">
        <f aca="false"/>
        <v>#DIV/0!</v>
      </c>
      <c r="N36" s="31" t="n">
        <v>1</v>
      </c>
      <c r="O36" s="31" t="e">
        <f aca="false"/>
        <v>#DIV/0!</v>
      </c>
      <c r="P36" s="31" t="n">
        <v>1</v>
      </c>
      <c r="Q36" s="31" t="e">
        <f aca="false"/>
        <v>#DIV/0!</v>
      </c>
      <c r="R36" s="31" t="n">
        <v>1</v>
      </c>
    </row>
    <row r="37" customFormat="false" ht="12.75" hidden="false" customHeight="false" outlineLevel="0" collapsed="false">
      <c r="B37" s="13" t="s">
        <v>39</v>
      </c>
      <c r="C37" s="21"/>
      <c r="D37" s="31" t="n">
        <v>0.995073891625616</v>
      </c>
      <c r="E37" s="31"/>
      <c r="F37" s="31" t="n">
        <v>0.994107744107744</v>
      </c>
      <c r="G37" s="31"/>
      <c r="H37" s="31" t="n">
        <v>1.06442511168587</v>
      </c>
      <c r="I37" s="59" t="e">
        <f aca="false"/>
        <v>#DIV/0!</v>
      </c>
      <c r="J37" s="31" t="n">
        <v>1</v>
      </c>
      <c r="K37" s="31" t="e">
        <f aca="false"/>
        <v>#DIV/0!</v>
      </c>
      <c r="L37" s="31" t="n">
        <v>0.998498176357005</v>
      </c>
      <c r="M37" s="31" t="e">
        <f aca="false"/>
        <v>#DIV/0!</v>
      </c>
      <c r="N37" s="31" t="n">
        <v>0.998957681884511</v>
      </c>
      <c r="O37" s="31" t="e">
        <f aca="false"/>
        <v>#DIV/0!</v>
      </c>
      <c r="P37" s="31" t="n">
        <v>0.998539536824536</v>
      </c>
      <c r="Q37" s="31" t="e">
        <f aca="false"/>
        <v>#DIV/0!</v>
      </c>
      <c r="R37" s="31" t="n">
        <v>0.992355802640723</v>
      </c>
    </row>
    <row r="38" customFormat="false" ht="12.75" hidden="false" customHeight="false" outlineLevel="0" collapsed="false">
      <c r="B38" s="13" t="s">
        <v>40</v>
      </c>
      <c r="C38" s="22"/>
      <c r="D38" s="31" t="n">
        <v>1</v>
      </c>
      <c r="E38" s="31"/>
      <c r="F38" s="31" t="n">
        <v>1</v>
      </c>
      <c r="G38" s="31"/>
      <c r="H38" s="31" t="n">
        <v>1.01789781972014</v>
      </c>
      <c r="I38" s="59" t="e">
        <f aca="false"/>
        <v>#DIV/0!</v>
      </c>
      <c r="J38" s="31" t="n">
        <v>1</v>
      </c>
      <c r="K38" s="31" t="e">
        <f aca="false"/>
        <v>#DIV/0!</v>
      </c>
      <c r="L38" s="31" t="n">
        <v>1</v>
      </c>
      <c r="M38" s="31" t="e">
        <f aca="false"/>
        <v>#DIV/0!</v>
      </c>
      <c r="N38" s="31" t="n">
        <v>1</v>
      </c>
      <c r="O38" s="31" t="e">
        <f aca="false"/>
        <v>#DIV/0!</v>
      </c>
      <c r="P38" s="31" t="n">
        <v>1</v>
      </c>
      <c r="Q38" s="31" t="e">
        <f aca="false"/>
        <v>#DIV/0!</v>
      </c>
      <c r="R38" s="31" t="n">
        <v>1</v>
      </c>
    </row>
    <row r="39" customFormat="false" ht="12.75" hidden="false" customHeight="false" outlineLevel="0" collapsed="false">
      <c r="B39" s="13" t="s">
        <v>41</v>
      </c>
      <c r="C39" s="22"/>
      <c r="D39" s="31" t="n">
        <v>1</v>
      </c>
      <c r="E39" s="31"/>
      <c r="F39" s="31" t="n">
        <v>1</v>
      </c>
      <c r="G39" s="31"/>
      <c r="H39" s="31" t="n">
        <v>1.00322754168908</v>
      </c>
      <c r="I39" s="59" t="e">
        <f aca="false"/>
        <v>#DIV/0!</v>
      </c>
      <c r="J39" s="31" t="n">
        <v>1</v>
      </c>
      <c r="K39" s="31" t="e">
        <f aca="false"/>
        <v>#DIV/0!</v>
      </c>
      <c r="L39" s="31" t="n">
        <v>1</v>
      </c>
      <c r="M39" s="31" t="e">
        <f aca="false"/>
        <v>#DIV/0!</v>
      </c>
      <c r="N39" s="31" t="n">
        <v>1</v>
      </c>
      <c r="O39" s="31" t="e">
        <f aca="false"/>
        <v>#DIV/0!</v>
      </c>
      <c r="P39" s="31" t="n">
        <v>1</v>
      </c>
      <c r="Q39" s="31" t="e">
        <f aca="false"/>
        <v>#DIV/0!</v>
      </c>
      <c r="R39" s="31" t="n">
        <v>1</v>
      </c>
    </row>
    <row r="40" customFormat="false" ht="12.75" hidden="false" customHeight="false" outlineLevel="0" collapsed="false">
      <c r="B40" s="13" t="s">
        <v>42</v>
      </c>
      <c r="C40" s="22"/>
      <c r="D40" s="31" t="n">
        <v>1</v>
      </c>
      <c r="E40" s="31"/>
      <c r="F40" s="31" t="n">
        <v>1</v>
      </c>
      <c r="G40" s="31"/>
      <c r="H40" s="31" t="n">
        <v>1.00271203155819</v>
      </c>
      <c r="I40" s="59" t="e">
        <f aca="false"/>
        <v>#DIV/0!</v>
      </c>
      <c r="J40" s="31" t="n">
        <v>1</v>
      </c>
      <c r="K40" s="31" t="e">
        <f aca="false"/>
        <v>#DIV/0!</v>
      </c>
      <c r="L40" s="31" t="n">
        <v>1</v>
      </c>
      <c r="M40" s="31" t="e">
        <f aca="false"/>
        <v>#DIV/0!</v>
      </c>
      <c r="N40" s="31" t="n">
        <v>1</v>
      </c>
      <c r="O40" s="31" t="e">
        <f aca="false"/>
        <v>#DIV/0!</v>
      </c>
      <c r="P40" s="31" t="n">
        <v>1</v>
      </c>
      <c r="Q40" s="31" t="e">
        <f aca="false"/>
        <v>#DIV/0!</v>
      </c>
      <c r="R40" s="31" t="n">
        <v>1</v>
      </c>
    </row>
    <row r="41" customFormat="false" ht="12.75" hidden="false" customHeight="false" outlineLevel="0" collapsed="false">
      <c r="B41" s="33" t="s">
        <v>43</v>
      </c>
      <c r="C41" s="22"/>
      <c r="D41" s="34" t="n">
        <v>1</v>
      </c>
      <c r="E41" s="31"/>
      <c r="F41" s="34" t="n">
        <v>1</v>
      </c>
      <c r="G41" s="31"/>
      <c r="H41" s="34" t="n">
        <v>1.07310800881705</v>
      </c>
      <c r="I41" s="59" t="e">
        <f aca="false"/>
        <v>#DIV/0!</v>
      </c>
      <c r="J41" s="34" t="n">
        <v>1</v>
      </c>
      <c r="K41" s="31" t="e">
        <f aca="false"/>
        <v>#DIV/0!</v>
      </c>
      <c r="L41" s="34" t="n">
        <v>1</v>
      </c>
      <c r="M41" s="31" t="e">
        <f aca="false"/>
        <v>#DIV/0!</v>
      </c>
      <c r="N41" s="34" t="n">
        <v>1</v>
      </c>
      <c r="O41" s="31" t="e">
        <f aca="false"/>
        <v>#DIV/0!</v>
      </c>
      <c r="P41" s="34" t="n">
        <v>1</v>
      </c>
      <c r="Q41" s="31" t="e">
        <f aca="false"/>
        <v>#DIV/0!</v>
      </c>
      <c r="R41" s="34" t="n">
        <v>1</v>
      </c>
    </row>
    <row r="42" customFormat="false" ht="12.75" hidden="false" customHeight="false" outlineLevel="0" collapsed="false">
      <c r="B42" s="30" t="s">
        <v>44</v>
      </c>
      <c r="C42" s="22"/>
      <c r="D42" s="27" t="n">
        <v>0.998711340206186</v>
      </c>
      <c r="E42" s="29"/>
      <c r="F42" s="27" t="n">
        <v>0.997477080520219</v>
      </c>
      <c r="G42" s="29"/>
      <c r="H42" s="27" t="n">
        <v>1.01860186018602</v>
      </c>
      <c r="I42" s="59" t="e">
        <f aca="false"/>
        <v>#DIV/0!</v>
      </c>
      <c r="J42" s="27" t="n">
        <v>1</v>
      </c>
      <c r="K42" s="29" t="e">
        <f aca="false"/>
        <v>#DIV/0!</v>
      </c>
      <c r="L42" s="27" t="n">
        <v>0.998733856672575</v>
      </c>
      <c r="M42" s="29" t="e">
        <f aca="false"/>
        <v>#DIV/0!</v>
      </c>
      <c r="N42" s="27" t="n">
        <v>0.999036840837949</v>
      </c>
      <c r="O42" s="29" t="e">
        <f aca="false"/>
        <v>#DIV/0!</v>
      </c>
      <c r="P42" s="27" t="n">
        <v>0.999500873471425</v>
      </c>
      <c r="Q42" s="29" t="e">
        <f aca="false"/>
        <v>#DIV/0!</v>
      </c>
      <c r="R42" s="27" t="n">
        <v>0.995919648462022</v>
      </c>
    </row>
    <row r="43" customFormat="false" ht="12.75" hidden="false" customHeight="false" outlineLevel="0" collapsed="false">
      <c r="B43" s="13" t="s">
        <v>45</v>
      </c>
      <c r="C43" s="22"/>
      <c r="D43" s="60" t="n">
        <v>1</v>
      </c>
      <c r="E43" s="31"/>
      <c r="F43" s="60" t="n">
        <v>0.994882897067506</v>
      </c>
      <c r="G43" s="31"/>
      <c r="H43" s="60" t="n">
        <v>0.979321486268175</v>
      </c>
      <c r="I43" s="59" t="e">
        <f aca="false"/>
        <v>#DIV/0!</v>
      </c>
      <c r="J43" s="60" t="n">
        <v>1</v>
      </c>
      <c r="K43" s="31" t="e">
        <f aca="false"/>
        <v>#DIV/0!</v>
      </c>
      <c r="L43" s="60" t="n">
        <v>0.996626005709836</v>
      </c>
      <c r="M43" s="31" t="e">
        <f aca="false"/>
        <v>#DIV/0!</v>
      </c>
      <c r="N43" s="60" t="n">
        <v>0.998249124562281</v>
      </c>
      <c r="O43" s="31" t="e">
        <f aca="false"/>
        <v>#DIV/0!</v>
      </c>
      <c r="P43" s="60" t="n">
        <v>0.998146186440678</v>
      </c>
      <c r="Q43" s="31" t="e">
        <f aca="false"/>
        <v>#DIV/0!</v>
      </c>
      <c r="R43" s="60" t="n">
        <v>0.991323210412148</v>
      </c>
    </row>
    <row r="44" customFormat="false" ht="12.75" hidden="false" customHeight="false" outlineLevel="0" collapsed="false">
      <c r="B44" s="13" t="s">
        <v>46</v>
      </c>
      <c r="C44" s="22"/>
      <c r="D44" s="31" t="n">
        <v>1</v>
      </c>
      <c r="E44" s="31"/>
      <c r="F44" s="31" t="n">
        <v>1</v>
      </c>
      <c r="G44" s="31"/>
      <c r="H44" s="31" t="n">
        <v>1.01543583535109</v>
      </c>
      <c r="I44" s="59" t="e">
        <f aca="false"/>
        <v>#DIV/0!</v>
      </c>
      <c r="J44" s="31" t="n">
        <v>1</v>
      </c>
      <c r="K44" s="31" t="e">
        <f aca="false"/>
        <v>#DIV/0!</v>
      </c>
      <c r="L44" s="31" t="n">
        <v>1</v>
      </c>
      <c r="M44" s="31" t="e">
        <f aca="false"/>
        <v>#DIV/0!</v>
      </c>
      <c r="N44" s="31" t="n">
        <v>1</v>
      </c>
      <c r="O44" s="31" t="e">
        <f aca="false"/>
        <v>#DIV/0!</v>
      </c>
      <c r="P44" s="31" t="n">
        <v>1</v>
      </c>
      <c r="Q44" s="31" t="e">
        <f aca="false"/>
        <v>#DIV/0!</v>
      </c>
      <c r="R44" s="31" t="n">
        <v>1</v>
      </c>
    </row>
    <row r="45" customFormat="false" ht="12.75" hidden="false" customHeight="false" outlineLevel="0" collapsed="false">
      <c r="B45" s="35" t="s">
        <v>47</v>
      </c>
      <c r="C45" s="22"/>
      <c r="D45" s="31" t="n">
        <v>1</v>
      </c>
      <c r="E45" s="31"/>
      <c r="F45" s="31" t="n">
        <v>1</v>
      </c>
      <c r="G45" s="31"/>
      <c r="H45" s="31" t="n">
        <v>1.0125</v>
      </c>
      <c r="I45" s="59" t="e">
        <f aca="false"/>
        <v>#DIV/0!</v>
      </c>
      <c r="J45" s="31" t="n">
        <v>1</v>
      </c>
      <c r="K45" s="31" t="e">
        <f aca="false"/>
        <v>#DIV/0!</v>
      </c>
      <c r="L45" s="31" t="n">
        <v>1</v>
      </c>
      <c r="M45" s="31" t="e">
        <f aca="false"/>
        <v>#DIV/0!</v>
      </c>
      <c r="N45" s="31" t="n">
        <v>1</v>
      </c>
      <c r="O45" s="31" t="e">
        <f aca="false"/>
        <v>#DIV/0!</v>
      </c>
      <c r="P45" s="31" t="n">
        <v>1</v>
      </c>
      <c r="Q45" s="31" t="e">
        <f aca="false"/>
        <v>#DIV/0!</v>
      </c>
      <c r="R45" s="31" t="n">
        <v>1</v>
      </c>
    </row>
    <row r="46" customFormat="false" ht="12.75" hidden="false" customHeight="false" outlineLevel="0" collapsed="false">
      <c r="B46" s="35" t="s">
        <v>48</v>
      </c>
      <c r="C46" s="22"/>
      <c r="D46" s="31" t="n">
        <v>1</v>
      </c>
      <c r="E46" s="31"/>
      <c r="F46" s="31" t="n">
        <v>1</v>
      </c>
      <c r="G46" s="31"/>
      <c r="H46" s="31" t="n">
        <v>1.00227420402859</v>
      </c>
      <c r="I46" s="59" t="e">
        <f aca="false"/>
        <v>#DIV/0!</v>
      </c>
      <c r="J46" s="31" t="n">
        <v>1</v>
      </c>
      <c r="K46" s="31" t="e">
        <f aca="false"/>
        <v>#DIV/0!</v>
      </c>
      <c r="L46" s="31" t="n">
        <v>1</v>
      </c>
      <c r="M46" s="31" t="e">
        <f aca="false"/>
        <v>#DIV/0!</v>
      </c>
      <c r="N46" s="31" t="n">
        <v>1</v>
      </c>
      <c r="O46" s="31" t="e">
        <f aca="false"/>
        <v>#DIV/0!</v>
      </c>
      <c r="P46" s="31" t="n">
        <v>1</v>
      </c>
      <c r="Q46" s="31" t="e">
        <f aca="false"/>
        <v>#DIV/0!</v>
      </c>
      <c r="R46" s="31" t="n">
        <v>1</v>
      </c>
    </row>
    <row r="47" customFormat="false" ht="12.75" hidden="false" customHeight="false" outlineLevel="0" collapsed="false">
      <c r="B47" s="33" t="s">
        <v>49</v>
      </c>
      <c r="C47" s="22"/>
      <c r="D47" s="34" t="n">
        <v>0.989304812834224</v>
      </c>
      <c r="E47" s="31"/>
      <c r="F47" s="34" t="n">
        <v>0.994331357897449</v>
      </c>
      <c r="G47" s="31"/>
      <c r="H47" s="34" t="n">
        <v>1.05249062667381</v>
      </c>
      <c r="I47" s="59" t="e">
        <f aca="false"/>
        <v>#DIV/0!</v>
      </c>
      <c r="J47" s="34" t="n">
        <v>1</v>
      </c>
      <c r="K47" s="31" t="e">
        <f aca="false"/>
        <v>#DIV/0!</v>
      </c>
      <c r="L47" s="34" t="n">
        <v>0.998406918525262</v>
      </c>
      <c r="M47" s="31" t="e">
        <f aca="false"/>
        <v>#DIV/0!</v>
      </c>
      <c r="N47" s="34" t="n">
        <v>0.999162128194386</v>
      </c>
      <c r="O47" s="31" t="e">
        <f aca="false"/>
        <v>#DIV/0!</v>
      </c>
      <c r="P47" s="34" t="n">
        <v>1</v>
      </c>
      <c r="Q47" s="31" t="e">
        <f aca="false"/>
        <v>#DIV/0!</v>
      </c>
      <c r="R47" s="34" t="n">
        <v>0.991620111731844</v>
      </c>
    </row>
    <row r="48" customFormat="false" ht="12.75" hidden="false" customHeight="false" outlineLevel="0" collapsed="false">
      <c r="B48" s="30" t="s">
        <v>50</v>
      </c>
      <c r="C48" s="22"/>
      <c r="D48" s="27" t="n">
        <v>0.990405117270789</v>
      </c>
      <c r="E48" s="29"/>
      <c r="F48" s="27" t="n">
        <v>0.963261944879373</v>
      </c>
      <c r="G48" s="29"/>
      <c r="H48" s="27" t="n">
        <v>1.01246507629486</v>
      </c>
      <c r="I48" s="59" t="e">
        <f aca="false"/>
        <v>#DIV/0!</v>
      </c>
      <c r="J48" s="27" t="n">
        <v>1</v>
      </c>
      <c r="K48" s="29" t="e">
        <f aca="false"/>
        <v>#DIV/0!</v>
      </c>
      <c r="L48" s="27" t="n">
        <v>1.00093615427823</v>
      </c>
      <c r="M48" s="29" t="e">
        <f aca="false"/>
        <v>#DIV/0!</v>
      </c>
      <c r="N48" s="27" t="n">
        <v>1.00101853738032</v>
      </c>
      <c r="O48" s="29" t="e">
        <f aca="false"/>
        <v>#DIV/0!</v>
      </c>
      <c r="P48" s="27" t="n">
        <v>1.00019912385504</v>
      </c>
      <c r="Q48" s="29" t="e">
        <f aca="false"/>
        <v>#DIV/0!</v>
      </c>
      <c r="R48" s="27" t="n">
        <v>0.967875266000982</v>
      </c>
    </row>
    <row r="49" customFormat="false" ht="12.75" hidden="false" customHeight="false" outlineLevel="0" collapsed="false">
      <c r="B49" s="35" t="s">
        <v>51</v>
      </c>
      <c r="C49" s="22"/>
      <c r="D49" s="60" t="n">
        <v>0.996277915632754</v>
      </c>
      <c r="E49" s="31"/>
      <c r="F49" s="60" t="n">
        <v>0.979879646577038</v>
      </c>
      <c r="G49" s="31"/>
      <c r="H49" s="60" t="n">
        <v>1.01832276250881</v>
      </c>
      <c r="I49" s="59" t="e">
        <f aca="false"/>
        <v>#DIV/0!</v>
      </c>
      <c r="J49" s="60" t="n">
        <v>1</v>
      </c>
      <c r="K49" s="31" t="e">
        <f aca="false"/>
        <v>#DIV/0!</v>
      </c>
      <c r="L49" s="60" t="n">
        <v>1.00058918839299</v>
      </c>
      <c r="M49" s="31" t="e">
        <f aca="false"/>
        <v>#DIV/0!</v>
      </c>
      <c r="N49" s="60" t="n">
        <v>1.00065242211711</v>
      </c>
      <c r="O49" s="31" t="e">
        <f aca="false"/>
        <v>#DIV/0!</v>
      </c>
      <c r="P49" s="60" t="n">
        <v>1.00016753224996</v>
      </c>
      <c r="Q49" s="31" t="e">
        <f aca="false"/>
        <v>#DIV/0!</v>
      </c>
      <c r="R49" s="60" t="n">
        <v>0.981751227495908</v>
      </c>
    </row>
    <row r="50" customFormat="false" ht="12.75" hidden="false" customHeight="false" outlineLevel="0" collapsed="false">
      <c r="B50" s="35" t="s">
        <v>52</v>
      </c>
      <c r="C50" s="22"/>
      <c r="D50" s="31" t="n">
        <v>0.986166007905138</v>
      </c>
      <c r="E50" s="31"/>
      <c r="F50" s="31" t="n">
        <v>0.966123006179049</v>
      </c>
      <c r="G50" s="31"/>
      <c r="H50" s="31" t="n">
        <v>1.0426518312471</v>
      </c>
      <c r="I50" s="59" t="e">
        <f aca="false"/>
        <v>#DIV/0!</v>
      </c>
      <c r="J50" s="31" t="n">
        <v>1</v>
      </c>
      <c r="K50" s="31" t="e">
        <f aca="false"/>
        <v>#DIV/0!</v>
      </c>
      <c r="L50" s="31" t="n">
        <v>0.996933187294633</v>
      </c>
      <c r="M50" s="31" t="e">
        <f aca="false"/>
        <v>#DIV/0!</v>
      </c>
      <c r="N50" s="31" t="n">
        <v>0.99582075690736</v>
      </c>
      <c r="O50" s="31" t="e">
        <f aca="false"/>
        <v>#DIV/0!</v>
      </c>
      <c r="P50" s="31" t="n">
        <v>0.995899118310437</v>
      </c>
      <c r="Q50" s="31" t="e">
        <f aca="false"/>
        <v>#DIV/0!</v>
      </c>
      <c r="R50" s="31" t="n">
        <v>0.969499602859412</v>
      </c>
    </row>
    <row r="51" customFormat="false" ht="12.75" hidden="false" customHeight="false" outlineLevel="0" collapsed="false">
      <c r="B51" s="35" t="s">
        <v>53</v>
      </c>
      <c r="C51" s="22"/>
      <c r="D51" s="31" t="n">
        <v>1</v>
      </c>
      <c r="E51" s="31"/>
      <c r="F51" s="31" t="n">
        <v>0.985310498468393</v>
      </c>
      <c r="G51" s="31"/>
      <c r="H51" s="31" t="n">
        <v>1.049</v>
      </c>
      <c r="I51" s="59" t="e">
        <f aca="false"/>
        <v>#DIV/0!</v>
      </c>
      <c r="J51" s="31" t="n">
        <v>1</v>
      </c>
      <c r="K51" s="31" t="e">
        <f aca="false"/>
        <v>#DIV/0!</v>
      </c>
      <c r="L51" s="31" t="n">
        <v>0.997995991983968</v>
      </c>
      <c r="M51" s="31" t="e">
        <f aca="false"/>
        <v>#DIV/0!</v>
      </c>
      <c r="N51" s="31" t="n">
        <v>0.995595926231765</v>
      </c>
      <c r="O51" s="31" t="e">
        <f aca="false"/>
        <v>#DIV/0!</v>
      </c>
      <c r="P51" s="31" t="n">
        <v>0.996985157699444</v>
      </c>
      <c r="Q51" s="31" t="e">
        <f aca="false"/>
        <v>#DIV/0!</v>
      </c>
      <c r="R51" s="31" t="n">
        <v>0.972269383135257</v>
      </c>
    </row>
    <row r="52" customFormat="false" ht="12.75" hidden="false" customHeight="false" outlineLevel="0" collapsed="false">
      <c r="B52" s="33" t="s">
        <v>54</v>
      </c>
      <c r="C52" s="22"/>
      <c r="D52" s="34" t="n">
        <v>0.97463768115942</v>
      </c>
      <c r="E52" s="31"/>
      <c r="F52" s="34" t="n">
        <v>0.918285921550339</v>
      </c>
      <c r="G52" s="31"/>
      <c r="H52" s="34" t="n">
        <v>0.930322893906288</v>
      </c>
      <c r="I52" s="59" t="e">
        <f aca="false"/>
        <v>#DIV/0!</v>
      </c>
      <c r="J52" s="34" t="n">
        <v>1</v>
      </c>
      <c r="K52" s="31" t="e">
        <f aca="false"/>
        <v>#DIV/0!</v>
      </c>
      <c r="L52" s="34" t="n">
        <v>0.991255605381166</v>
      </c>
      <c r="M52" s="31" t="e">
        <f aca="false"/>
        <v>#DIV/0!</v>
      </c>
      <c r="N52" s="34" t="n">
        <v>0.984319119669876</v>
      </c>
      <c r="O52" s="31" t="e">
        <f aca="false"/>
        <v>#DIV/0!</v>
      </c>
      <c r="P52" s="34" t="n">
        <v>0.977616279069768</v>
      </c>
      <c r="Q52" s="31" t="e">
        <f aca="false"/>
        <v>#DIV/0!</v>
      </c>
      <c r="R52" s="34" t="n">
        <v>0.922725084256139</v>
      </c>
    </row>
    <row r="53" customFormat="false" ht="12.75" hidden="false" customHeight="false" outlineLevel="0" collapsed="false">
      <c r="B53" s="30" t="s">
        <v>55</v>
      </c>
      <c r="C53" s="22"/>
      <c r="D53" s="27" t="n">
        <v>1.00990727005974</v>
      </c>
      <c r="E53" s="29"/>
      <c r="F53" s="27" t="n">
        <v>1.00127290562241</v>
      </c>
      <c r="G53" s="29"/>
      <c r="H53" s="27" t="n">
        <v>1.01288696675797</v>
      </c>
      <c r="I53" s="59" t="e">
        <f aca="false"/>
        <v>#DIV/0!</v>
      </c>
      <c r="J53" s="27" t="n">
        <v>0.99329242186385</v>
      </c>
      <c r="K53" s="29" t="e">
        <f aca="false"/>
        <v>#DIV/0!</v>
      </c>
      <c r="L53" s="27" t="n">
        <v>0.994606667199264</v>
      </c>
      <c r="M53" s="29" t="e">
        <f aca="false"/>
        <v>#DIV/0!</v>
      </c>
      <c r="N53" s="27" t="n">
        <v>0.994986398575602</v>
      </c>
      <c r="O53" s="29" t="e">
        <f aca="false"/>
        <v>#DIV/0!</v>
      </c>
      <c r="P53" s="27" t="n">
        <v>0.99716083460001</v>
      </c>
      <c r="Q53" s="29" t="e">
        <f aca="false"/>
        <v>#DIV/0!</v>
      </c>
      <c r="R53" s="27" t="n">
        <v>0.998477719441821</v>
      </c>
    </row>
    <row r="54" customFormat="false" ht="12.75" hidden="false" customHeight="false" outlineLevel="0" collapsed="false">
      <c r="B54" s="35" t="s">
        <v>56</v>
      </c>
      <c r="C54" s="22"/>
      <c r="D54" s="60" t="n">
        <v>1.0239310895766</v>
      </c>
      <c r="E54" s="31"/>
      <c r="F54" s="60" t="n">
        <v>1.02228639440743</v>
      </c>
      <c r="G54" s="31"/>
      <c r="H54" s="60" t="n">
        <v>0.981567653560009</v>
      </c>
      <c r="I54" s="59" t="e">
        <f aca="false"/>
        <v>#DIV/0!</v>
      </c>
      <c r="J54" s="60" t="n">
        <v>0.987181164159581</v>
      </c>
      <c r="K54" s="31" t="e">
        <f aca="false"/>
        <v>#DIV/0!</v>
      </c>
      <c r="L54" s="60" t="n">
        <v>0.986986020068729</v>
      </c>
      <c r="M54" s="31" t="e">
        <f aca="false"/>
        <v>#DIV/0!</v>
      </c>
      <c r="N54" s="60" t="n">
        <v>0.991369324459721</v>
      </c>
      <c r="O54" s="31" t="e">
        <f aca="false"/>
        <v>#DIV/0!</v>
      </c>
      <c r="P54" s="60" t="n">
        <v>0.993387855882801</v>
      </c>
      <c r="Q54" s="31" t="e">
        <f aca="false"/>
        <v>#DIV/0!</v>
      </c>
      <c r="R54" s="60" t="n">
        <v>1.01435150410021</v>
      </c>
    </row>
    <row r="55" customFormat="false" ht="12.75" hidden="false" customHeight="false" outlineLevel="0" collapsed="false">
      <c r="B55" s="35" t="s">
        <v>57</v>
      </c>
      <c r="C55" s="22"/>
      <c r="D55" s="31" t="n">
        <v>0.989417989417989</v>
      </c>
      <c r="E55" s="31"/>
      <c r="F55" s="31" t="n">
        <v>0.935736508958266</v>
      </c>
      <c r="G55" s="31"/>
      <c r="H55" s="31" t="n">
        <v>1.04708577246119</v>
      </c>
      <c r="I55" s="59" t="e">
        <f aca="false"/>
        <v>#DIV/0!</v>
      </c>
      <c r="J55" s="31" t="n">
        <v>1</v>
      </c>
      <c r="K55" s="31" t="e">
        <f aca="false"/>
        <v>#DIV/0!</v>
      </c>
      <c r="L55" s="31" t="n">
        <v>0.996888197377195</v>
      </c>
      <c r="M55" s="31" t="e">
        <f aca="false"/>
        <v>#DIV/0!</v>
      </c>
      <c r="N55" s="31" t="n">
        <v>0.987705772035841</v>
      </c>
      <c r="O55" s="31" t="e">
        <f aca="false"/>
        <v>#DIV/0!</v>
      </c>
      <c r="P55" s="31" t="n">
        <v>0.993964620187305</v>
      </c>
      <c r="Q55" s="31" t="e">
        <f aca="false"/>
        <v>#DIV/0!</v>
      </c>
      <c r="R55" s="31" t="n">
        <v>0.929735234215886</v>
      </c>
    </row>
    <row r="56" customFormat="false" ht="12.75" hidden="false" customHeight="false" outlineLevel="0" collapsed="false">
      <c r="B56" s="33" t="s">
        <v>58</v>
      </c>
      <c r="C56" s="22"/>
      <c r="D56" s="34" t="n">
        <v>1</v>
      </c>
      <c r="E56" s="31"/>
      <c r="F56" s="34" t="n">
        <v>1</v>
      </c>
      <c r="G56" s="31"/>
      <c r="H56" s="34" t="n">
        <v>1.06696854146807</v>
      </c>
      <c r="I56" s="59" t="e">
        <f aca="false"/>
        <v>#DIV/0!</v>
      </c>
      <c r="J56" s="34" t="n">
        <v>1</v>
      </c>
      <c r="K56" s="31" t="e">
        <f aca="false"/>
        <v>#DIV/0!</v>
      </c>
      <c r="L56" s="34" t="n">
        <v>1</v>
      </c>
      <c r="M56" s="31" t="e">
        <f aca="false"/>
        <v>#DIV/0!</v>
      </c>
      <c r="N56" s="34" t="n">
        <v>1</v>
      </c>
      <c r="O56" s="31" t="e">
        <f aca="false"/>
        <v>#DIV/0!</v>
      </c>
      <c r="P56" s="34" t="n">
        <v>1</v>
      </c>
      <c r="Q56" s="31" t="e">
        <f aca="false"/>
        <v>#DIV/0!</v>
      </c>
      <c r="R56" s="34" t="n">
        <v>1</v>
      </c>
    </row>
    <row r="57" customFormat="false" ht="12.75" hidden="false" customHeight="false" outlineLevel="0" collapsed="false">
      <c r="B57" s="30" t="s">
        <v>59</v>
      </c>
      <c r="C57" s="22"/>
      <c r="D57" s="27" t="n">
        <v>1</v>
      </c>
      <c r="E57" s="29"/>
      <c r="F57" s="27" t="n">
        <v>0.999625140572285</v>
      </c>
      <c r="G57" s="29"/>
      <c r="H57" s="27" t="n">
        <v>1.01970149253731</v>
      </c>
      <c r="I57" s="59" t="e">
        <f aca="false"/>
        <v>#DIV/0!</v>
      </c>
      <c r="J57" s="27" t="n">
        <v>1</v>
      </c>
      <c r="K57" s="29" t="e">
        <f aca="false"/>
        <v>#DIV/0!</v>
      </c>
      <c r="L57" s="27" t="n">
        <v>0.999736078120876</v>
      </c>
      <c r="M57" s="29" t="e">
        <f aca="false"/>
        <v>#DIV/0!</v>
      </c>
      <c r="N57" s="27" t="n">
        <v>0.999665103817817</v>
      </c>
      <c r="O57" s="29" t="e">
        <f aca="false"/>
        <v>#DIV/0!</v>
      </c>
      <c r="P57" s="27" t="n">
        <v>1</v>
      </c>
      <c r="Q57" s="29" t="e">
        <f aca="false"/>
        <v>#DIV/0!</v>
      </c>
      <c r="R57" s="27" t="n">
        <v>0.999548532731377</v>
      </c>
    </row>
    <row r="58" customFormat="false" ht="12.75" hidden="false" customHeight="false" outlineLevel="0" collapsed="false">
      <c r="B58" s="35" t="s">
        <v>60</v>
      </c>
      <c r="C58" s="36"/>
      <c r="D58" s="60" t="n">
        <v>1</v>
      </c>
      <c r="E58" s="31"/>
      <c r="F58" s="60" t="n">
        <v>0.999141876430206</v>
      </c>
      <c r="G58" s="31"/>
      <c r="H58" s="60" t="n">
        <v>1.02891976183726</v>
      </c>
      <c r="I58" s="59" t="e">
        <f aca="false"/>
        <v>#DIV/0!</v>
      </c>
      <c r="J58" s="60" t="n">
        <v>1</v>
      </c>
      <c r="K58" s="31" t="e">
        <f aca="false"/>
        <v>#DIV/0!</v>
      </c>
      <c r="L58" s="60" t="n">
        <v>0.999753330044401</v>
      </c>
      <c r="M58" s="31" t="e">
        <f aca="false"/>
        <v>#DIV/0!</v>
      </c>
      <c r="N58" s="60" t="n">
        <v>0.999705188679245</v>
      </c>
      <c r="O58" s="31" t="e">
        <f aca="false"/>
        <v>#DIV/0!</v>
      </c>
      <c r="P58" s="60" t="n">
        <v>0.999703615886188</v>
      </c>
      <c r="Q58" s="31" t="e">
        <f aca="false"/>
        <v>#DIV/0!</v>
      </c>
      <c r="R58" s="60" t="n">
        <v>0.998043052837574</v>
      </c>
    </row>
    <row r="59" customFormat="false" ht="12.75" hidden="false" customHeight="false" outlineLevel="0" collapsed="false">
      <c r="B59" s="33" t="s">
        <v>61</v>
      </c>
      <c r="C59" s="22"/>
      <c r="D59" s="34" t="n">
        <v>1</v>
      </c>
      <c r="E59" s="31"/>
      <c r="F59" s="34" t="n">
        <v>1</v>
      </c>
      <c r="G59" s="31"/>
      <c r="H59" s="34" t="n">
        <v>1.01214196762142</v>
      </c>
      <c r="I59" s="59" t="e">
        <f aca="false"/>
        <v>#DIV/0!</v>
      </c>
      <c r="J59" s="34" t="n">
        <v>1</v>
      </c>
      <c r="K59" s="31" t="e">
        <f aca="false"/>
        <v>#DIV/0!</v>
      </c>
      <c r="L59" s="34" t="n">
        <v>1</v>
      </c>
      <c r="M59" s="31" t="e">
        <f aca="false"/>
        <v>#DIV/0!</v>
      </c>
      <c r="N59" s="34" t="n">
        <v>1</v>
      </c>
      <c r="O59" s="31" t="e">
        <f aca="false"/>
        <v>#DIV/0!</v>
      </c>
      <c r="P59" s="34" t="n">
        <v>1</v>
      </c>
      <c r="Q59" s="31" t="e">
        <f aca="false"/>
        <v>#DIV/0!</v>
      </c>
      <c r="R59" s="34" t="n">
        <v>1</v>
      </c>
    </row>
    <row r="60" customFormat="false" ht="12.75" hidden="false" customHeight="false" outlineLevel="0" collapsed="false">
      <c r="B60" s="30" t="s">
        <v>62</v>
      </c>
      <c r="C60" s="22"/>
      <c r="D60" s="61" t="n">
        <v>1</v>
      </c>
      <c r="E60" s="38"/>
      <c r="F60" s="61" t="n">
        <v>1</v>
      </c>
      <c r="G60" s="38"/>
      <c r="H60" s="61" t="n">
        <v>1</v>
      </c>
      <c r="I60" s="59" t="e">
        <f aca="false"/>
        <v>#DIV/0!</v>
      </c>
      <c r="J60" s="61" t="n">
        <v>1</v>
      </c>
      <c r="K60" s="38" t="e">
        <f aca="false"/>
        <v>#DIV/0!</v>
      </c>
      <c r="L60" s="61" t="n">
        <v>1</v>
      </c>
      <c r="M60" s="38" t="e">
        <f aca="false"/>
        <v>#DIV/0!</v>
      </c>
      <c r="N60" s="61" t="n">
        <v>1</v>
      </c>
      <c r="O60" s="38" t="e">
        <f aca="false"/>
        <v>#DIV/0!</v>
      </c>
      <c r="P60" s="61" t="n">
        <v>1</v>
      </c>
      <c r="Q60" s="38" t="e">
        <f aca="false"/>
        <v>#DIV/0!</v>
      </c>
      <c r="R60" s="61" t="n">
        <v>1</v>
      </c>
    </row>
    <row r="61" customFormat="false" ht="12.75" hidden="false" customHeight="false" outlineLevel="0" collapsed="false">
      <c r="B61" s="35" t="s">
        <v>63</v>
      </c>
      <c r="C61" s="22"/>
      <c r="D61" s="39" t="n">
        <v>1</v>
      </c>
      <c r="E61" s="39"/>
      <c r="F61" s="39" t="n">
        <v>1</v>
      </c>
      <c r="G61" s="39"/>
      <c r="H61" s="39" t="n">
        <v>1</v>
      </c>
      <c r="I61" s="59" t="e">
        <f aca="false"/>
        <v>#DIV/0!</v>
      </c>
      <c r="J61" s="39" t="n">
        <v>1</v>
      </c>
      <c r="K61" s="39" t="e">
        <f aca="false"/>
        <v>#DIV/0!</v>
      </c>
      <c r="L61" s="39" t="n">
        <v>1</v>
      </c>
      <c r="M61" s="39" t="e">
        <f aca="false"/>
        <v>#DIV/0!</v>
      </c>
      <c r="N61" s="39" t="n">
        <v>1</v>
      </c>
      <c r="O61" s="39" t="e">
        <f aca="false"/>
        <v>#DIV/0!</v>
      </c>
      <c r="P61" s="39" t="n">
        <v>1</v>
      </c>
      <c r="Q61" s="39" t="e">
        <f aca="false"/>
        <v>#DIV/0!</v>
      </c>
      <c r="R61" s="39" t="n">
        <v>1</v>
      </c>
    </row>
    <row r="62" customFormat="false" ht="12.75" hidden="false" customHeight="false" outlineLevel="0" collapsed="false">
      <c r="B62" s="35" t="s">
        <v>64</v>
      </c>
      <c r="C62" s="21"/>
      <c r="D62" s="39" t="n">
        <v>1</v>
      </c>
      <c r="E62" s="39"/>
      <c r="F62" s="39" t="n">
        <v>1</v>
      </c>
      <c r="G62" s="39"/>
      <c r="H62" s="39" t="n">
        <v>1</v>
      </c>
      <c r="I62" s="59" t="e">
        <f aca="false"/>
        <v>#DIV/0!</v>
      </c>
      <c r="J62" s="39" t="n">
        <v>1</v>
      </c>
      <c r="K62" s="39" t="e">
        <f aca="false"/>
        <v>#DIV/0!</v>
      </c>
      <c r="L62" s="39" t="n">
        <v>1</v>
      </c>
      <c r="M62" s="39" t="e">
        <f aca="false"/>
        <v>#DIV/0!</v>
      </c>
      <c r="N62" s="39" t="n">
        <v>1</v>
      </c>
      <c r="O62" s="39" t="e">
        <f aca="false"/>
        <v>#DIV/0!</v>
      </c>
      <c r="P62" s="39" t="n">
        <v>1</v>
      </c>
      <c r="Q62" s="39" t="e">
        <f aca="false"/>
        <v>#DIV/0!</v>
      </c>
      <c r="R62" s="39" t="n">
        <v>1</v>
      </c>
    </row>
    <row r="63" customFormat="false" ht="12.75" hidden="false" customHeight="false" outlineLevel="0" collapsed="false">
      <c r="B63" s="35" t="s">
        <v>65</v>
      </c>
      <c r="C63" s="22"/>
      <c r="D63" s="39" t="n">
        <v>1</v>
      </c>
      <c r="E63" s="39"/>
      <c r="F63" s="39" t="n">
        <v>1</v>
      </c>
      <c r="G63" s="39"/>
      <c r="H63" s="39" t="n">
        <v>1</v>
      </c>
      <c r="I63" s="59" t="e">
        <f aca="false"/>
        <v>#DIV/0!</v>
      </c>
      <c r="J63" s="39" t="n">
        <v>1</v>
      </c>
      <c r="K63" s="39" t="e">
        <f aca="false"/>
        <v>#DIV/0!</v>
      </c>
      <c r="L63" s="39" t="n">
        <v>1</v>
      </c>
      <c r="M63" s="39" t="e">
        <f aca="false"/>
        <v>#DIV/0!</v>
      </c>
      <c r="N63" s="39" t="n">
        <v>1</v>
      </c>
      <c r="O63" s="39" t="e">
        <f aca="false"/>
        <v>#DIV/0!</v>
      </c>
      <c r="P63" s="39" t="n">
        <v>1</v>
      </c>
      <c r="Q63" s="39" t="e">
        <f aca="false"/>
        <v>#DIV/0!</v>
      </c>
      <c r="R63" s="39" t="n">
        <v>1</v>
      </c>
    </row>
    <row r="64" customFormat="false" ht="12.75" hidden="false" customHeight="false" outlineLevel="0" collapsed="false">
      <c r="B64" s="33" t="s">
        <v>66</v>
      </c>
      <c r="C64" s="22"/>
      <c r="D64" s="40" t="n">
        <v>1</v>
      </c>
      <c r="E64" s="39"/>
      <c r="F64" s="40" t="n">
        <v>1</v>
      </c>
      <c r="G64" s="39"/>
      <c r="H64" s="40" t="n">
        <v>1</v>
      </c>
      <c r="I64" s="59" t="e">
        <f aca="false"/>
        <v>#DIV/0!</v>
      </c>
      <c r="J64" s="40" t="n">
        <v>1</v>
      </c>
      <c r="K64" s="39" t="e">
        <f aca="false"/>
        <v>#DIV/0!</v>
      </c>
      <c r="L64" s="40" t="n">
        <v>1</v>
      </c>
      <c r="M64" s="39" t="e">
        <f aca="false"/>
        <v>#DIV/0!</v>
      </c>
      <c r="N64" s="40" t="n">
        <v>1</v>
      </c>
      <c r="O64" s="39" t="e">
        <f aca="false"/>
        <v>#DIV/0!</v>
      </c>
      <c r="P64" s="40" t="n">
        <v>1</v>
      </c>
      <c r="Q64" s="39" t="e">
        <f aca="false"/>
        <v>#DIV/0!</v>
      </c>
      <c r="R64" s="40" t="n">
        <v>1</v>
      </c>
    </row>
    <row r="65" customFormat="false" ht="12.75" hidden="false" customHeight="false" outlineLevel="0" collapsed="false">
      <c r="B65" s="30" t="s">
        <v>67</v>
      </c>
      <c r="C65" s="22"/>
      <c r="D65" s="27" t="n">
        <v>1</v>
      </c>
      <c r="E65" s="29"/>
      <c r="F65" s="27" t="n">
        <v>1</v>
      </c>
      <c r="G65" s="29"/>
      <c r="H65" s="27" t="n">
        <v>1.02176696542894</v>
      </c>
      <c r="I65" s="59" t="e">
        <f aca="false"/>
        <v>#DIV/0!</v>
      </c>
      <c r="J65" s="27" t="n">
        <v>1</v>
      </c>
      <c r="K65" s="29" t="e">
        <f aca="false"/>
        <v>#DIV/0!</v>
      </c>
      <c r="L65" s="27" t="n">
        <v>1</v>
      </c>
      <c r="M65" s="29" t="e">
        <f aca="false"/>
        <v>#DIV/0!</v>
      </c>
      <c r="N65" s="27" t="n">
        <v>1</v>
      </c>
      <c r="O65" s="29" t="e">
        <f aca="false"/>
        <v>#DIV/0!</v>
      </c>
      <c r="P65" s="27" t="n">
        <v>1</v>
      </c>
      <c r="Q65" s="29" t="e">
        <f aca="false"/>
        <v>#DIV/0!</v>
      </c>
      <c r="R65" s="27" t="n">
        <v>1</v>
      </c>
    </row>
    <row r="66" customFormat="false" ht="12.75" hidden="false" customHeight="false" outlineLevel="0" collapsed="false">
      <c r="B66" s="30" t="s">
        <v>68</v>
      </c>
      <c r="C66" s="22"/>
      <c r="D66" s="27" t="n">
        <v>1</v>
      </c>
      <c r="E66" s="29"/>
      <c r="F66" s="27" t="n">
        <v>1</v>
      </c>
      <c r="G66" s="29"/>
      <c r="H66" s="27" t="n">
        <v>0.95027502750275</v>
      </c>
      <c r="I66" s="59" t="e">
        <f aca="false"/>
        <v>#DIV/0!</v>
      </c>
      <c r="J66" s="27" t="n">
        <v>1</v>
      </c>
      <c r="K66" s="29" t="e">
        <f aca="false"/>
        <v>#DIV/0!</v>
      </c>
      <c r="L66" s="27" t="n">
        <v>1</v>
      </c>
      <c r="M66" s="29" t="e">
        <f aca="false"/>
        <v>#DIV/0!</v>
      </c>
      <c r="N66" s="27" t="n">
        <v>1</v>
      </c>
      <c r="O66" s="29" t="e">
        <f aca="false"/>
        <v>#DIV/0!</v>
      </c>
      <c r="P66" s="27" t="n">
        <v>1</v>
      </c>
      <c r="Q66" s="29" t="e">
        <f aca="false"/>
        <v>#DIV/0!</v>
      </c>
      <c r="R66" s="27" t="n">
        <v>1</v>
      </c>
    </row>
    <row r="67" customFormat="false" ht="12.75" hidden="false" customHeight="false" outlineLevel="0" collapsed="false">
      <c r="B67" s="30" t="s">
        <v>69</v>
      </c>
      <c r="C67" s="22"/>
      <c r="D67" s="27" t="n">
        <v>1</v>
      </c>
      <c r="E67" s="29"/>
      <c r="F67" s="27" t="n">
        <v>1.00339090812758</v>
      </c>
      <c r="G67" s="29"/>
      <c r="H67" s="27" t="n">
        <v>1.1072247706422</v>
      </c>
      <c r="I67" s="59" t="e">
        <f aca="false"/>
        <v>#DIV/0!</v>
      </c>
      <c r="J67" s="27" t="n">
        <v>1</v>
      </c>
      <c r="K67" s="29" t="e">
        <f aca="false"/>
        <v>#DIV/0!</v>
      </c>
      <c r="L67" s="27" t="n">
        <v>1.00119846596357</v>
      </c>
      <c r="M67" s="29" t="e">
        <f aca="false"/>
        <v>#DIV/0!</v>
      </c>
      <c r="N67" s="27" t="n">
        <v>1.00144560896278</v>
      </c>
      <c r="O67" s="29" t="e">
        <f aca="false"/>
        <v>#DIV/0!</v>
      </c>
      <c r="P67" s="27" t="n">
        <v>1.0017667844523</v>
      </c>
      <c r="Q67" s="29" t="e">
        <f aca="false"/>
        <v>#DIV/0!</v>
      </c>
      <c r="R67" s="27" t="n">
        <v>1.00519673348181</v>
      </c>
    </row>
    <row r="68" customFormat="false" ht="12.75" hidden="false" customHeight="false" outlineLevel="0" collapsed="false">
      <c r="B68" s="30" t="s">
        <v>70</v>
      </c>
      <c r="C68" s="22"/>
      <c r="D68" s="27" t="n">
        <v>0.997409326424871</v>
      </c>
      <c r="E68" s="29"/>
      <c r="F68" s="27" t="n">
        <v>0.996958608563418</v>
      </c>
      <c r="G68" s="29"/>
      <c r="H68" s="27" t="n">
        <v>1.02810304449649</v>
      </c>
      <c r="I68" s="59" t="e">
        <f aca="false"/>
        <v>#DIV/0!</v>
      </c>
      <c r="J68" s="27" t="n">
        <v>1</v>
      </c>
      <c r="K68" s="29" t="e">
        <f aca="false"/>
        <v>#DIV/0!</v>
      </c>
      <c r="L68" s="27" t="n">
        <v>0.999630655586334</v>
      </c>
      <c r="M68" s="29" t="e">
        <f aca="false"/>
        <v>#DIV/0!</v>
      </c>
      <c r="N68" s="27" t="n">
        <v>0.999781707050862</v>
      </c>
      <c r="O68" s="29" t="e">
        <f aca="false"/>
        <v>#DIV/0!</v>
      </c>
      <c r="P68" s="27" t="n">
        <v>0.999568593615186</v>
      </c>
      <c r="Q68" s="29" t="e">
        <f aca="false"/>
        <v>#DIV/0!</v>
      </c>
      <c r="R68" s="27" t="n">
        <v>0.996811055009301</v>
      </c>
    </row>
    <row r="69" customFormat="false" ht="12.75" hidden="false" customHeight="false" outlineLevel="0" collapsed="false">
      <c r="B69" s="35" t="s">
        <v>71</v>
      </c>
      <c r="C69" s="22"/>
      <c r="D69" s="60" t="n">
        <v>1</v>
      </c>
      <c r="E69" s="31"/>
      <c r="F69" s="60" t="n">
        <v>1</v>
      </c>
      <c r="G69" s="31"/>
      <c r="H69" s="60" t="n">
        <v>1.06610631531122</v>
      </c>
      <c r="I69" s="59" t="e">
        <f aca="false"/>
        <v>#DIV/0!</v>
      </c>
      <c r="J69" s="60" t="n">
        <v>1</v>
      </c>
      <c r="K69" s="31" t="e">
        <f aca="false"/>
        <v>#DIV/0!</v>
      </c>
      <c r="L69" s="60" t="n">
        <v>1</v>
      </c>
      <c r="M69" s="31" t="e">
        <f aca="false"/>
        <v>#DIV/0!</v>
      </c>
      <c r="N69" s="60" t="n">
        <v>1</v>
      </c>
      <c r="O69" s="31" t="e">
        <f aca="false"/>
        <v>#DIV/0!</v>
      </c>
      <c r="P69" s="60" t="n">
        <v>1</v>
      </c>
      <c r="Q69" s="31" t="e">
        <f aca="false"/>
        <v>#DIV/0!</v>
      </c>
      <c r="R69" s="60" t="n">
        <v>1</v>
      </c>
    </row>
    <row r="70" customFormat="false" ht="12.75" hidden="false" customHeight="false" outlineLevel="0" collapsed="false">
      <c r="B70" s="35" t="s">
        <v>72</v>
      </c>
      <c r="C70" s="22"/>
      <c r="D70" s="31" t="n">
        <v>0.994505494505495</v>
      </c>
      <c r="E70" s="31"/>
      <c r="F70" s="31" t="n">
        <v>0.9990456877013</v>
      </c>
      <c r="G70" s="31"/>
      <c r="H70" s="31" t="n">
        <v>1.03337874659401</v>
      </c>
      <c r="I70" s="59" t="e">
        <f aca="false"/>
        <v>#DIV/0!</v>
      </c>
      <c r="J70" s="31" t="n">
        <v>1</v>
      </c>
      <c r="K70" s="31" t="e">
        <f aca="false"/>
        <v>#DIV/0!</v>
      </c>
      <c r="L70" s="31" t="n">
        <v>0.999813814932043</v>
      </c>
      <c r="M70" s="31" t="e">
        <f aca="false"/>
        <v>#DIV/0!</v>
      </c>
      <c r="N70" s="31" t="n">
        <v>1</v>
      </c>
      <c r="O70" s="31" t="e">
        <f aca="false"/>
        <v>#DIV/0!</v>
      </c>
      <c r="P70" s="31" t="n">
        <v>1</v>
      </c>
      <c r="Q70" s="31" t="e">
        <f aca="false"/>
        <v>#DIV/0!</v>
      </c>
      <c r="R70" s="31" t="n">
        <v>0.998646820027064</v>
      </c>
    </row>
    <row r="71" customFormat="false" ht="12.75" hidden="false" customHeight="false" outlineLevel="0" collapsed="false">
      <c r="B71" s="33" t="s">
        <v>73</v>
      </c>
      <c r="C71" s="22"/>
      <c r="D71" s="34" t="n">
        <v>0.99236641221374</v>
      </c>
      <c r="E71" s="31"/>
      <c r="F71" s="34" t="n">
        <v>0.993882150906944</v>
      </c>
      <c r="G71" s="31"/>
      <c r="H71" s="34" t="n">
        <v>1.00804485616772</v>
      </c>
      <c r="I71" s="59" t="e">
        <f aca="false"/>
        <v>#DIV/0!</v>
      </c>
      <c r="J71" s="34" t="n">
        <v>1</v>
      </c>
      <c r="K71" s="31" t="e">
        <f aca="false"/>
        <v>#DIV/0!</v>
      </c>
      <c r="L71" s="34" t="n">
        <v>0.999080036798528</v>
      </c>
      <c r="M71" s="31" t="e">
        <f aca="false"/>
        <v>#DIV/0!</v>
      </c>
      <c r="N71" s="34" t="n">
        <v>0.998893315626384</v>
      </c>
      <c r="O71" s="31" t="e">
        <f aca="false"/>
        <v>#DIV/0!</v>
      </c>
      <c r="P71" s="34" t="n">
        <v>0.99868593955322</v>
      </c>
      <c r="Q71" s="31" t="e">
        <f aca="false"/>
        <v>#DIV/0!</v>
      </c>
      <c r="R71" s="34" t="n">
        <v>0.993667242371906</v>
      </c>
    </row>
    <row r="72" customFormat="false" ht="12.75" hidden="false" customHeight="false" outlineLevel="0" collapsed="false">
      <c r="B72" s="30" t="s">
        <v>74</v>
      </c>
      <c r="C72" s="22"/>
      <c r="D72" s="27" t="n">
        <v>0.991071428571429</v>
      </c>
      <c r="E72" s="29"/>
      <c r="F72" s="27" t="n">
        <v>0.995372018511926</v>
      </c>
      <c r="G72" s="29"/>
      <c r="H72" s="27" t="n">
        <v>1.05728314238953</v>
      </c>
      <c r="I72" s="59" t="e">
        <f aca="false"/>
        <v>#DIV/0!</v>
      </c>
      <c r="J72" s="27" t="n">
        <v>1</v>
      </c>
      <c r="K72" s="29" t="e">
        <f aca="false"/>
        <v>#DIV/0!</v>
      </c>
      <c r="L72" s="27" t="n">
        <v>0.999144385026738</v>
      </c>
      <c r="M72" s="29" t="e">
        <f aca="false"/>
        <v>#DIV/0!</v>
      </c>
      <c r="N72" s="27" t="n">
        <v>0.999325463743676</v>
      </c>
      <c r="O72" s="29" t="e">
        <f aca="false"/>
        <v>#DIV/0!</v>
      </c>
      <c r="P72" s="27" t="n">
        <v>0.999601434834595</v>
      </c>
      <c r="Q72" s="29" t="e">
        <f aca="false"/>
        <v>#DIV/0!</v>
      </c>
      <c r="R72" s="27" t="n">
        <v>0.995495495495496</v>
      </c>
    </row>
    <row r="73" customFormat="false" ht="12.75" hidden="false" customHeight="false" outlineLevel="0" collapsed="false">
      <c r="B73" s="30" t="s">
        <v>75</v>
      </c>
      <c r="C73" s="22"/>
      <c r="D73" s="27" t="n">
        <v>1</v>
      </c>
      <c r="E73" s="29"/>
      <c r="F73" s="27" t="n">
        <v>1</v>
      </c>
      <c r="G73" s="29"/>
      <c r="H73" s="27" t="n">
        <v>1.09148531586731</v>
      </c>
      <c r="I73" s="59" t="e">
        <f aca="false"/>
        <v>#DIV/0!</v>
      </c>
      <c r="J73" s="27" t="n">
        <v>1</v>
      </c>
      <c r="K73" s="29" t="e">
        <f aca="false"/>
        <v>#DIV/0!</v>
      </c>
      <c r="L73" s="27" t="n">
        <v>1</v>
      </c>
      <c r="M73" s="29" t="e">
        <f aca="false"/>
        <v>#DIV/0!</v>
      </c>
      <c r="N73" s="27" t="n">
        <v>1</v>
      </c>
      <c r="O73" s="29" t="e">
        <f aca="false"/>
        <v>#DIV/0!</v>
      </c>
      <c r="P73" s="27" t="n">
        <v>1</v>
      </c>
      <c r="Q73" s="29" t="e">
        <f aca="false"/>
        <v>#DIV/0!</v>
      </c>
      <c r="R73" s="27" t="n">
        <v>1</v>
      </c>
    </row>
    <row r="74" customFormat="false" ht="12.75" hidden="false" customHeight="false" outlineLevel="0" collapsed="false">
      <c r="B74" s="30" t="s">
        <v>76</v>
      </c>
      <c r="C74" s="41"/>
      <c r="D74" s="27" t="n">
        <v>1</v>
      </c>
      <c r="E74" s="27"/>
      <c r="F74" s="27" t="n">
        <v>1</v>
      </c>
      <c r="G74" s="27"/>
      <c r="H74" s="27" t="n">
        <v>1.02536620221508</v>
      </c>
      <c r="I74" s="62" t="e">
        <f aca="false"/>
        <v>#DIV/0!</v>
      </c>
      <c r="J74" s="27" t="n">
        <v>1</v>
      </c>
      <c r="K74" s="27" t="e">
        <f aca="false"/>
        <v>#DIV/0!</v>
      </c>
      <c r="L74" s="27" t="n">
        <v>1</v>
      </c>
      <c r="M74" s="27" t="e">
        <f aca="false"/>
        <v>#DIV/0!</v>
      </c>
      <c r="N74" s="27" t="n">
        <v>1</v>
      </c>
      <c r="O74" s="27" t="e">
        <f aca="false"/>
        <v>#DIV/0!</v>
      </c>
      <c r="P74" s="27" t="n">
        <v>1</v>
      </c>
      <c r="Q74" s="27" t="e">
        <f aca="false"/>
        <v>#DIV/0!</v>
      </c>
      <c r="R74" s="27" t="n">
        <v>1</v>
      </c>
    </row>
    <row r="75" customFormat="false" ht="12.75" hidden="false" customHeight="false" outlineLevel="0" collapsed="false">
      <c r="B75" s="43" t="s">
        <v>77</v>
      </c>
      <c r="C75" s="22"/>
      <c r="D75" s="44"/>
      <c r="E75" s="45"/>
      <c r="F75" s="44"/>
      <c r="G75" s="45"/>
      <c r="H75" s="44"/>
      <c r="I75" s="25"/>
      <c r="J75" s="25"/>
      <c r="K75" s="25"/>
      <c r="L75" s="25"/>
    </row>
    <row r="76" customFormat="false" ht="12.75" hidden="false" customHeight="false" outlineLevel="0" collapsed="false">
      <c r="B76" s="46"/>
      <c r="C76" s="22"/>
      <c r="D76" s="44"/>
      <c r="E76" s="45"/>
      <c r="F76" s="44"/>
      <c r="G76" s="45"/>
      <c r="H76" s="44"/>
      <c r="I76" s="25"/>
      <c r="J76" s="25"/>
      <c r="K76" s="25"/>
      <c r="L76" s="25"/>
    </row>
    <row r="77" customFormat="false" ht="12.75" hidden="false" customHeight="false" outlineLevel="0" collapsed="false">
      <c r="B77" s="48"/>
      <c r="C77" s="25"/>
      <c r="D77" s="25"/>
      <c r="E77" s="25"/>
      <c r="F77" s="25"/>
      <c r="G77" s="25"/>
      <c r="H77" s="25"/>
      <c r="I77" s="25"/>
      <c r="J77" s="25"/>
      <c r="K77" s="25"/>
      <c r="L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3" customFormat="true" ht="20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false" outlineLevel="0" collapsed="false">
      <c r="B2" s="6" t="s">
        <v>10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7" t="s">
        <v>2</v>
      </c>
    </row>
    <row r="4" s="8" customFormat="true" ht="47.25" hidden="false" customHeight="true" outlineLevel="0" collapsed="false">
      <c r="B4" s="7"/>
    </row>
    <row r="5" customFormat="false" ht="15.2" hidden="false" customHeight="true" outlineLevel="0" collapsed="false">
      <c r="B5" s="1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2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7"/>
      <c r="P7" s="18" t="s">
        <v>8</v>
      </c>
      <c r="Q7" s="2"/>
    </row>
    <row r="8" customFormat="false" ht="10.35" hidden="false" customHeight="true" outlineLevel="0" collapsed="false">
      <c r="B8" s="16"/>
      <c r="C8" s="14"/>
      <c r="D8" s="19" t="s">
        <v>9</v>
      </c>
      <c r="E8" s="19"/>
      <c r="F8" s="19" t="s">
        <v>10</v>
      </c>
      <c r="G8" s="16"/>
      <c r="H8" s="19" t="s">
        <v>10</v>
      </c>
      <c r="I8" s="16"/>
      <c r="J8" s="19" t="s">
        <v>9</v>
      </c>
      <c r="K8" s="13"/>
      <c r="L8" s="19" t="s">
        <v>10</v>
      </c>
      <c r="N8" s="19" t="s">
        <v>10</v>
      </c>
      <c r="O8" s="13"/>
      <c r="P8" s="20" t="s">
        <v>11</v>
      </c>
      <c r="Q8" s="2"/>
    </row>
    <row r="9" customFormat="false" ht="10.35" hidden="false" customHeight="true" outlineLevel="0" collapsed="false">
      <c r="B9" s="16"/>
      <c r="C9" s="14"/>
      <c r="D9" s="13"/>
      <c r="E9" s="16"/>
      <c r="F9" s="13" t="s">
        <v>12</v>
      </c>
      <c r="G9" s="13"/>
      <c r="H9" s="13" t="s">
        <v>13</v>
      </c>
      <c r="I9" s="21"/>
      <c r="J9" s="13"/>
      <c r="K9" s="21"/>
      <c r="L9" s="13" t="s">
        <v>12</v>
      </c>
      <c r="M9" s="22"/>
      <c r="N9" s="13" t="s">
        <v>13</v>
      </c>
      <c r="O9" s="13"/>
      <c r="Q9" s="2"/>
    </row>
    <row r="10" customFormat="false" ht="10.35" hidden="false" customHeight="true" outlineLevel="0" collapsed="false">
      <c r="B10" s="15"/>
      <c r="C10" s="14"/>
      <c r="D10" s="23"/>
      <c r="E10" s="16"/>
      <c r="F10" s="23"/>
      <c r="G10" s="13"/>
      <c r="H10" s="23"/>
      <c r="I10" s="20"/>
      <c r="J10" s="23"/>
      <c r="K10" s="20"/>
      <c r="L10" s="23"/>
      <c r="M10" s="24"/>
      <c r="N10" s="23"/>
      <c r="O10" s="13"/>
      <c r="P10" s="23"/>
      <c r="Q10" s="2"/>
    </row>
    <row r="11" s="25" customFormat="true" ht="12.95" hidden="false" customHeight="true" outlineLevel="0" collapsed="false">
      <c r="B11" s="26" t="s">
        <v>14</v>
      </c>
      <c r="C11" s="21"/>
      <c r="D11" s="27" t="n">
        <v>1.07887803747525</v>
      </c>
      <c r="E11" s="28"/>
      <c r="F11" s="27" t="n">
        <v>1.07070019116046</v>
      </c>
      <c r="G11" s="29"/>
      <c r="H11" s="27" t="n">
        <v>1.08800740445114</v>
      </c>
      <c r="I11" s="29"/>
      <c r="J11" s="27" t="n">
        <v>1.00613805132734</v>
      </c>
      <c r="K11" s="29"/>
      <c r="L11" s="27" t="n">
        <v>1.00565009848834</v>
      </c>
      <c r="M11" s="29"/>
      <c r="N11" s="27" t="n">
        <v>1.00595513075925</v>
      </c>
      <c r="O11" s="29"/>
      <c r="P11" s="27" t="n">
        <v>0.933496010535285</v>
      </c>
      <c r="Q11" s="63"/>
    </row>
    <row r="12" s="25" customFormat="true" ht="12.95" hidden="false" customHeight="true" outlineLevel="0" collapsed="false">
      <c r="B12" s="30" t="s">
        <v>15</v>
      </c>
      <c r="C12" s="21"/>
      <c r="D12" s="27" t="n">
        <v>1.0738943985213</v>
      </c>
      <c r="E12" s="28"/>
      <c r="F12" s="27" t="n">
        <v>1.07317165649472</v>
      </c>
      <c r="G12" s="29"/>
      <c r="H12" s="27" t="n">
        <v>1.07475445763135</v>
      </c>
      <c r="I12" s="29"/>
      <c r="J12" s="27" t="n">
        <v>1.01526136020721</v>
      </c>
      <c r="K12" s="29"/>
      <c r="L12" s="27" t="n">
        <v>1.0101335002616</v>
      </c>
      <c r="M12" s="29"/>
      <c r="N12" s="27" t="n">
        <v>1.01958725822229</v>
      </c>
      <c r="O12" s="29"/>
      <c r="P12" s="27" t="n">
        <v>0.946043165467626</v>
      </c>
      <c r="Q12" s="63"/>
    </row>
    <row r="13" s="25" customFormat="true" ht="12.95" hidden="false" customHeight="true" outlineLevel="0" collapsed="false">
      <c r="B13" s="13" t="s">
        <v>16</v>
      </c>
      <c r="C13" s="21"/>
      <c r="D13" s="31" t="n">
        <v>0.988434592066346</v>
      </c>
      <c r="E13" s="32"/>
      <c r="F13" s="31" t="n">
        <v>0.99089147808304</v>
      </c>
      <c r="G13" s="31"/>
      <c r="H13" s="31" t="n">
        <v>0.981780417592829</v>
      </c>
      <c r="I13" s="31"/>
      <c r="J13" s="31" t="n">
        <v>0.91481540116939</v>
      </c>
      <c r="K13" s="31"/>
      <c r="L13" s="31" t="n">
        <v>0.920209844246041</v>
      </c>
      <c r="M13" s="31"/>
      <c r="N13" s="31" t="n">
        <v>0.907473692879814</v>
      </c>
      <c r="O13" s="31"/>
      <c r="P13" s="31" t="n">
        <v>0.926229508196721</v>
      </c>
      <c r="Q13" s="63"/>
    </row>
    <row r="14" s="25" customFormat="true" ht="12.95" hidden="false" customHeight="true" outlineLevel="0" collapsed="false">
      <c r="B14" s="13" t="s">
        <v>17</v>
      </c>
      <c r="C14" s="21"/>
      <c r="D14" s="31" t="n">
        <v>1.16112929024704</v>
      </c>
      <c r="E14" s="32"/>
      <c r="F14" s="31" t="n">
        <v>1.16450769162566</v>
      </c>
      <c r="G14" s="31"/>
      <c r="H14" s="31" t="n">
        <v>1.15627666484125</v>
      </c>
      <c r="I14" s="31"/>
      <c r="J14" s="31" t="n">
        <v>1.05452500531256</v>
      </c>
      <c r="K14" s="31"/>
      <c r="L14" s="31" t="n">
        <v>1.04773729421278</v>
      </c>
      <c r="M14" s="31"/>
      <c r="N14" s="31" t="n">
        <v>1.06014785901286</v>
      </c>
      <c r="O14" s="31"/>
      <c r="P14" s="31" t="n">
        <v>0.907590759075908</v>
      </c>
      <c r="Q14" s="63"/>
    </row>
    <row r="15" s="25" customFormat="true" ht="12.95" hidden="false" customHeight="true" outlineLevel="0" collapsed="false">
      <c r="B15" s="13" t="s">
        <v>18</v>
      </c>
      <c r="C15" s="21"/>
      <c r="D15" s="31" t="n">
        <v>0.973789644603722</v>
      </c>
      <c r="E15" s="32"/>
      <c r="F15" s="31" t="n">
        <v>0.972947886881147</v>
      </c>
      <c r="G15" s="31"/>
      <c r="H15" s="31" t="n">
        <v>0.975297714837464</v>
      </c>
      <c r="I15" s="31"/>
      <c r="J15" s="31" t="n">
        <v>0.968446294796518</v>
      </c>
      <c r="K15" s="31"/>
      <c r="L15" s="31" t="n">
        <v>0.969447488456171</v>
      </c>
      <c r="M15" s="31"/>
      <c r="N15" s="31" t="n">
        <v>0.966361810417114</v>
      </c>
      <c r="O15" s="31"/>
      <c r="P15" s="31" t="n">
        <v>0.993421052631579</v>
      </c>
      <c r="Q15" s="63"/>
    </row>
    <row r="16" s="25" customFormat="true" ht="12.95" hidden="false" customHeight="true" outlineLevel="0" collapsed="false">
      <c r="B16" s="13" t="s">
        <v>19</v>
      </c>
      <c r="C16" s="21"/>
      <c r="D16" s="31" t="n">
        <v>1.07161130362345</v>
      </c>
      <c r="E16" s="32"/>
      <c r="F16" s="31" t="n">
        <v>1.06927523257172</v>
      </c>
      <c r="G16" s="31"/>
      <c r="H16" s="31" t="n">
        <v>1.07399860153831</v>
      </c>
      <c r="I16" s="31"/>
      <c r="J16" s="31" t="n">
        <v>1.03846363945118</v>
      </c>
      <c r="K16" s="31"/>
      <c r="L16" s="31" t="n">
        <v>1.03415278219806</v>
      </c>
      <c r="M16" s="31"/>
      <c r="N16" s="31" t="n">
        <v>1.0437745976853</v>
      </c>
      <c r="O16" s="31"/>
      <c r="P16" s="31" t="n">
        <v>0.966346153846154</v>
      </c>
      <c r="Q16" s="63"/>
    </row>
    <row r="17" s="25" customFormat="true" ht="12.95" hidden="false" customHeight="true" outlineLevel="0" collapsed="false">
      <c r="B17" s="13" t="s">
        <v>20</v>
      </c>
      <c r="C17" s="21"/>
      <c r="D17" s="31" t="n">
        <v>1.09989073893732</v>
      </c>
      <c r="E17" s="32"/>
      <c r="F17" s="31" t="n">
        <v>1.11609203961576</v>
      </c>
      <c r="G17" s="31"/>
      <c r="H17" s="31" t="n">
        <v>1.0361142053116</v>
      </c>
      <c r="I17" s="31"/>
      <c r="J17" s="31" t="n">
        <v>1.01274249600422</v>
      </c>
      <c r="K17" s="31"/>
      <c r="L17" s="31" t="n">
        <v>1.0210522365656</v>
      </c>
      <c r="M17" s="31"/>
      <c r="N17" s="31" t="n">
        <v>0.99477113574178</v>
      </c>
      <c r="O17" s="31"/>
      <c r="P17" s="31" t="n">
        <v>0.919753086419753</v>
      </c>
      <c r="Q17" s="63"/>
    </row>
    <row r="18" s="25" customFormat="true" ht="12.95" hidden="false" customHeight="true" outlineLevel="0" collapsed="false">
      <c r="B18" s="13" t="s">
        <v>21</v>
      </c>
      <c r="C18" s="21"/>
      <c r="D18" s="31" t="n">
        <v>1.06397108100973</v>
      </c>
      <c r="E18" s="32"/>
      <c r="F18" s="31" t="n">
        <v>1.0646099670826</v>
      </c>
      <c r="G18" s="31"/>
      <c r="H18" s="31" t="n">
        <v>1.06148030242738</v>
      </c>
      <c r="I18" s="31"/>
      <c r="J18" s="31" t="n">
        <v>1.04463382731698</v>
      </c>
      <c r="K18" s="31"/>
      <c r="L18" s="31" t="n">
        <v>1.04437855036732</v>
      </c>
      <c r="M18" s="31"/>
      <c r="N18" s="31" t="n">
        <v>1.04571832979476</v>
      </c>
      <c r="O18" s="31"/>
      <c r="P18" s="31" t="n">
        <v>0.980132450331126</v>
      </c>
      <c r="Q18" s="63"/>
    </row>
    <row r="19" s="25" customFormat="true" ht="12.95" hidden="false" customHeight="true" outlineLevel="0" collapsed="false">
      <c r="B19" s="13" t="s">
        <v>22</v>
      </c>
      <c r="C19" s="21"/>
      <c r="D19" s="31" t="n">
        <v>1.08640395896246</v>
      </c>
      <c r="E19" s="32"/>
      <c r="F19" s="31" t="n">
        <v>1.08959420947769</v>
      </c>
      <c r="G19" s="31"/>
      <c r="H19" s="31" t="n">
        <v>1.08433646326215</v>
      </c>
      <c r="I19" s="31"/>
      <c r="J19" s="31" t="n">
        <v>1.02511451694363</v>
      </c>
      <c r="K19" s="31"/>
      <c r="L19" s="31" t="n">
        <v>1.02115191464737</v>
      </c>
      <c r="M19" s="31"/>
      <c r="N19" s="31" t="n">
        <v>1.02685636483956</v>
      </c>
      <c r="O19" s="31"/>
      <c r="P19" s="31" t="n">
        <v>0.945355191256831</v>
      </c>
      <c r="Q19" s="63"/>
    </row>
    <row r="20" s="25" customFormat="true" ht="12.95" hidden="false" customHeight="true" outlineLevel="0" collapsed="false">
      <c r="B20" s="33" t="s">
        <v>23</v>
      </c>
      <c r="C20" s="22"/>
      <c r="D20" s="34" t="n">
        <v>1.05654204766362</v>
      </c>
      <c r="E20" s="32"/>
      <c r="F20" s="34" t="n">
        <v>1.0539876775629</v>
      </c>
      <c r="G20" s="31"/>
      <c r="H20" s="34" t="n">
        <v>1.05937455511792</v>
      </c>
      <c r="I20" s="31"/>
      <c r="J20" s="34" t="n">
        <v>1.0066335184638</v>
      </c>
      <c r="K20" s="31"/>
      <c r="L20" s="34" t="n">
        <v>1.00625734537976</v>
      </c>
      <c r="M20" s="31"/>
      <c r="N20" s="34" t="n">
        <v>1.00702009312946</v>
      </c>
      <c r="O20" s="31"/>
      <c r="P20" s="34" t="n">
        <v>0.953367875647669</v>
      </c>
      <c r="Q20" s="63"/>
    </row>
    <row r="21" s="25" customFormat="true" ht="12.95" hidden="false" customHeight="true" outlineLevel="0" collapsed="false">
      <c r="B21" s="30" t="s">
        <v>24</v>
      </c>
      <c r="C21" s="22"/>
      <c r="D21" s="27" t="n">
        <v>1.03047084423981</v>
      </c>
      <c r="E21" s="28"/>
      <c r="F21" s="27" t="n">
        <v>1.02955284397353</v>
      </c>
      <c r="G21" s="29"/>
      <c r="H21" s="27" t="n">
        <v>1.03478260869565</v>
      </c>
      <c r="I21" s="29"/>
      <c r="J21" s="27" t="n">
        <v>1.0231875635624</v>
      </c>
      <c r="K21" s="29"/>
      <c r="L21" s="27" t="n">
        <v>1.0231445234176</v>
      </c>
      <c r="M21" s="29"/>
      <c r="N21" s="27" t="n">
        <v>1.02342282159409</v>
      </c>
      <c r="O21" s="29"/>
      <c r="P21" s="27" t="n">
        <v>0.994871794871795</v>
      </c>
      <c r="Q21" s="63"/>
    </row>
    <row r="22" s="25" customFormat="true" ht="12.95" hidden="false" customHeight="true" outlineLevel="0" collapsed="false">
      <c r="B22" s="13" t="s">
        <v>25</v>
      </c>
      <c r="C22" s="21"/>
      <c r="D22" s="31" t="n">
        <v>1.05777435999206</v>
      </c>
      <c r="E22" s="32"/>
      <c r="F22" s="31" t="n">
        <v>1.05766600348172</v>
      </c>
      <c r="G22" s="31"/>
      <c r="H22" s="31" t="n">
        <v>1.05820235756385</v>
      </c>
      <c r="I22" s="31"/>
      <c r="J22" s="31" t="n">
        <v>1.03027949495692</v>
      </c>
      <c r="K22" s="31"/>
      <c r="L22" s="31" t="n">
        <v>1.03036598806643</v>
      </c>
      <c r="M22" s="31"/>
      <c r="N22" s="31" t="n">
        <v>1.02986170603353</v>
      </c>
      <c r="O22" s="31"/>
      <c r="P22" s="31" t="n">
        <v>0.974576271186441</v>
      </c>
      <c r="Q22" s="63"/>
    </row>
    <row r="23" s="25" customFormat="true" ht="12.95" hidden="false" customHeight="true" outlineLevel="0" collapsed="false">
      <c r="B23" s="13" t="s">
        <v>26</v>
      </c>
      <c r="C23" s="21"/>
      <c r="D23" s="31" t="n">
        <v>1.05877887945348</v>
      </c>
      <c r="E23" s="32"/>
      <c r="F23" s="31" t="n">
        <v>1.05361785095321</v>
      </c>
      <c r="G23" s="31"/>
      <c r="H23" s="31" t="n">
        <v>1.09480122324159</v>
      </c>
      <c r="I23" s="31"/>
      <c r="J23" s="31" t="n">
        <v>1</v>
      </c>
      <c r="K23" s="31"/>
      <c r="L23" s="31" t="n">
        <v>1.00008214002136</v>
      </c>
      <c r="M23" s="31"/>
      <c r="N23" s="31" t="n">
        <v>0.99923896499239</v>
      </c>
      <c r="O23" s="31"/>
      <c r="P23" s="31" t="n">
        <v>0.942708333333333</v>
      </c>
      <c r="Q23" s="63"/>
    </row>
    <row r="24" s="25" customFormat="true" ht="12.95" hidden="false" customHeight="true" outlineLevel="0" collapsed="false">
      <c r="B24" s="33" t="s">
        <v>27</v>
      </c>
      <c r="C24" s="22"/>
      <c r="D24" s="34" t="n">
        <v>1.01297925994545</v>
      </c>
      <c r="E24" s="32"/>
      <c r="F24" s="34" t="n">
        <v>1.01269916587583</v>
      </c>
      <c r="G24" s="31"/>
      <c r="H24" s="34" t="n">
        <v>1.01429324585554</v>
      </c>
      <c r="I24" s="31"/>
      <c r="J24" s="34" t="n">
        <v>1.02469667971332</v>
      </c>
      <c r="K24" s="31"/>
      <c r="L24" s="34" t="n">
        <v>1.02500461150622</v>
      </c>
      <c r="M24" s="31"/>
      <c r="N24" s="34" t="n">
        <v>1.02306466797016</v>
      </c>
      <c r="O24" s="31"/>
      <c r="P24" s="34" t="n">
        <v>1.01117318435754</v>
      </c>
      <c r="Q24" s="63"/>
    </row>
    <row r="25" s="25" customFormat="true" ht="12.95" hidden="false" customHeight="true" outlineLevel="0" collapsed="false">
      <c r="B25" s="30" t="s">
        <v>28</v>
      </c>
      <c r="C25" s="22"/>
      <c r="D25" s="27" t="n">
        <v>1.06648098813272</v>
      </c>
      <c r="E25" s="28"/>
      <c r="F25" s="27" t="n">
        <v>1.065037462511</v>
      </c>
      <c r="G25" s="29"/>
      <c r="H25" s="27" t="n">
        <v>1.0770474137931</v>
      </c>
      <c r="I25" s="29"/>
      <c r="J25" s="27" t="n">
        <v>0.996002331973016</v>
      </c>
      <c r="K25" s="29"/>
      <c r="L25" s="27" t="n">
        <v>0.99583283665117</v>
      </c>
      <c r="M25" s="29"/>
      <c r="N25" s="27" t="n">
        <v>0.997238496846662</v>
      </c>
      <c r="O25" s="29"/>
      <c r="P25" s="27" t="n">
        <v>0.929577464788732</v>
      </c>
      <c r="Q25" s="63"/>
    </row>
    <row r="26" s="25" customFormat="true" ht="12.95" hidden="false" customHeight="true" outlineLevel="0" collapsed="false">
      <c r="B26" s="30" t="s">
        <v>29</v>
      </c>
      <c r="C26" s="22"/>
      <c r="D26" s="27" t="n">
        <v>1.00520201184302</v>
      </c>
      <c r="E26" s="28"/>
      <c r="F26" s="27" t="n">
        <v>1.03190526833759</v>
      </c>
      <c r="G26" s="29"/>
      <c r="H26" s="27" t="n">
        <v>1.00067871691591</v>
      </c>
      <c r="I26" s="29"/>
      <c r="J26" s="27" t="n">
        <v>0.95672509686146</v>
      </c>
      <c r="K26" s="29"/>
      <c r="L26" s="27" t="n">
        <v>0.962075491303289</v>
      </c>
      <c r="M26" s="29"/>
      <c r="N26" s="27" t="n">
        <v>0.956079504837715</v>
      </c>
      <c r="O26" s="29"/>
      <c r="P26" s="27" t="n">
        <v>0.950558213716109</v>
      </c>
      <c r="Q26" s="63"/>
    </row>
    <row r="27" s="25" customFormat="true" ht="12.95" hidden="false" customHeight="true" outlineLevel="0" collapsed="false">
      <c r="B27" s="30" t="s">
        <v>30</v>
      </c>
      <c r="C27" s="22"/>
      <c r="D27" s="27" t="n">
        <v>1.28229892758861</v>
      </c>
      <c r="E27" s="28"/>
      <c r="F27" s="27" t="n">
        <v>1.18232036358075</v>
      </c>
      <c r="G27" s="29"/>
      <c r="H27" s="27" t="n">
        <v>1.34197973246881</v>
      </c>
      <c r="I27" s="29"/>
      <c r="J27" s="27" t="n">
        <v>1.10572999783338</v>
      </c>
      <c r="K27" s="29"/>
      <c r="L27" s="27" t="n">
        <v>1.06856240167744</v>
      </c>
      <c r="M27" s="29"/>
      <c r="N27" s="27" t="n">
        <v>1.11487694208513</v>
      </c>
      <c r="O27" s="29"/>
      <c r="P27" s="27" t="n">
        <v>0.86256569507729</v>
      </c>
      <c r="Q27" s="63"/>
    </row>
    <row r="28" s="25" customFormat="true" ht="12.95" hidden="false" customHeight="true" outlineLevel="0" collapsed="false">
      <c r="B28" s="13" t="s">
        <v>31</v>
      </c>
      <c r="C28" s="21"/>
      <c r="D28" s="31" t="n">
        <v>1.59409361105044</v>
      </c>
      <c r="E28" s="32"/>
      <c r="F28" s="31" t="n">
        <v>1.43198433929244</v>
      </c>
      <c r="G28" s="31"/>
      <c r="H28" s="31" t="n">
        <v>1.66367433328338</v>
      </c>
      <c r="I28" s="31"/>
      <c r="J28" s="31" t="n">
        <v>1.21583469162249</v>
      </c>
      <c r="K28" s="31"/>
      <c r="L28" s="31" t="n">
        <v>1.16748341237715</v>
      </c>
      <c r="M28" s="31"/>
      <c r="N28" s="31" t="n">
        <v>1.22348595023592</v>
      </c>
      <c r="O28" s="31"/>
      <c r="P28" s="31" t="n">
        <v>0.762210264900662</v>
      </c>
      <c r="Q28" s="63"/>
    </row>
    <row r="29" s="25" customFormat="true" ht="12.95" hidden="false" customHeight="true" outlineLevel="0" collapsed="false">
      <c r="B29" s="33" t="s">
        <v>32</v>
      </c>
      <c r="C29" s="22"/>
      <c r="D29" s="34" t="n">
        <v>1.02597682160647</v>
      </c>
      <c r="E29" s="32"/>
      <c r="F29" s="34" t="n">
        <v>1.03574538535138</v>
      </c>
      <c r="G29" s="31"/>
      <c r="H29" s="34" t="n">
        <v>1.01746364862839</v>
      </c>
      <c r="I29" s="31"/>
      <c r="J29" s="34" t="n">
        <v>0.998512720156556</v>
      </c>
      <c r="K29" s="31"/>
      <c r="L29" s="34" t="n">
        <v>1.01341443629237</v>
      </c>
      <c r="M29" s="31"/>
      <c r="N29" s="34" t="n">
        <v>0.992442246613805</v>
      </c>
      <c r="O29" s="31"/>
      <c r="P29" s="34" t="n">
        <v>0.973214285714286</v>
      </c>
      <c r="Q29" s="63"/>
    </row>
    <row r="30" s="25" customFormat="true" ht="12.95" hidden="false" customHeight="true" outlineLevel="0" collapsed="false">
      <c r="B30" s="30" t="s">
        <v>33</v>
      </c>
      <c r="C30" s="22"/>
      <c r="D30" s="27" t="n">
        <v>1.02677075041579</v>
      </c>
      <c r="E30" s="28"/>
      <c r="F30" s="27" t="n">
        <v>1.02538867759076</v>
      </c>
      <c r="G30" s="29"/>
      <c r="H30" s="27" t="n">
        <v>1.03297965774435</v>
      </c>
      <c r="I30" s="29"/>
      <c r="J30" s="27" t="n">
        <v>0.975040391292737</v>
      </c>
      <c r="K30" s="29"/>
      <c r="L30" s="27" t="n">
        <v>0.971534457487565</v>
      </c>
      <c r="M30" s="29"/>
      <c r="N30" s="27" t="n">
        <v>0.987139320534754</v>
      </c>
      <c r="O30" s="29"/>
      <c r="P30" s="27" t="n">
        <v>0.952243342751948</v>
      </c>
      <c r="Q30" s="63"/>
    </row>
    <row r="31" s="25" customFormat="true" ht="12.95" hidden="false" customHeight="true" outlineLevel="0" collapsed="false">
      <c r="B31" s="30" t="s">
        <v>34</v>
      </c>
      <c r="C31" s="22"/>
      <c r="D31" s="27" t="n">
        <v>0.999890161997659</v>
      </c>
      <c r="E31" s="28"/>
      <c r="F31" s="27" t="n">
        <v>1.00196512169842</v>
      </c>
      <c r="G31" s="29"/>
      <c r="H31" s="27" t="n">
        <v>0.992934015834334</v>
      </c>
      <c r="I31" s="29"/>
      <c r="J31" s="27" t="n">
        <v>1.01501014198783</v>
      </c>
      <c r="K31" s="29"/>
      <c r="L31" s="27" t="n">
        <v>1.01351064221008</v>
      </c>
      <c r="M31" s="29"/>
      <c r="N31" s="27" t="n">
        <v>1.02103336780081</v>
      </c>
      <c r="O31" s="29"/>
      <c r="P31" s="27" t="n">
        <v>1.01219512195122</v>
      </c>
      <c r="Q31" s="63"/>
    </row>
    <row r="32" s="25" customFormat="true" ht="12.95" hidden="false" customHeight="true" outlineLevel="0" collapsed="false">
      <c r="B32" s="13" t="s">
        <v>35</v>
      </c>
      <c r="C32" s="22"/>
      <c r="D32" s="31" t="n">
        <v>1.04221172244133</v>
      </c>
      <c r="E32" s="32"/>
      <c r="F32" s="31" t="n">
        <v>1.04511420718415</v>
      </c>
      <c r="G32" s="31"/>
      <c r="H32" s="31" t="n">
        <v>1.02862214333259</v>
      </c>
      <c r="I32" s="31"/>
      <c r="J32" s="31" t="n">
        <v>1.02806434489603</v>
      </c>
      <c r="K32" s="31"/>
      <c r="L32" s="31" t="n">
        <v>1.02335654832682</v>
      </c>
      <c r="M32" s="31"/>
      <c r="N32" s="31" t="n">
        <v>1.04895716248283</v>
      </c>
      <c r="O32" s="31"/>
      <c r="P32" s="31" t="n">
        <v>0.988165680473373</v>
      </c>
      <c r="Q32" s="63"/>
    </row>
    <row r="33" s="25" customFormat="true" ht="12.95" hidden="false" customHeight="true" outlineLevel="0" collapsed="false">
      <c r="B33" s="13" t="s">
        <v>36</v>
      </c>
      <c r="C33" s="22"/>
      <c r="D33" s="31" t="n">
        <v>0.989822949249443</v>
      </c>
      <c r="E33" s="32"/>
      <c r="F33" s="31" t="n">
        <v>0.989192366826445</v>
      </c>
      <c r="G33" s="31"/>
      <c r="H33" s="31" t="n">
        <v>0.991057594404356</v>
      </c>
      <c r="I33" s="31"/>
      <c r="J33" s="31" t="n">
        <v>1.03316698273281</v>
      </c>
      <c r="K33" s="31"/>
      <c r="L33" s="31" t="n">
        <v>1.02782106128</v>
      </c>
      <c r="M33" s="31"/>
      <c r="N33" s="31" t="n">
        <v>1.04591991890522</v>
      </c>
      <c r="O33" s="31"/>
      <c r="P33" s="31" t="n">
        <v>1.04666666666667</v>
      </c>
      <c r="Q33" s="63"/>
    </row>
    <row r="34" s="25" customFormat="true" ht="12.95" hidden="false" customHeight="true" outlineLevel="0" collapsed="false">
      <c r="B34" s="13" t="s">
        <v>37</v>
      </c>
      <c r="C34" s="22"/>
      <c r="D34" s="31" t="n">
        <v>0.982330933442324</v>
      </c>
      <c r="E34" s="32"/>
      <c r="F34" s="31" t="n">
        <v>0.988531042363198</v>
      </c>
      <c r="G34" s="31"/>
      <c r="H34" s="31" t="n">
        <v>0.96441672780631</v>
      </c>
      <c r="I34" s="31"/>
      <c r="J34" s="31" t="n">
        <v>1.02569981065452</v>
      </c>
      <c r="K34" s="31"/>
      <c r="L34" s="31" t="n">
        <v>1.02380952380952</v>
      </c>
      <c r="M34" s="31"/>
      <c r="N34" s="31" t="n">
        <v>1.03244615818678</v>
      </c>
      <c r="O34" s="31"/>
      <c r="P34" s="31" t="n">
        <v>1.03896103896104</v>
      </c>
      <c r="Q34" s="63"/>
    </row>
    <row r="35" s="25" customFormat="true" ht="12.95" hidden="false" customHeight="true" outlineLevel="0" collapsed="false">
      <c r="B35" s="13" t="s">
        <v>38</v>
      </c>
      <c r="C35" s="22"/>
      <c r="D35" s="31" t="n">
        <v>0.921108357738229</v>
      </c>
      <c r="E35" s="32"/>
      <c r="F35" s="31" t="n">
        <v>0.929779926218038</v>
      </c>
      <c r="G35" s="31"/>
      <c r="H35" s="31" t="n">
        <v>0.899907321594069</v>
      </c>
      <c r="I35" s="31"/>
      <c r="J35" s="31" t="n">
        <v>0.985568715322236</v>
      </c>
      <c r="K35" s="31"/>
      <c r="L35" s="31" t="n">
        <v>0.988012831335472</v>
      </c>
      <c r="M35" s="31"/>
      <c r="N35" s="31" t="n">
        <v>0.976374952368856</v>
      </c>
      <c r="O35" s="31"/>
      <c r="P35" s="31" t="n">
        <v>1.07100591715976</v>
      </c>
      <c r="Q35" s="63"/>
    </row>
    <row r="36" s="25" customFormat="true" ht="12.95" hidden="false" customHeight="true" outlineLevel="0" collapsed="false">
      <c r="B36" s="13" t="s">
        <v>39</v>
      </c>
      <c r="C36" s="21"/>
      <c r="D36" s="31" t="n">
        <v>1.03913076903365</v>
      </c>
      <c r="E36" s="32"/>
      <c r="F36" s="31" t="n">
        <v>1.03947007609515</v>
      </c>
      <c r="G36" s="31"/>
      <c r="H36" s="31" t="n">
        <v>1.03807493146512</v>
      </c>
      <c r="I36" s="31"/>
      <c r="J36" s="31" t="n">
        <v>1.01549848178138</v>
      </c>
      <c r="K36" s="31"/>
      <c r="L36" s="31" t="n">
        <v>1.01578089912377</v>
      </c>
      <c r="M36" s="31"/>
      <c r="N36" s="31" t="n">
        <v>1.01438172511056</v>
      </c>
      <c r="O36" s="31"/>
      <c r="P36" s="31" t="n">
        <v>0.978021978021978</v>
      </c>
      <c r="Q36" s="63"/>
    </row>
    <row r="37" s="25" customFormat="true" ht="12.95" hidden="false" customHeight="true" outlineLevel="0" collapsed="false">
      <c r="B37" s="13" t="s">
        <v>40</v>
      </c>
      <c r="C37" s="22"/>
      <c r="D37" s="31" t="n">
        <v>1.01573275115223</v>
      </c>
      <c r="E37" s="32"/>
      <c r="F37" s="31" t="n">
        <v>1.01708584493868</v>
      </c>
      <c r="G37" s="31"/>
      <c r="H37" s="31" t="n">
        <v>1.00895460224906</v>
      </c>
      <c r="I37" s="31"/>
      <c r="J37" s="31" t="n">
        <v>1.01528317002527</v>
      </c>
      <c r="K37" s="31"/>
      <c r="L37" s="31" t="n">
        <v>1.01707702625024</v>
      </c>
      <c r="M37" s="31"/>
      <c r="N37" s="31" t="n">
        <v>1.00447395006494</v>
      </c>
      <c r="O37" s="31"/>
      <c r="P37" s="31" t="n">
        <v>1</v>
      </c>
      <c r="Q37" s="63"/>
    </row>
    <row r="38" s="25" customFormat="true" ht="12.95" hidden="false" customHeight="true" outlineLevel="0" collapsed="false">
      <c r="B38" s="13" t="s">
        <v>41</v>
      </c>
      <c r="C38" s="22"/>
      <c r="D38" s="31" t="n">
        <v>0.982131661442006</v>
      </c>
      <c r="E38" s="32"/>
      <c r="F38" s="31" t="n">
        <v>0.982456140350877</v>
      </c>
      <c r="G38" s="31"/>
      <c r="H38" s="31" t="n">
        <v>0.978761061946903</v>
      </c>
      <c r="I38" s="31"/>
      <c r="J38" s="31" t="n">
        <v>1.01656534954407</v>
      </c>
      <c r="K38" s="31"/>
      <c r="L38" s="31" t="n">
        <v>1.01647460165578</v>
      </c>
      <c r="M38" s="31"/>
      <c r="N38" s="31" t="n">
        <v>1.01752080595707</v>
      </c>
      <c r="O38" s="31"/>
      <c r="P38" s="31" t="n">
        <v>1.03636363636364</v>
      </c>
      <c r="Q38" s="63"/>
    </row>
    <row r="39" s="25" customFormat="true" ht="12.95" hidden="false" customHeight="true" outlineLevel="0" collapsed="false">
      <c r="B39" s="13" t="s">
        <v>42</v>
      </c>
      <c r="C39" s="22"/>
      <c r="D39" s="31" t="n">
        <v>0.985189259266534</v>
      </c>
      <c r="E39" s="32"/>
      <c r="F39" s="31" t="n">
        <v>0.984275509505443</v>
      </c>
      <c r="G39" s="31"/>
      <c r="H39" s="31" t="n">
        <v>0.990834743372814</v>
      </c>
      <c r="I39" s="31"/>
      <c r="J39" s="31" t="n">
        <v>1.00136402592856</v>
      </c>
      <c r="K39" s="31"/>
      <c r="L39" s="31" t="n">
        <v>1.00235098483328</v>
      </c>
      <c r="M39" s="31"/>
      <c r="N39" s="31" t="n">
        <v>0.995949870090173</v>
      </c>
      <c r="O39" s="31"/>
      <c r="P39" s="31" t="n">
        <v>1.01226993865031</v>
      </c>
      <c r="Q39" s="63"/>
    </row>
    <row r="40" s="25" customFormat="true" ht="12.95" hidden="false" customHeight="true" outlineLevel="0" collapsed="false">
      <c r="B40" s="33" t="s">
        <v>43</v>
      </c>
      <c r="C40" s="22"/>
      <c r="D40" s="34" t="n">
        <v>0.998402180553597</v>
      </c>
      <c r="E40" s="32"/>
      <c r="F40" s="34" t="n">
        <v>0.998568597225281</v>
      </c>
      <c r="G40" s="31"/>
      <c r="H40" s="34" t="n">
        <v>0.997111681643132</v>
      </c>
      <c r="I40" s="31"/>
      <c r="J40" s="34" t="n">
        <v>0.974485242067034</v>
      </c>
      <c r="K40" s="31"/>
      <c r="L40" s="34" t="n">
        <v>0.975099496354735</v>
      </c>
      <c r="M40" s="31"/>
      <c r="N40" s="34" t="n">
        <v>0.969748719199805</v>
      </c>
      <c r="O40" s="31"/>
      <c r="P40" s="34" t="n">
        <v>0.973856209150327</v>
      </c>
      <c r="Q40" s="63"/>
    </row>
    <row r="41" s="25" customFormat="true" ht="12.95" hidden="false" customHeight="true" outlineLevel="0" collapsed="false">
      <c r="B41" s="30" t="s">
        <v>44</v>
      </c>
      <c r="C41" s="22"/>
      <c r="D41" s="27" t="n">
        <v>1.03980788923022</v>
      </c>
      <c r="E41" s="28"/>
      <c r="F41" s="27" t="n">
        <v>1.03654025300733</v>
      </c>
      <c r="G41" s="29"/>
      <c r="H41" s="27" t="n">
        <v>1.05515055467512</v>
      </c>
      <c r="I41" s="29"/>
      <c r="J41" s="27" t="n">
        <v>1.02152269537615</v>
      </c>
      <c r="K41" s="29"/>
      <c r="L41" s="27" t="n">
        <v>1.02076008205389</v>
      </c>
      <c r="M41" s="29"/>
      <c r="N41" s="27" t="n">
        <v>1.02553467526341</v>
      </c>
      <c r="O41" s="29"/>
      <c r="P41" s="27" t="n">
        <v>0.983050847457627</v>
      </c>
      <c r="Q41" s="63"/>
    </row>
    <row r="42" s="25" customFormat="true" ht="12.95" hidden="false" customHeight="true" outlineLevel="0" collapsed="false">
      <c r="B42" s="13" t="s">
        <v>45</v>
      </c>
      <c r="C42" s="22"/>
      <c r="D42" s="31" t="n">
        <v>0.980946190948586</v>
      </c>
      <c r="E42" s="32"/>
      <c r="F42" s="31" t="n">
        <v>0.983086130627114</v>
      </c>
      <c r="G42" s="31"/>
      <c r="H42" s="31" t="n">
        <v>0.956670956670957</v>
      </c>
      <c r="I42" s="31"/>
      <c r="J42" s="31" t="n">
        <v>0.999033349444176</v>
      </c>
      <c r="K42" s="31"/>
      <c r="L42" s="31" t="n">
        <v>0.998702873892389</v>
      </c>
      <c r="M42" s="31"/>
      <c r="N42" s="31" t="n">
        <v>1.00335008375209</v>
      </c>
      <c r="O42" s="31"/>
      <c r="P42" s="31" t="n">
        <v>1.01826484018265</v>
      </c>
      <c r="Q42" s="63"/>
    </row>
    <row r="43" s="25" customFormat="true" ht="12.95" hidden="false" customHeight="true" outlineLevel="0" collapsed="false">
      <c r="B43" s="13" t="s">
        <v>46</v>
      </c>
      <c r="C43" s="22"/>
      <c r="D43" s="31" t="n">
        <v>0.998500133052713</v>
      </c>
      <c r="E43" s="32"/>
      <c r="F43" s="31" t="n">
        <v>0.998533528862818</v>
      </c>
      <c r="G43" s="31"/>
      <c r="H43" s="31" t="n">
        <v>0.998173277661795</v>
      </c>
      <c r="I43" s="31"/>
      <c r="J43" s="31" t="n">
        <v>0.976216563673285</v>
      </c>
      <c r="K43" s="31"/>
      <c r="L43" s="31" t="n">
        <v>0.976530775379696</v>
      </c>
      <c r="M43" s="31"/>
      <c r="N43" s="31" t="n">
        <v>0.972885951533638</v>
      </c>
      <c r="O43" s="31"/>
      <c r="P43" s="31" t="n">
        <v>0.975903614457832</v>
      </c>
      <c r="Q43" s="63"/>
    </row>
    <row r="44" s="25" customFormat="true" ht="12.95" hidden="false" customHeight="true" outlineLevel="0" collapsed="false">
      <c r="B44" s="35" t="s">
        <v>47</v>
      </c>
      <c r="C44" s="22"/>
      <c r="D44" s="31" t="n">
        <v>1.06600120777237</v>
      </c>
      <c r="E44" s="32"/>
      <c r="F44" s="31" t="n">
        <v>1.06123362356579</v>
      </c>
      <c r="G44" s="31"/>
      <c r="H44" s="31" t="n">
        <v>1.09879652952701</v>
      </c>
      <c r="I44" s="31"/>
      <c r="J44" s="31" t="n">
        <v>1.09970212765957</v>
      </c>
      <c r="K44" s="31"/>
      <c r="L44" s="31" t="n">
        <v>1.09391566558047</v>
      </c>
      <c r="M44" s="31"/>
      <c r="N44" s="31" t="n">
        <v>1.14037774374681</v>
      </c>
      <c r="O44" s="31"/>
      <c r="P44" s="31" t="n">
        <v>1.02994011976048</v>
      </c>
      <c r="Q44" s="63"/>
    </row>
    <row r="45" s="25" customFormat="true" ht="12.95" hidden="false" customHeight="true" outlineLevel="0" collapsed="false">
      <c r="B45" s="35" t="s">
        <v>48</v>
      </c>
      <c r="C45" s="22"/>
      <c r="D45" s="31" t="n">
        <v>1.16011620668188</v>
      </c>
      <c r="E45" s="32"/>
      <c r="F45" s="31" t="n">
        <v>1.15444361463779</v>
      </c>
      <c r="G45" s="31"/>
      <c r="H45" s="31" t="n">
        <v>1.18852867830424</v>
      </c>
      <c r="I45" s="31"/>
      <c r="J45" s="31" t="n">
        <v>1.08946716811885</v>
      </c>
      <c r="K45" s="31"/>
      <c r="L45" s="31" t="n">
        <v>1.07826062994296</v>
      </c>
      <c r="M45" s="31"/>
      <c r="N45" s="31" t="n">
        <v>1.15184049079755</v>
      </c>
      <c r="O45" s="31"/>
      <c r="P45" s="31" t="n">
        <v>0.938202247191011</v>
      </c>
      <c r="Q45" s="63"/>
    </row>
    <row r="46" s="25" customFormat="true" ht="12.95" hidden="false" customHeight="true" outlineLevel="0" collapsed="false">
      <c r="B46" s="33" t="s">
        <v>49</v>
      </c>
      <c r="C46" s="22"/>
      <c r="D46" s="34" t="n">
        <v>1.03613313874774</v>
      </c>
      <c r="E46" s="32"/>
      <c r="F46" s="34" t="n">
        <v>1.03365753775275</v>
      </c>
      <c r="G46" s="31"/>
      <c r="H46" s="34" t="n">
        <v>1.04156602819749</v>
      </c>
      <c r="I46" s="31"/>
      <c r="J46" s="34" t="n">
        <v>1.00029135709975</v>
      </c>
      <c r="K46" s="31"/>
      <c r="L46" s="34" t="n">
        <v>1.00585608667008</v>
      </c>
      <c r="M46" s="31"/>
      <c r="N46" s="34" t="n">
        <v>0.986617260855488</v>
      </c>
      <c r="O46" s="31"/>
      <c r="P46" s="34" t="n">
        <v>0.964497041420118</v>
      </c>
      <c r="Q46" s="63"/>
    </row>
    <row r="47" s="25" customFormat="true" ht="12.95" hidden="false" customHeight="true" outlineLevel="0" collapsed="false">
      <c r="B47" s="30" t="s">
        <v>50</v>
      </c>
      <c r="C47" s="22"/>
      <c r="D47" s="27" t="n">
        <v>1.12626901952037</v>
      </c>
      <c r="E47" s="28"/>
      <c r="F47" s="27" t="n">
        <v>1.11514440568369</v>
      </c>
      <c r="G47" s="29"/>
      <c r="H47" s="27" t="n">
        <v>1.13445834216663</v>
      </c>
      <c r="I47" s="29"/>
      <c r="J47" s="27" t="n">
        <v>0.986322891145091</v>
      </c>
      <c r="K47" s="29"/>
      <c r="L47" s="27" t="n">
        <v>0.985203420356539</v>
      </c>
      <c r="M47" s="29"/>
      <c r="N47" s="27" t="n">
        <v>0.986876930491483</v>
      </c>
      <c r="O47" s="29"/>
      <c r="P47" s="27" t="n">
        <v>0.878125</v>
      </c>
      <c r="Q47" s="63"/>
    </row>
    <row r="48" s="25" customFormat="true" ht="12.95" hidden="false" customHeight="true" outlineLevel="0" collapsed="false">
      <c r="B48" s="35" t="s">
        <v>51</v>
      </c>
      <c r="C48" s="22"/>
      <c r="D48" s="31" t="n">
        <v>1.13983807530922</v>
      </c>
      <c r="E48" s="32"/>
      <c r="F48" s="31" t="n">
        <v>1.14150500759243</v>
      </c>
      <c r="G48" s="31"/>
      <c r="H48" s="31" t="n">
        <v>1.13886911119022</v>
      </c>
      <c r="I48" s="31"/>
      <c r="J48" s="31" t="n">
        <v>0.990553300537745</v>
      </c>
      <c r="K48" s="31"/>
      <c r="L48" s="31" t="n">
        <v>0.994732473326474</v>
      </c>
      <c r="M48" s="31"/>
      <c r="N48" s="31" t="n">
        <v>0.988828491865392</v>
      </c>
      <c r="O48" s="31"/>
      <c r="P48" s="31" t="n">
        <v>0.869415807560137</v>
      </c>
      <c r="Q48" s="63"/>
    </row>
    <row r="49" s="25" customFormat="true" ht="12.95" hidden="false" customHeight="true" outlineLevel="0" collapsed="false">
      <c r="B49" s="35" t="s">
        <v>52</v>
      </c>
      <c r="C49" s="22"/>
      <c r="D49" s="31" t="n">
        <v>1.13102726805008</v>
      </c>
      <c r="E49" s="32"/>
      <c r="F49" s="31" t="n">
        <v>1.11774393128799</v>
      </c>
      <c r="G49" s="31"/>
      <c r="H49" s="31" t="n">
        <v>1.13906475374638</v>
      </c>
      <c r="I49" s="31"/>
      <c r="J49" s="31" t="n">
        <v>1.03077132136258</v>
      </c>
      <c r="K49" s="31"/>
      <c r="L49" s="31" t="n">
        <v>1.0292027648653</v>
      </c>
      <c r="M49" s="31"/>
      <c r="N49" s="31" t="n">
        <v>1.031399935212</v>
      </c>
      <c r="O49" s="31"/>
      <c r="P49" s="31" t="n">
        <v>0.910404624277457</v>
      </c>
      <c r="Q49" s="63"/>
    </row>
    <row r="50" s="25" customFormat="true" ht="12.95" hidden="false" customHeight="true" outlineLevel="0" collapsed="false">
      <c r="B50" s="35" t="s">
        <v>53</v>
      </c>
      <c r="C50" s="22"/>
      <c r="D50" s="31" t="n">
        <v>0.984775375825248</v>
      </c>
      <c r="E50" s="32"/>
      <c r="F50" s="31" t="n">
        <v>0.985152726963329</v>
      </c>
      <c r="G50" s="31"/>
      <c r="H50" s="31" t="n">
        <v>0.982974220854175</v>
      </c>
      <c r="I50" s="31"/>
      <c r="J50" s="31" t="n">
        <v>1.00484966052376</v>
      </c>
      <c r="K50" s="31"/>
      <c r="L50" s="31" t="n">
        <v>1.00495899949608</v>
      </c>
      <c r="M50" s="31"/>
      <c r="N50" s="31" t="n">
        <v>1.00423773704842</v>
      </c>
      <c r="O50" s="31"/>
      <c r="P50" s="31" t="n">
        <v>1.02162162162162</v>
      </c>
      <c r="Q50" s="63"/>
    </row>
    <row r="51" s="25" customFormat="true" ht="12.95" hidden="false" customHeight="true" outlineLevel="0" collapsed="false">
      <c r="B51" s="33" t="s">
        <v>54</v>
      </c>
      <c r="C51" s="22"/>
      <c r="D51" s="34" t="n">
        <v>1.11822694917509</v>
      </c>
      <c r="E51" s="32"/>
      <c r="F51" s="34" t="n">
        <v>1.11239729412492</v>
      </c>
      <c r="G51" s="31"/>
      <c r="H51" s="34" t="n">
        <v>1.12501688930524</v>
      </c>
      <c r="I51" s="31"/>
      <c r="J51" s="34" t="n">
        <v>0.929521348473446</v>
      </c>
      <c r="K51" s="31"/>
      <c r="L51" s="34" t="n">
        <v>0.934066592975724</v>
      </c>
      <c r="M51" s="31"/>
      <c r="N51" s="34" t="n">
        <v>0.926507298790565</v>
      </c>
      <c r="O51" s="31"/>
      <c r="P51" s="34" t="n">
        <v>0.83</v>
      </c>
      <c r="Q51" s="63"/>
    </row>
    <row r="52" s="25" customFormat="true" ht="12.95" hidden="false" customHeight="true" outlineLevel="0" collapsed="false">
      <c r="B52" s="30" t="s">
        <v>55</v>
      </c>
      <c r="C52" s="22"/>
      <c r="D52" s="27" t="n">
        <v>1.13432335440011</v>
      </c>
      <c r="E52" s="28"/>
      <c r="F52" s="27" t="n">
        <v>1.13159062880669</v>
      </c>
      <c r="G52" s="29"/>
      <c r="H52" s="27" t="n">
        <v>1.13962477913733</v>
      </c>
      <c r="I52" s="29"/>
      <c r="J52" s="27" t="n">
        <v>1.01795585109491</v>
      </c>
      <c r="K52" s="29"/>
      <c r="L52" s="27" t="n">
        <v>1.01287494255876</v>
      </c>
      <c r="M52" s="29"/>
      <c r="N52" s="27" t="n">
        <v>1.02522815311103</v>
      </c>
      <c r="O52" s="29"/>
      <c r="P52" s="27" t="n">
        <v>0.899613683444376</v>
      </c>
      <c r="Q52" s="63"/>
    </row>
    <row r="53" s="25" customFormat="true" ht="12.95" hidden="false" customHeight="true" outlineLevel="0" collapsed="false">
      <c r="B53" s="35" t="s">
        <v>56</v>
      </c>
      <c r="C53" s="22"/>
      <c r="D53" s="31" t="n">
        <v>1.15251478736563</v>
      </c>
      <c r="E53" s="32"/>
      <c r="F53" s="31" t="n">
        <v>1.15354883959413</v>
      </c>
      <c r="G53" s="31"/>
      <c r="H53" s="31" t="n">
        <v>1.15135238030434</v>
      </c>
      <c r="I53" s="31"/>
      <c r="J53" s="31" t="n">
        <v>1.02869447516967</v>
      </c>
      <c r="K53" s="31"/>
      <c r="L53" s="31" t="n">
        <v>1.02523597646572</v>
      </c>
      <c r="M53" s="31"/>
      <c r="N53" s="31" t="n">
        <v>1.03214838709321</v>
      </c>
      <c r="O53" s="31"/>
      <c r="P53" s="31" t="n">
        <v>0.895304220719898</v>
      </c>
      <c r="Q53" s="63"/>
    </row>
    <row r="54" s="25" customFormat="true" ht="12.95" hidden="false" customHeight="true" outlineLevel="0" collapsed="false">
      <c r="B54" s="35" t="s">
        <v>57</v>
      </c>
      <c r="C54" s="22"/>
      <c r="D54" s="31" t="n">
        <v>1.01385404287161</v>
      </c>
      <c r="E54" s="32"/>
      <c r="F54" s="31" t="n">
        <v>1.01402797540742</v>
      </c>
      <c r="G54" s="31"/>
      <c r="H54" s="31" t="n">
        <v>1.01306391551187</v>
      </c>
      <c r="I54" s="31"/>
      <c r="J54" s="31" t="n">
        <v>0.971644220278657</v>
      </c>
      <c r="K54" s="31"/>
      <c r="L54" s="31" t="n">
        <v>0.972990491707069</v>
      </c>
      <c r="M54" s="31"/>
      <c r="N54" s="31" t="n">
        <v>0.965662638842798</v>
      </c>
      <c r="O54" s="31"/>
      <c r="P54" s="31" t="n">
        <v>0.957792207792208</v>
      </c>
      <c r="Q54" s="63"/>
    </row>
    <row r="55" s="25" customFormat="true" ht="12.95" hidden="false" customHeight="true" outlineLevel="0" collapsed="false">
      <c r="B55" s="33" t="s">
        <v>58</v>
      </c>
      <c r="C55" s="22"/>
      <c r="D55" s="34" t="n">
        <v>1.16564820088147</v>
      </c>
      <c r="E55" s="32"/>
      <c r="F55" s="34" t="n">
        <v>1.16754554336754</v>
      </c>
      <c r="G55" s="31"/>
      <c r="H55" s="34" t="n">
        <v>1.16027833237788</v>
      </c>
      <c r="I55" s="31"/>
      <c r="J55" s="34" t="n">
        <v>1.0158466625219</v>
      </c>
      <c r="K55" s="31"/>
      <c r="L55" s="34" t="n">
        <v>1.0160320577599</v>
      </c>
      <c r="M55" s="31"/>
      <c r="N55" s="34" t="n">
        <v>1.01531605275125</v>
      </c>
      <c r="O55" s="31"/>
      <c r="P55" s="34" t="n">
        <v>0.871559633027523</v>
      </c>
      <c r="Q55" s="63"/>
    </row>
    <row r="56" s="25" customFormat="true" ht="12.95" hidden="false" customHeight="true" outlineLevel="0" collapsed="false">
      <c r="B56" s="30" t="s">
        <v>59</v>
      </c>
      <c r="C56" s="22"/>
      <c r="D56" s="27" t="n">
        <v>1.0450256969153</v>
      </c>
      <c r="E56" s="28"/>
      <c r="F56" s="27" t="n">
        <v>1.04560228259521</v>
      </c>
      <c r="G56" s="29"/>
      <c r="H56" s="27" t="n">
        <v>1.04144518912256</v>
      </c>
      <c r="I56" s="29"/>
      <c r="J56" s="27" t="n">
        <v>1.02672807942316</v>
      </c>
      <c r="K56" s="29"/>
      <c r="L56" s="27" t="n">
        <v>1.02770500559569</v>
      </c>
      <c r="M56" s="29"/>
      <c r="N56" s="27" t="n">
        <v>1.01909023117077</v>
      </c>
      <c r="O56" s="29"/>
      <c r="P56" s="27" t="n">
        <v>0.978947368421053</v>
      </c>
      <c r="Q56" s="63"/>
    </row>
    <row r="57" s="25" customFormat="true" ht="12.95" hidden="false" customHeight="true" outlineLevel="0" collapsed="false">
      <c r="B57" s="35" t="s">
        <v>60</v>
      </c>
      <c r="C57" s="36"/>
      <c r="D57" s="31" t="n">
        <v>1.08864647832817</v>
      </c>
      <c r="E57" s="32"/>
      <c r="F57" s="31" t="n">
        <v>1.08708004633971</v>
      </c>
      <c r="G57" s="31"/>
      <c r="H57" s="31" t="n">
        <v>1.10001965022598</v>
      </c>
      <c r="I57" s="31"/>
      <c r="J57" s="31" t="n">
        <v>1.00471254731601</v>
      </c>
      <c r="K57" s="31"/>
      <c r="L57" s="31" t="n">
        <v>1.00483580746739</v>
      </c>
      <c r="M57" s="31"/>
      <c r="N57" s="31" t="n">
        <v>1.00368955066544</v>
      </c>
      <c r="O57" s="31"/>
      <c r="P57" s="31" t="n">
        <v>0.926315789473684</v>
      </c>
      <c r="Q57" s="63"/>
    </row>
    <row r="58" s="25" customFormat="true" ht="12.95" hidden="false" customHeight="true" outlineLevel="0" collapsed="false">
      <c r="B58" s="33" t="s">
        <v>61</v>
      </c>
      <c r="C58" s="22"/>
      <c r="D58" s="31" t="n">
        <v>1.01048843974889</v>
      </c>
      <c r="E58" s="32"/>
      <c r="F58" s="31" t="n">
        <v>1.01170078456128</v>
      </c>
      <c r="G58" s="31"/>
      <c r="H58" s="31" t="n">
        <v>1.00367460719716</v>
      </c>
      <c r="I58" s="31"/>
      <c r="J58" s="31" t="n">
        <v>1.04428609078192</v>
      </c>
      <c r="K58" s="31"/>
      <c r="L58" s="31" t="n">
        <v>1.04659344231841</v>
      </c>
      <c r="M58" s="31"/>
      <c r="N58" s="31" t="n">
        <v>1.02842088456012</v>
      </c>
      <c r="O58" s="31"/>
      <c r="P58" s="31" t="n">
        <v>1.03174603174603</v>
      </c>
      <c r="Q58" s="63"/>
    </row>
    <row r="59" s="25" customFormat="true" ht="12.95" hidden="false" customHeight="true" outlineLevel="0" collapsed="false">
      <c r="B59" s="30" t="s">
        <v>62</v>
      </c>
      <c r="C59" s="22"/>
      <c r="D59" s="37" t="n">
        <v>1</v>
      </c>
      <c r="E59" s="38"/>
      <c r="F59" s="37" t="n">
        <v>1</v>
      </c>
      <c r="G59" s="38"/>
      <c r="H59" s="37" t="n">
        <v>1</v>
      </c>
      <c r="I59" s="38"/>
      <c r="J59" s="37" t="n">
        <v>1</v>
      </c>
      <c r="K59" s="38"/>
      <c r="L59" s="37" t="n">
        <v>1</v>
      </c>
      <c r="M59" s="38"/>
      <c r="N59" s="37" t="n">
        <v>1</v>
      </c>
      <c r="O59" s="38"/>
      <c r="P59" s="37" t="n">
        <v>1</v>
      </c>
      <c r="Q59" s="63"/>
    </row>
    <row r="60" s="25" customFormat="true" ht="12.95" hidden="false" customHeight="true" outlineLevel="0" collapsed="false">
      <c r="B60" s="35" t="s">
        <v>63</v>
      </c>
      <c r="C60" s="22"/>
      <c r="D60" s="39" t="n">
        <v>1</v>
      </c>
      <c r="E60" s="39"/>
      <c r="F60" s="39" t="n">
        <v>1</v>
      </c>
      <c r="G60" s="39"/>
      <c r="H60" s="39" t="n">
        <v>1</v>
      </c>
      <c r="I60" s="39"/>
      <c r="J60" s="39" t="n">
        <v>1</v>
      </c>
      <c r="K60" s="39"/>
      <c r="L60" s="39" t="n">
        <v>1</v>
      </c>
      <c r="M60" s="39"/>
      <c r="N60" s="39" t="n">
        <v>1</v>
      </c>
      <c r="O60" s="39"/>
      <c r="P60" s="39" t="n">
        <v>1</v>
      </c>
      <c r="Q60" s="63"/>
    </row>
    <row r="61" s="25" customFormat="true" ht="12.95" hidden="false" customHeight="true" outlineLevel="0" collapsed="false">
      <c r="B61" s="35" t="s">
        <v>64</v>
      </c>
      <c r="C61" s="21"/>
      <c r="D61" s="39" t="n">
        <v>1</v>
      </c>
      <c r="E61" s="39"/>
      <c r="F61" s="39" t="n">
        <v>1</v>
      </c>
      <c r="G61" s="39"/>
      <c r="H61" s="39" t="n">
        <v>1</v>
      </c>
      <c r="I61" s="39"/>
      <c r="J61" s="39" t="n">
        <v>1</v>
      </c>
      <c r="K61" s="39"/>
      <c r="L61" s="39" t="n">
        <v>1</v>
      </c>
      <c r="M61" s="39"/>
      <c r="N61" s="39" t="n">
        <v>1</v>
      </c>
      <c r="O61" s="39"/>
      <c r="P61" s="39" t="n">
        <v>1</v>
      </c>
      <c r="Q61" s="63"/>
    </row>
    <row r="62" s="25" customFormat="true" ht="12.95" hidden="false" customHeight="true" outlineLevel="0" collapsed="false">
      <c r="B62" s="35" t="s">
        <v>65</v>
      </c>
      <c r="C62" s="22"/>
      <c r="D62" s="39" t="n">
        <v>1</v>
      </c>
      <c r="E62" s="39"/>
      <c r="F62" s="39" t="n">
        <v>1</v>
      </c>
      <c r="G62" s="39"/>
      <c r="H62" s="39" t="n">
        <v>1</v>
      </c>
      <c r="I62" s="39"/>
      <c r="J62" s="39" t="n">
        <v>1</v>
      </c>
      <c r="K62" s="39"/>
      <c r="L62" s="39" t="n">
        <v>1</v>
      </c>
      <c r="M62" s="39"/>
      <c r="N62" s="39" t="n">
        <v>1</v>
      </c>
      <c r="O62" s="39"/>
      <c r="P62" s="39" t="n">
        <v>1</v>
      </c>
      <c r="Q62" s="63"/>
    </row>
    <row r="63" s="25" customFormat="true" ht="12.95" hidden="false" customHeight="true" outlineLevel="0" collapsed="false">
      <c r="B63" s="33" t="s">
        <v>66</v>
      </c>
      <c r="C63" s="22"/>
      <c r="D63" s="40" t="n">
        <v>1</v>
      </c>
      <c r="E63" s="39"/>
      <c r="F63" s="40" t="n">
        <v>1</v>
      </c>
      <c r="G63" s="39"/>
      <c r="H63" s="40" t="n">
        <v>1</v>
      </c>
      <c r="I63" s="39"/>
      <c r="J63" s="40" t="n">
        <v>1</v>
      </c>
      <c r="K63" s="39"/>
      <c r="L63" s="40" t="n">
        <v>1</v>
      </c>
      <c r="M63" s="39"/>
      <c r="N63" s="40" t="n">
        <v>1</v>
      </c>
      <c r="O63" s="39"/>
      <c r="P63" s="40" t="n">
        <v>1</v>
      </c>
      <c r="Q63" s="63"/>
    </row>
    <row r="64" s="25" customFormat="true" ht="12.95" hidden="false" customHeight="true" outlineLevel="0" collapsed="false">
      <c r="B64" s="30" t="s">
        <v>67</v>
      </c>
      <c r="C64" s="22"/>
      <c r="D64" s="27" t="n">
        <v>1.0575880099855</v>
      </c>
      <c r="E64" s="28"/>
      <c r="F64" s="27" t="n">
        <v>1.056375186036</v>
      </c>
      <c r="G64" s="29"/>
      <c r="H64" s="27" t="n">
        <v>1.0592907085492</v>
      </c>
      <c r="I64" s="29"/>
      <c r="J64" s="27" t="n">
        <v>1.01435280199041</v>
      </c>
      <c r="K64" s="29"/>
      <c r="L64" s="27" t="n">
        <v>1.01393835254817</v>
      </c>
      <c r="M64" s="29"/>
      <c r="N64" s="27" t="n">
        <v>1.01483644859813</v>
      </c>
      <c r="O64" s="29"/>
      <c r="P64" s="27" t="n">
        <v>0.961722488038277</v>
      </c>
      <c r="Q64" s="63"/>
    </row>
    <row r="65" s="25" customFormat="true" ht="12.95" hidden="false" customHeight="true" outlineLevel="0" collapsed="false">
      <c r="B65" s="30" t="s">
        <v>68</v>
      </c>
      <c r="C65" s="22"/>
      <c r="D65" s="27" t="n">
        <v>1.11631084925738</v>
      </c>
      <c r="E65" s="28"/>
      <c r="F65" s="27" t="n">
        <v>1.10273384822852</v>
      </c>
      <c r="G65" s="29"/>
      <c r="H65" s="27" t="n">
        <v>1.1790734320832</v>
      </c>
      <c r="I65" s="29"/>
      <c r="J65" s="27" t="n">
        <v>0.906084947183099</v>
      </c>
      <c r="K65" s="29"/>
      <c r="L65" s="27" t="n">
        <v>0.900926593172956</v>
      </c>
      <c r="M65" s="29"/>
      <c r="N65" s="27" t="n">
        <v>0.930952146514376</v>
      </c>
      <c r="O65" s="29"/>
      <c r="P65" s="27" t="n">
        <v>0.811320754716981</v>
      </c>
      <c r="Q65" s="63"/>
    </row>
    <row r="66" s="25" customFormat="true" ht="12.95" hidden="false" customHeight="true" outlineLevel="0" collapsed="false">
      <c r="B66" s="30" t="s">
        <v>69</v>
      </c>
      <c r="C66" s="22"/>
      <c r="D66" s="27" t="n">
        <v>1.04002922285471</v>
      </c>
      <c r="E66" s="28"/>
      <c r="F66" s="27" t="n">
        <v>1.04114381481094</v>
      </c>
      <c r="G66" s="29"/>
      <c r="H66" s="27" t="n">
        <v>1.03706795792286</v>
      </c>
      <c r="I66" s="29"/>
      <c r="J66" s="27" t="n">
        <v>1.03119261439388</v>
      </c>
      <c r="K66" s="29"/>
      <c r="L66" s="27" t="n">
        <v>1.03030928955808</v>
      </c>
      <c r="M66" s="29"/>
      <c r="N66" s="27" t="n">
        <v>1.03420840360783</v>
      </c>
      <c r="O66" s="29"/>
      <c r="P66" s="27" t="n">
        <v>0.989010989010989</v>
      </c>
      <c r="Q66" s="63"/>
    </row>
    <row r="67" s="25" customFormat="true" ht="12.95" hidden="false" customHeight="true" outlineLevel="0" collapsed="false">
      <c r="B67" s="30" t="s">
        <v>70</v>
      </c>
      <c r="C67" s="22"/>
      <c r="D67" s="27" t="n">
        <v>1.05047363861173</v>
      </c>
      <c r="E67" s="28"/>
      <c r="F67" s="27" t="n">
        <v>1.05212116277176</v>
      </c>
      <c r="G67" s="29"/>
      <c r="H67" s="27" t="n">
        <v>1.0465034965035</v>
      </c>
      <c r="I67" s="29"/>
      <c r="J67" s="27" t="n">
        <v>1.00965799056137</v>
      </c>
      <c r="K67" s="29"/>
      <c r="L67" s="27" t="n">
        <v>1.00885632480304</v>
      </c>
      <c r="M67" s="29"/>
      <c r="N67" s="27" t="n">
        <v>1.01157235375305</v>
      </c>
      <c r="O67" s="29"/>
      <c r="P67" s="27" t="n">
        <v>0.961748633879781</v>
      </c>
      <c r="Q67" s="63"/>
    </row>
    <row r="68" s="25" customFormat="true" ht="12.95" hidden="false" customHeight="true" outlineLevel="0" collapsed="false">
      <c r="B68" s="35" t="s">
        <v>71</v>
      </c>
      <c r="C68" s="22"/>
      <c r="D68" s="31" t="n">
        <v>1.06089402463129</v>
      </c>
      <c r="E68" s="32"/>
      <c r="F68" s="31" t="n">
        <v>1.06483339041934</v>
      </c>
      <c r="G68" s="31"/>
      <c r="H68" s="31" t="n">
        <v>1.04700272479564</v>
      </c>
      <c r="I68" s="31"/>
      <c r="J68" s="31" t="n">
        <v>0.963995777756453</v>
      </c>
      <c r="K68" s="31"/>
      <c r="L68" s="31" t="n">
        <v>0.959411542814032</v>
      </c>
      <c r="M68" s="31"/>
      <c r="N68" s="31" t="n">
        <v>0.978688923101856</v>
      </c>
      <c r="O68" s="31"/>
      <c r="P68" s="31" t="n">
        <v>0.909090909090909</v>
      </c>
      <c r="Q68" s="63"/>
    </row>
    <row r="69" s="25" customFormat="true" ht="12.95" hidden="false" customHeight="true" outlineLevel="0" collapsed="false">
      <c r="B69" s="35" t="s">
        <v>72</v>
      </c>
      <c r="C69" s="22"/>
      <c r="D69" s="31" t="n">
        <v>1.09500193938051</v>
      </c>
      <c r="E69" s="32"/>
      <c r="F69" s="31" t="n">
        <v>1.10416666666667</v>
      </c>
      <c r="G69" s="31"/>
      <c r="H69" s="31" t="n">
        <v>1.07537381751602</v>
      </c>
      <c r="I69" s="31"/>
      <c r="J69" s="31" t="n">
        <v>1.04575805623172</v>
      </c>
      <c r="K69" s="31"/>
      <c r="L69" s="31" t="n">
        <v>1.0481937915555</v>
      </c>
      <c r="M69" s="31"/>
      <c r="N69" s="31" t="n">
        <v>1.03998997116711</v>
      </c>
      <c r="O69" s="31"/>
      <c r="P69" s="31" t="n">
        <v>0.956989247311828</v>
      </c>
      <c r="Q69" s="63"/>
    </row>
    <row r="70" s="25" customFormat="true" ht="12.95" hidden="false" customHeight="true" outlineLevel="0" collapsed="false">
      <c r="B70" s="33" t="s">
        <v>73</v>
      </c>
      <c r="C70" s="22"/>
      <c r="D70" s="34" t="n">
        <v>1.00444632090035</v>
      </c>
      <c r="E70" s="32"/>
      <c r="F70" s="34" t="n">
        <v>0.999002352941177</v>
      </c>
      <c r="G70" s="31"/>
      <c r="H70" s="34" t="n">
        <v>1.01720487030175</v>
      </c>
      <c r="I70" s="31"/>
      <c r="J70" s="34" t="n">
        <v>0.991053056055958</v>
      </c>
      <c r="K70" s="31"/>
      <c r="L70" s="34" t="n">
        <v>0.989559906513207</v>
      </c>
      <c r="M70" s="31"/>
      <c r="N70" s="34" t="n">
        <v>0.994280675833472</v>
      </c>
      <c r="O70" s="31"/>
      <c r="P70" s="34" t="n">
        <v>0.988571428571429</v>
      </c>
      <c r="Q70" s="63"/>
    </row>
    <row r="71" s="25" customFormat="true" ht="12.95" hidden="false" customHeight="true" outlineLevel="0" collapsed="false">
      <c r="B71" s="30" t="s">
        <v>74</v>
      </c>
      <c r="C71" s="22"/>
      <c r="D71" s="27" t="n">
        <v>1.02335155713938</v>
      </c>
      <c r="E71" s="28"/>
      <c r="F71" s="27" t="n">
        <v>1.02284591636262</v>
      </c>
      <c r="G71" s="29"/>
      <c r="H71" s="27" t="n">
        <v>1.02523824484239</v>
      </c>
      <c r="I71" s="29"/>
      <c r="J71" s="27" t="n">
        <v>1.04246295617572</v>
      </c>
      <c r="K71" s="29"/>
      <c r="L71" s="27" t="n">
        <v>1.04188305443355</v>
      </c>
      <c r="M71" s="29"/>
      <c r="N71" s="27" t="n">
        <v>1.04504568817818</v>
      </c>
      <c r="O71" s="29"/>
      <c r="P71" s="27" t="n">
        <v>1.01775147928994</v>
      </c>
      <c r="Q71" s="63"/>
    </row>
    <row r="72" s="25" customFormat="true" ht="12.95" hidden="false" customHeight="true" outlineLevel="0" collapsed="false">
      <c r="B72" s="30" t="s">
        <v>75</v>
      </c>
      <c r="C72" s="22"/>
      <c r="D72" s="27" t="n">
        <v>0.967685589519651</v>
      </c>
      <c r="E72" s="28"/>
      <c r="F72" s="27" t="n">
        <v>0.952711223203027</v>
      </c>
      <c r="G72" s="29"/>
      <c r="H72" s="27" t="n">
        <v>1.04136504653568</v>
      </c>
      <c r="I72" s="29"/>
      <c r="J72" s="27" t="n">
        <v>0.935810810810811</v>
      </c>
      <c r="K72" s="29"/>
      <c r="L72" s="27" t="n">
        <v>0.934335327593755</v>
      </c>
      <c r="M72" s="29"/>
      <c r="N72" s="27" t="n">
        <v>0.950359712230216</v>
      </c>
      <c r="O72" s="29"/>
      <c r="P72" s="27" t="n">
        <v>0.965909090909091</v>
      </c>
      <c r="Q72" s="63"/>
    </row>
    <row r="73" s="25" customFormat="true" ht="12.95" hidden="false" customHeight="true" outlineLevel="0" collapsed="false">
      <c r="B73" s="30" t="s">
        <v>76</v>
      </c>
      <c r="C73" s="41"/>
      <c r="D73" s="27" t="n">
        <v>1.04371761658031</v>
      </c>
      <c r="E73" s="42"/>
      <c r="F73" s="27" t="n">
        <v>1.05190174326466</v>
      </c>
      <c r="G73" s="27"/>
      <c r="H73" s="27" t="n">
        <v>1.00709219858156</v>
      </c>
      <c r="I73" s="27"/>
      <c r="J73" s="27" t="n">
        <v>1.01634365056407</v>
      </c>
      <c r="K73" s="27"/>
      <c r="L73" s="27" t="n">
        <v>1.01857941466623</v>
      </c>
      <c r="M73" s="27"/>
      <c r="N73" s="27" t="n">
        <v>0.997599039615846</v>
      </c>
      <c r="O73" s="27"/>
      <c r="P73" s="27" t="n">
        <v>0.973214285714286</v>
      </c>
      <c r="Q73" s="63"/>
    </row>
    <row r="74" s="25" customFormat="true" ht="12.75" hidden="false" customHeight="false" outlineLevel="0" collapsed="false">
      <c r="B74" s="43" t="s">
        <v>77</v>
      </c>
      <c r="C74" s="22"/>
      <c r="D74" s="44"/>
      <c r="E74" s="45"/>
      <c r="F74" s="44"/>
      <c r="G74" s="45"/>
      <c r="H74" s="44"/>
      <c r="I74" s="45"/>
      <c r="J74" s="44"/>
      <c r="Q74" s="22"/>
    </row>
    <row r="75" s="25" customFormat="true" ht="15.95" hidden="false" customHeight="true" outlineLevel="0" collapsed="false">
      <c r="B75" s="46"/>
      <c r="C75" s="22"/>
      <c r="D75" s="44"/>
      <c r="E75" s="45"/>
      <c r="F75" s="44"/>
      <c r="G75" s="45"/>
      <c r="H75" s="44"/>
      <c r="I75" s="45"/>
      <c r="J75" s="44"/>
      <c r="K75" s="45"/>
      <c r="L75" s="44"/>
    </row>
    <row r="76" s="25" customFormat="true" ht="12.75" hidden="false" customHeight="false" outlineLevel="0" collapsed="false">
      <c r="B76" s="47"/>
    </row>
    <row r="77" s="25" customFormat="true" ht="12.75" hidden="false" customHeight="false" outlineLevel="0" collapsed="false">
      <c r="B7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0:35:17Z</dcterms:created>
  <dc:creator>INE</dc:creator>
  <dc:description/>
  <dc:language>en-US</dc:language>
  <cp:lastModifiedBy>etur2</cp:lastModifiedBy>
  <dcterms:modified xsi:type="dcterms:W3CDTF">2012-11-22T12:44:04Z</dcterms:modified>
  <cp:revision>0</cp:revision>
  <dc:subject/>
  <dc:title/>
</cp:coreProperties>
</file>