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25 de marzo de 2025</t>
  </si>
  <si>
    <t xml:space="preserve">Estadística Estructural de Empresas: Sector Industrial</t>
  </si>
  <si>
    <t xml:space="preserve">Año 2023</t>
  </si>
  <si>
    <t xml:space="preserve">Tabla 1</t>
  </si>
  <si>
    <t xml:space="preserve">Cifra de negocios y personal ocupado por ramas de actividad. Año 2023 </t>
  </si>
  <si>
    <t xml:space="preserve">Tabla 2</t>
  </si>
  <si>
    <t xml:space="preserve">Productividad e Indicadores por ramas de actividad. Año 2023</t>
  </si>
  <si>
    <t xml:space="preserve">Estructura conjunta de los sectores de Industria, Comercio y Servicios no financieros</t>
  </si>
  <si>
    <t xml:space="preserve">Tabla 3</t>
  </si>
  <si>
    <t xml:space="preserve">Cifra de negocios y valor añadido. Año 2023</t>
  </si>
  <si>
    <t xml:space="preserve">Tabla 4</t>
  </si>
  <si>
    <t xml:space="preserve">Número de empresas y personal ocupado. Año 2023</t>
  </si>
  <si>
    <r>
      <rPr>
        <b val="true"/>
        <sz val="14"/>
        <color rgb="FF000000"/>
        <rFont val="Arial"/>
        <family val="2"/>
      </rPr>
      <t xml:space="preserve">Cifra de negocios y personal ocupado por ramas de actividad. Año 2023 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Rama de actividad</t>
  </si>
  <si>
    <t xml:space="preserve">Cifra de negocios</t>
  </si>
  <si>
    <t xml:space="preserve">Personal ocupado</t>
  </si>
  <si>
    <t xml:space="preserve">Millones
de euros</t>
  </si>
  <si>
    <t xml:space="preserve">% sobre el total</t>
  </si>
  <si>
    <t xml:space="preserve">Variación
anual (%)</t>
  </si>
  <si>
    <t xml:space="preserve">Media anual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C10</t>
  </si>
  <si>
    <t xml:space="preserve">Industria de la alimentación</t>
  </si>
  <si>
    <t xml:space="preserve">C11</t>
  </si>
  <si>
    <t xml:space="preserve">Fabricación de bebidas</t>
  </si>
  <si>
    <t xml:space="preserve">C12</t>
  </si>
  <si>
    <t xml:space="preserve">Industria del tabaco</t>
  </si>
  <si>
    <t xml:space="preserve">C13</t>
  </si>
  <si>
    <t xml:space="preserve">Industria textil</t>
  </si>
  <si>
    <t xml:space="preserve">C14</t>
  </si>
  <si>
    <t xml:space="preserve">Confección de prendas de vestir</t>
  </si>
  <si>
    <t xml:space="preserve">C15</t>
  </si>
  <si>
    <t xml:space="preserve">Industria del cuero y del calzado</t>
  </si>
  <si>
    <t xml:space="preserve">C16</t>
  </si>
  <si>
    <t xml:space="preserve">Industria de la madera y del corcho, excepto muebles; cestería y espartería</t>
  </si>
  <si>
    <t xml:space="preserve">C17</t>
  </si>
  <si>
    <t xml:space="preserve">Industria del papel</t>
  </si>
  <si>
    <t xml:space="preserve">C18</t>
  </si>
  <si>
    <t xml:space="preserve">Artes gráficas y reproducción de soportes grabados</t>
  </si>
  <si>
    <t xml:space="preserve">C19</t>
  </si>
  <si>
    <t xml:space="preserve">Coquerías y refino de petróleo</t>
  </si>
  <si>
    <t xml:space="preserve">C20</t>
  </si>
  <si>
    <t xml:space="preserve">Industria química</t>
  </si>
  <si>
    <t xml:space="preserve">C21</t>
  </si>
  <si>
    <t xml:space="preserve">Fabricación de productos farmacéuticos</t>
  </si>
  <si>
    <t xml:space="preserve">C22</t>
  </si>
  <si>
    <t xml:space="preserve">Fabricación de productos de caucho y plásticos</t>
  </si>
  <si>
    <t xml:space="preserve">C23</t>
  </si>
  <si>
    <t xml:space="preserve">Fabricación de otros productos minerales no metálicos</t>
  </si>
  <si>
    <t xml:space="preserve">C24</t>
  </si>
  <si>
    <t xml:space="preserve">Metalurgia; fabricación de productos de hierro, acero y ferroaleaciones</t>
  </si>
  <si>
    <t xml:space="preserve">C25</t>
  </si>
  <si>
    <t xml:space="preserve">Fabricación de productos metálicos, excepto maquinaria y equipo</t>
  </si>
  <si>
    <t xml:space="preserve">C26</t>
  </si>
  <si>
    <t xml:space="preserve">Fabricación de productos informáticos, electrónicos y ópticos</t>
  </si>
  <si>
    <t xml:space="preserve">C27</t>
  </si>
  <si>
    <t xml:space="preserve">Fabricación de material y equipo eléctrico</t>
  </si>
  <si>
    <t xml:space="preserve">C28</t>
  </si>
  <si>
    <t xml:space="preserve">Fabricación de maquinaria y equipo n.c.o.p.</t>
  </si>
  <si>
    <t xml:space="preserve">C29</t>
  </si>
  <si>
    <t xml:space="preserve">Fabricación de vehículos de motor, remolques y semirremolques</t>
  </si>
  <si>
    <t xml:space="preserve">C30</t>
  </si>
  <si>
    <t xml:space="preserve">Fabricación de otro material de transporte</t>
  </si>
  <si>
    <t xml:space="preserve">C31</t>
  </si>
  <si>
    <t xml:space="preserve">Fabricación de muebles</t>
  </si>
  <si>
    <t xml:space="preserve">C32</t>
  </si>
  <si>
    <t xml:space="preserve">Otras industrias manufactureras</t>
  </si>
  <si>
    <t xml:space="preserve">C33</t>
  </si>
  <si>
    <t xml:space="preserve">Reparación e instalación de maquinaria y equipo</t>
  </si>
  <si>
    <t xml:space="preserve">D</t>
  </si>
  <si>
    <t xml:space="preserve">Suministro de energía eléctrica, gas, vapor y aire acondicionado</t>
  </si>
  <si>
    <t xml:space="preserve">D351</t>
  </si>
  <si>
    <t xml:space="preserve">Producción, transporte y distribución de energía eléctrica</t>
  </si>
  <si>
    <t xml:space="preserve">D35R</t>
  </si>
  <si>
    <t xml:space="preserve">Producción y distribución de gas, vapor y aire acondicionado</t>
  </si>
  <si>
    <t xml:space="preserve">E</t>
  </si>
  <si>
    <t xml:space="preserve">Suministro de agua, actividades de saneamiento, gestión de residuos y descontaminación</t>
  </si>
  <si>
    <t xml:space="preserve">E36</t>
  </si>
  <si>
    <t xml:space="preserve">Captación, depuración y distribución de agua</t>
  </si>
  <si>
    <t xml:space="preserve">E37R</t>
  </si>
  <si>
    <t xml:space="preserve">Actividades de saneamiento, gestión de residuos y descontaminación</t>
  </si>
  <si>
    <t xml:space="preserve">TOTAL</t>
  </si>
  <si>
    <r>
      <rPr>
        <b val="true"/>
        <sz val="14"/>
        <color rgb="FF000000"/>
        <rFont val="Arial"/>
        <family val="2"/>
      </rPr>
      <t xml:space="preserve">Productividad e indicadores por ramas de actividad. Año 2023
</t>
    </r>
    <r>
      <rPr>
        <sz val="11"/>
        <color rgb="FF000000"/>
        <rFont val="Arial"/>
        <family val="2"/>
      </rPr>
      <t xml:space="preserve">Valores absolutos y tasas (en %)</t>
    </r>
  </si>
  <si>
    <t xml:space="preserve">Produc-
tividad
(euros)</t>
  </si>
  <si>
    <t xml:space="preserve">Tasa de valor añadido 
(en %)</t>
  </si>
  <si>
    <t xml:space="preserve">Tasa de gastos de personal 
(en %)</t>
  </si>
  <si>
    <t xml:space="preserve">Tasa bruta de explotación
(en %)</t>
  </si>
  <si>
    <t xml:space="preserve">Tasa participa-ción femenina 
(en %)</t>
  </si>
  <si>
    <t xml:space="preserve">Estructura conjunta de los sectores de Industria, Comercio y Servicios</t>
  </si>
  <si>
    <r>
      <rPr>
        <b val="true"/>
        <sz val="14"/>
        <color rgb="FF000000"/>
        <rFont val="Arial"/>
        <family val="2"/>
      </rPr>
      <t xml:space="preserve">Cifra de negocios y valor añadido bruto. Año 2023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Sección de actividad</t>
  </si>
  <si>
    <t xml:space="preserve">Valor añadido a coste de los factores</t>
  </si>
  <si>
    <t xml:space="preserve">Sector Industrial</t>
  </si>
  <si>
    <t xml:space="preserve">Sector Comercio</t>
  </si>
  <si>
    <t xml:space="preserve">G</t>
  </si>
  <si>
    <t xml:space="preserve">Comercio al por mayor y al por menor, reparación de vehículos de motor u motocicletas</t>
  </si>
  <si>
    <t xml:space="preserve">Sector Servicios no financiero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liares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nimiento</t>
  </si>
  <si>
    <t xml:space="preserve">S</t>
  </si>
  <si>
    <t xml:space="preserve">Otros servicios</t>
  </si>
  <si>
    <r>
      <rPr>
        <b val="true"/>
        <sz val="14"/>
        <color rgb="FF000000"/>
        <rFont val="Arial"/>
        <family val="2"/>
      </rPr>
      <t xml:space="preserve">Número de empresas y personal ocupado. Año 2023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Número de empresas activas</t>
  </si>
  <si>
    <t xml:space="preserve">Personal ocupado 
(media anual)</t>
  </si>
  <si>
    <t xml:space="preserve">Unidades</t>
  </si>
  <si>
    <t xml:space="preserve">Miles de perso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1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6720</xdr:rowOff>
    </xdr:from>
    <xdr:to>
      <xdr:col>11</xdr:col>
      <xdr:colOff>81000</xdr:colOff>
      <xdr:row>1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0160" y="36720"/>
          <a:ext cx="601344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840</xdr:colOff>
      <xdr:row>0</xdr:row>
      <xdr:rowOff>827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015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0</xdr:row>
      <xdr:rowOff>826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14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4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2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27" hidden="false" customHeight="true" outlineLevel="0" collapsed="false">
      <c r="A10" s="10"/>
      <c r="B10" s="11" t="s">
        <v>7</v>
      </c>
    </row>
    <row r="11" customFormat="false" ht="14.25" hidden="false" customHeight="false" outlineLevel="0" collapsed="false">
      <c r="A11" s="10" t="s">
        <v>8</v>
      </c>
      <c r="B11" s="1" t="s">
        <v>9</v>
      </c>
    </row>
    <row r="12" customFormat="false" ht="14.25" hidden="false" customHeight="false" outlineLevel="0" collapsed="false">
      <c r="A12" s="10" t="s">
        <v>10</v>
      </c>
      <c r="B12" s="1" t="s">
        <v>11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85"/>
    <col collapsed="false" customWidth="true" hidden="false" outlineLevel="0" max="10" min="10" style="1" width="10.13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.56"/>
    <col collapsed="false" customWidth="true" hidden="false" outlineLevel="0" max="254" min="17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2"/>
      <c r="B1" s="12"/>
      <c r="C1" s="12"/>
      <c r="D1" s="12"/>
      <c r="E1" s="12"/>
      <c r="F1" s="12"/>
    </row>
    <row r="2" customFormat="false" ht="14.1" hidden="false" customHeight="tru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1" hidden="false" customHeight="true" outlineLevel="0" collapsed="false">
      <c r="A3" s="12"/>
      <c r="B3" s="12"/>
      <c r="C3" s="12"/>
      <c r="D3" s="1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Industrial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6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8" t="s">
        <v>13</v>
      </c>
      <c r="B9" s="19"/>
      <c r="C9" s="20"/>
      <c r="D9" s="21" t="s">
        <v>14</v>
      </c>
      <c r="E9" s="21"/>
      <c r="F9" s="21"/>
      <c r="G9" s="21"/>
      <c r="H9" s="21"/>
      <c r="I9" s="22"/>
      <c r="J9" s="21" t="s">
        <v>15</v>
      </c>
      <c r="K9" s="21"/>
      <c r="L9" s="21"/>
      <c r="M9" s="21"/>
      <c r="N9" s="21"/>
    </row>
    <row r="10" s="30" customFormat="true" ht="24" hidden="false" customHeight="false" outlineLevel="0" collapsed="false">
      <c r="A10" s="23"/>
      <c r="B10" s="23"/>
      <c r="C10" s="24"/>
      <c r="D10" s="25" t="s">
        <v>16</v>
      </c>
      <c r="E10" s="26"/>
      <c r="F10" s="27" t="s">
        <v>17</v>
      </c>
      <c r="G10" s="28"/>
      <c r="H10" s="25" t="s">
        <v>18</v>
      </c>
      <c r="I10" s="29"/>
      <c r="J10" s="27" t="s">
        <v>19</v>
      </c>
      <c r="K10" s="26"/>
      <c r="L10" s="27" t="s">
        <v>17</v>
      </c>
      <c r="M10" s="28"/>
      <c r="N10" s="25" t="s">
        <v>18</v>
      </c>
    </row>
    <row r="11" customFormat="false" ht="14.1" hidden="false" customHeight="true" outlineLevel="0" collapsed="false">
      <c r="A11" s="31" t="s">
        <v>20</v>
      </c>
      <c r="B11" s="32" t="s">
        <v>21</v>
      </c>
      <c r="C11" s="33"/>
      <c r="D11" s="34" t="n">
        <v>6754.662</v>
      </c>
      <c r="E11" s="35"/>
      <c r="F11" s="36" t="n">
        <v>0.78</v>
      </c>
      <c r="G11" s="37"/>
      <c r="H11" s="36" t="n">
        <v>26.21</v>
      </c>
      <c r="I11" s="35"/>
      <c r="J11" s="34" t="n">
        <v>19001.81</v>
      </c>
      <c r="K11" s="35"/>
      <c r="L11" s="36" t="n">
        <v>0.79</v>
      </c>
      <c r="M11" s="37"/>
      <c r="N11" s="36" t="n">
        <v>2.41</v>
      </c>
    </row>
    <row r="12" s="11" customFormat="true" ht="14.1" hidden="false" customHeight="true" outlineLevel="0" collapsed="false">
      <c r="A12" s="38" t="s">
        <v>22</v>
      </c>
      <c r="B12" s="39" t="s">
        <v>23</v>
      </c>
      <c r="C12" s="40"/>
      <c r="D12" s="41" t="n">
        <v>695856.807</v>
      </c>
      <c r="E12" s="35"/>
      <c r="F12" s="42" t="n">
        <v>80.47</v>
      </c>
      <c r="G12" s="37"/>
      <c r="H12" s="42" t="n">
        <v>-1.68</v>
      </c>
      <c r="I12" s="35"/>
      <c r="J12" s="41" t="n">
        <v>2144777.65</v>
      </c>
      <c r="K12" s="35"/>
      <c r="L12" s="42" t="n">
        <v>89.71</v>
      </c>
      <c r="M12" s="37"/>
      <c r="N12" s="42" t="n">
        <v>1.15</v>
      </c>
    </row>
    <row r="13" customFormat="false" ht="14.1" hidden="false" customHeight="true" outlineLevel="0" collapsed="false">
      <c r="A13" s="43" t="s">
        <v>24</v>
      </c>
      <c r="B13" s="44" t="s">
        <v>25</v>
      </c>
      <c r="C13" s="45"/>
      <c r="D13" s="46" t="n">
        <v>154655.948</v>
      </c>
      <c r="E13" s="47"/>
      <c r="F13" s="48" t="n">
        <v>17.88</v>
      </c>
      <c r="G13" s="49"/>
      <c r="H13" s="48" t="n">
        <v>7.55</v>
      </c>
      <c r="I13" s="47"/>
      <c r="J13" s="46" t="n">
        <v>435921.77</v>
      </c>
      <c r="K13" s="47"/>
      <c r="L13" s="48" t="n">
        <v>18.23</v>
      </c>
      <c r="M13" s="49"/>
      <c r="N13" s="48" t="n">
        <v>0.82</v>
      </c>
    </row>
    <row r="14" customFormat="false" ht="14.1" hidden="false" customHeight="true" outlineLevel="0" collapsed="false">
      <c r="A14" s="43" t="s">
        <v>26</v>
      </c>
      <c r="B14" s="44" t="s">
        <v>27</v>
      </c>
      <c r="C14" s="45"/>
      <c r="D14" s="46" t="n">
        <v>24267.363</v>
      </c>
      <c r="E14" s="47"/>
      <c r="F14" s="48" t="n">
        <v>2.81</v>
      </c>
      <c r="G14" s="49"/>
      <c r="H14" s="48" t="n">
        <v>-0.63</v>
      </c>
      <c r="I14" s="47"/>
      <c r="J14" s="46" t="n">
        <v>63172.24</v>
      </c>
      <c r="K14" s="47"/>
      <c r="L14" s="48" t="n">
        <v>2.64</v>
      </c>
      <c r="M14" s="49"/>
      <c r="N14" s="48" t="n">
        <v>3.97</v>
      </c>
    </row>
    <row r="15" customFormat="false" ht="14.1" hidden="false" customHeight="true" outlineLevel="0" collapsed="false">
      <c r="A15" s="43" t="s">
        <v>28</v>
      </c>
      <c r="B15" s="44" t="s">
        <v>29</v>
      </c>
      <c r="C15" s="45"/>
      <c r="D15" s="46" t="n">
        <v>839.414</v>
      </c>
      <c r="E15" s="47"/>
      <c r="F15" s="48" t="n">
        <v>0.1</v>
      </c>
      <c r="G15" s="49"/>
      <c r="H15" s="48" t="n">
        <v>10.56</v>
      </c>
      <c r="I15" s="47"/>
      <c r="J15" s="46" t="n">
        <v>1557.25</v>
      </c>
      <c r="K15" s="47"/>
      <c r="L15" s="48" t="n">
        <v>0.07</v>
      </c>
      <c r="M15" s="49"/>
      <c r="N15" s="48" t="n">
        <v>-3.03</v>
      </c>
    </row>
    <row r="16" s="50" customFormat="true" ht="14.1" hidden="false" customHeight="true" outlineLevel="0" collapsed="false">
      <c r="A16" s="43" t="s">
        <v>30</v>
      </c>
      <c r="B16" s="44" t="s">
        <v>31</v>
      </c>
      <c r="C16" s="45"/>
      <c r="D16" s="46" t="n">
        <v>7015.303</v>
      </c>
      <c r="E16" s="47"/>
      <c r="F16" s="48" t="n">
        <v>0.81</v>
      </c>
      <c r="G16" s="47"/>
      <c r="H16" s="48" t="n">
        <v>-1.17</v>
      </c>
      <c r="I16" s="47"/>
      <c r="J16" s="46" t="n">
        <v>46462.65</v>
      </c>
      <c r="K16" s="47"/>
      <c r="L16" s="48" t="n">
        <v>1.94</v>
      </c>
      <c r="M16" s="47"/>
      <c r="N16" s="48" t="n">
        <v>-2.51</v>
      </c>
    </row>
    <row r="17" customFormat="false" ht="14.1" hidden="false" customHeight="true" outlineLevel="0" collapsed="false">
      <c r="A17" s="51" t="s">
        <v>32</v>
      </c>
      <c r="B17" s="52" t="s">
        <v>33</v>
      </c>
      <c r="C17" s="45"/>
      <c r="D17" s="53" t="n">
        <v>3852.725</v>
      </c>
      <c r="E17" s="47"/>
      <c r="F17" s="54" t="n">
        <v>0.45</v>
      </c>
      <c r="G17" s="49"/>
      <c r="H17" s="54" t="n">
        <v>-18.47</v>
      </c>
      <c r="I17" s="47"/>
      <c r="J17" s="53" t="n">
        <v>35545.01</v>
      </c>
      <c r="K17" s="47"/>
      <c r="L17" s="54" t="n">
        <v>1.49</v>
      </c>
      <c r="M17" s="49"/>
      <c r="N17" s="54" t="n">
        <v>-3.13</v>
      </c>
    </row>
    <row r="18" customFormat="false" ht="14.1" hidden="false" customHeight="true" outlineLevel="0" collapsed="false">
      <c r="A18" s="43" t="s">
        <v>34</v>
      </c>
      <c r="B18" s="44" t="s">
        <v>35</v>
      </c>
      <c r="C18" s="55"/>
      <c r="D18" s="46" t="n">
        <v>4837.392</v>
      </c>
      <c r="E18" s="47"/>
      <c r="F18" s="48" t="n">
        <v>0.56</v>
      </c>
      <c r="G18" s="49"/>
      <c r="H18" s="48" t="n">
        <v>1.13</v>
      </c>
      <c r="I18" s="47"/>
      <c r="J18" s="46" t="n">
        <v>39923.78</v>
      </c>
      <c r="K18" s="47"/>
      <c r="L18" s="48" t="n">
        <v>1.67</v>
      </c>
      <c r="M18" s="49"/>
      <c r="N18" s="48" t="n">
        <v>1.2</v>
      </c>
    </row>
    <row r="19" customFormat="false" ht="21.95" hidden="false" customHeight="true" outlineLevel="0" collapsed="false">
      <c r="A19" s="43" t="s">
        <v>36</v>
      </c>
      <c r="B19" s="44" t="s">
        <v>37</v>
      </c>
      <c r="C19" s="55"/>
      <c r="D19" s="46" t="n">
        <v>9959.112</v>
      </c>
      <c r="E19" s="47"/>
      <c r="F19" s="48" t="n">
        <v>1.15</v>
      </c>
      <c r="G19" s="49"/>
      <c r="H19" s="48" t="n">
        <v>-6.24</v>
      </c>
      <c r="I19" s="47"/>
      <c r="J19" s="46" t="n">
        <v>54291.75</v>
      </c>
      <c r="K19" s="47"/>
      <c r="L19" s="48" t="n">
        <v>2.27</v>
      </c>
      <c r="M19" s="49"/>
      <c r="N19" s="48" t="n">
        <v>-2.39</v>
      </c>
    </row>
    <row r="20" customFormat="false" ht="14.1" hidden="false" customHeight="true" outlineLevel="0" collapsed="false">
      <c r="A20" s="43" t="s">
        <v>38</v>
      </c>
      <c r="B20" s="44" t="s">
        <v>39</v>
      </c>
      <c r="C20" s="55"/>
      <c r="D20" s="46" t="n">
        <v>17680.788</v>
      </c>
      <c r="E20" s="47"/>
      <c r="F20" s="48" t="n">
        <v>2.04</v>
      </c>
      <c r="G20" s="49"/>
      <c r="H20" s="48" t="n">
        <v>-10.72</v>
      </c>
      <c r="I20" s="47"/>
      <c r="J20" s="46" t="n">
        <v>49840.82</v>
      </c>
      <c r="K20" s="47"/>
      <c r="L20" s="48" t="n">
        <v>2.08</v>
      </c>
      <c r="M20" s="49"/>
      <c r="N20" s="48" t="n">
        <v>0.01</v>
      </c>
    </row>
    <row r="21" customFormat="false" ht="14.1" hidden="false" customHeight="true" outlineLevel="0" collapsed="false">
      <c r="A21" s="43" t="s">
        <v>40</v>
      </c>
      <c r="B21" s="44" t="s">
        <v>41</v>
      </c>
      <c r="C21" s="55"/>
      <c r="D21" s="46" t="n">
        <v>6349.653</v>
      </c>
      <c r="E21" s="47"/>
      <c r="F21" s="48" t="n">
        <v>0.73</v>
      </c>
      <c r="G21" s="49"/>
      <c r="H21" s="48" t="n">
        <v>-3.33</v>
      </c>
      <c r="I21" s="47"/>
      <c r="J21" s="46" t="n">
        <v>55174.27</v>
      </c>
      <c r="K21" s="47"/>
      <c r="L21" s="48" t="n">
        <v>2.31</v>
      </c>
      <c r="M21" s="49"/>
      <c r="N21" s="48" t="n">
        <v>1.61</v>
      </c>
    </row>
    <row r="22" customFormat="false" ht="14.1" hidden="false" customHeight="true" outlineLevel="0" collapsed="false">
      <c r="A22" s="51" t="s">
        <v>42</v>
      </c>
      <c r="B22" s="52" t="s">
        <v>43</v>
      </c>
      <c r="C22" s="55"/>
      <c r="D22" s="53" t="n">
        <v>59149.496</v>
      </c>
      <c r="E22" s="47"/>
      <c r="F22" s="54" t="n">
        <v>6.84</v>
      </c>
      <c r="G22" s="49"/>
      <c r="H22" s="54" t="n">
        <v>-25.72</v>
      </c>
      <c r="I22" s="47"/>
      <c r="J22" s="53" t="n">
        <v>8611.55</v>
      </c>
      <c r="K22" s="47"/>
      <c r="L22" s="54" t="n">
        <v>0.36</v>
      </c>
      <c r="M22" s="49"/>
      <c r="N22" s="54" t="n">
        <v>-19.65</v>
      </c>
    </row>
    <row r="23" customFormat="false" ht="14.1" hidden="false" customHeight="true" outlineLevel="0" collapsed="false">
      <c r="A23" s="43" t="s">
        <v>44</v>
      </c>
      <c r="B23" s="44" t="s">
        <v>45</v>
      </c>
      <c r="C23" s="55"/>
      <c r="D23" s="46" t="n">
        <v>52430.823</v>
      </c>
      <c r="E23" s="47"/>
      <c r="F23" s="48" t="n">
        <v>6.06</v>
      </c>
      <c r="G23" s="49"/>
      <c r="H23" s="48" t="n">
        <v>-13.08</v>
      </c>
      <c r="I23" s="47"/>
      <c r="J23" s="46" t="n">
        <v>104572.06</v>
      </c>
      <c r="K23" s="47"/>
      <c r="L23" s="48" t="n">
        <v>4.37</v>
      </c>
      <c r="M23" s="49"/>
      <c r="N23" s="48" t="n">
        <v>1.24</v>
      </c>
    </row>
    <row r="24" customFormat="false" ht="14.25" hidden="false" customHeight="false" outlineLevel="0" collapsed="false">
      <c r="A24" s="43" t="s">
        <v>46</v>
      </c>
      <c r="B24" s="44" t="s">
        <v>47</v>
      </c>
      <c r="C24" s="56"/>
      <c r="D24" s="46" t="n">
        <v>19901.598</v>
      </c>
      <c r="E24" s="47"/>
      <c r="F24" s="48" t="n">
        <v>2.3</v>
      </c>
      <c r="G24" s="49"/>
      <c r="H24" s="48" t="n">
        <v>-13.21</v>
      </c>
      <c r="I24" s="47"/>
      <c r="J24" s="46" t="n">
        <v>58854.58</v>
      </c>
      <c r="K24" s="47"/>
      <c r="L24" s="48" t="n">
        <v>2.46</v>
      </c>
      <c r="M24" s="49"/>
      <c r="N24" s="48" t="n">
        <v>8.28</v>
      </c>
    </row>
    <row r="25" customFormat="false" ht="14.25" hidden="false" customHeight="false" outlineLevel="0" collapsed="false">
      <c r="A25" s="43" t="s">
        <v>48</v>
      </c>
      <c r="B25" s="44" t="s">
        <v>49</v>
      </c>
      <c r="C25" s="55"/>
      <c r="D25" s="46" t="n">
        <v>25386.257</v>
      </c>
      <c r="E25" s="47"/>
      <c r="F25" s="48" t="n">
        <v>2.94</v>
      </c>
      <c r="G25" s="49"/>
      <c r="H25" s="48" t="n">
        <v>-7.72</v>
      </c>
      <c r="I25" s="47"/>
      <c r="J25" s="46" t="n">
        <v>102360.91</v>
      </c>
      <c r="K25" s="47"/>
      <c r="L25" s="48" t="n">
        <v>4.28</v>
      </c>
      <c r="M25" s="49"/>
      <c r="N25" s="48" t="n">
        <v>-4</v>
      </c>
    </row>
    <row r="26" customFormat="false" ht="21.95" hidden="false" customHeight="true" outlineLevel="0" collapsed="false">
      <c r="A26" s="43" t="s">
        <v>50</v>
      </c>
      <c r="B26" s="44" t="s">
        <v>51</v>
      </c>
      <c r="C26" s="55"/>
      <c r="D26" s="46" t="n">
        <v>28549.726</v>
      </c>
      <c r="E26" s="47"/>
      <c r="F26" s="48" t="n">
        <v>3.3</v>
      </c>
      <c r="G26" s="49"/>
      <c r="H26" s="48" t="n">
        <v>-5</v>
      </c>
      <c r="I26" s="47"/>
      <c r="J26" s="46" t="n">
        <v>105877.54</v>
      </c>
      <c r="K26" s="47"/>
      <c r="L26" s="48" t="n">
        <v>4.43</v>
      </c>
      <c r="M26" s="49"/>
      <c r="N26" s="48" t="n">
        <v>-0.51</v>
      </c>
    </row>
    <row r="27" customFormat="false" ht="21.95" hidden="false" customHeight="true" outlineLevel="0" collapsed="false">
      <c r="A27" s="51" t="s">
        <v>52</v>
      </c>
      <c r="B27" s="52" t="s">
        <v>53</v>
      </c>
      <c r="C27" s="55"/>
      <c r="D27" s="53" t="n">
        <v>34966.338</v>
      </c>
      <c r="E27" s="47"/>
      <c r="F27" s="54" t="n">
        <v>4.04</v>
      </c>
      <c r="G27" s="49"/>
      <c r="H27" s="54" t="n">
        <v>-17.6</v>
      </c>
      <c r="I27" s="47"/>
      <c r="J27" s="53" t="n">
        <v>62242.91</v>
      </c>
      <c r="K27" s="47"/>
      <c r="L27" s="54" t="n">
        <v>2.6</v>
      </c>
      <c r="M27" s="49"/>
      <c r="N27" s="54" t="n">
        <v>-0.08</v>
      </c>
    </row>
    <row r="28" customFormat="false" ht="14.1" hidden="false" customHeight="true" outlineLevel="0" collapsed="false">
      <c r="A28" s="43" t="s">
        <v>54</v>
      </c>
      <c r="B28" s="44" t="s">
        <v>55</v>
      </c>
      <c r="C28" s="55"/>
      <c r="D28" s="46" t="n">
        <v>48161.627</v>
      </c>
      <c r="E28" s="47"/>
      <c r="F28" s="48" t="n">
        <v>5.57</v>
      </c>
      <c r="G28" s="49"/>
      <c r="H28" s="48" t="n">
        <v>-1.13</v>
      </c>
      <c r="I28" s="47"/>
      <c r="J28" s="46" t="n">
        <v>259025.16</v>
      </c>
      <c r="K28" s="47"/>
      <c r="L28" s="48" t="n">
        <v>10.83</v>
      </c>
      <c r="M28" s="49"/>
      <c r="N28" s="48" t="n">
        <v>-0.24</v>
      </c>
    </row>
    <row r="29" customFormat="false" ht="14.1" hidden="false" customHeight="true" outlineLevel="0" collapsed="false">
      <c r="A29" s="43" t="s">
        <v>56</v>
      </c>
      <c r="B29" s="44" t="s">
        <v>57</v>
      </c>
      <c r="C29" s="55"/>
      <c r="D29" s="46" t="n">
        <v>6530.613</v>
      </c>
      <c r="E29" s="47"/>
      <c r="F29" s="48" t="n">
        <v>0.76</v>
      </c>
      <c r="G29" s="49"/>
      <c r="H29" s="48" t="n">
        <v>10.7</v>
      </c>
      <c r="I29" s="47"/>
      <c r="J29" s="46" t="n">
        <v>33392.76</v>
      </c>
      <c r="K29" s="47"/>
      <c r="L29" s="48" t="n">
        <v>1.4</v>
      </c>
      <c r="M29" s="49"/>
      <c r="N29" s="48" t="n">
        <v>3.17</v>
      </c>
    </row>
    <row r="30" customFormat="false" ht="14.1" hidden="false" customHeight="true" outlineLevel="0" collapsed="false">
      <c r="A30" s="43" t="s">
        <v>58</v>
      </c>
      <c r="B30" s="44" t="s">
        <v>59</v>
      </c>
      <c r="C30" s="55"/>
      <c r="D30" s="46" t="n">
        <v>23737.629</v>
      </c>
      <c r="E30" s="47"/>
      <c r="F30" s="48" t="n">
        <v>2.75</v>
      </c>
      <c r="G30" s="49"/>
      <c r="H30" s="48" t="n">
        <v>9.35</v>
      </c>
      <c r="I30" s="47"/>
      <c r="J30" s="46" t="n">
        <v>78691.92</v>
      </c>
      <c r="K30" s="47"/>
      <c r="L30" s="48" t="n">
        <v>3.29</v>
      </c>
      <c r="M30" s="49"/>
      <c r="N30" s="48" t="n">
        <v>6.48</v>
      </c>
    </row>
    <row r="31" customFormat="false" ht="14.1" hidden="false" customHeight="true" outlineLevel="0" collapsed="false">
      <c r="A31" s="43" t="s">
        <v>60</v>
      </c>
      <c r="B31" s="44" t="s">
        <v>61</v>
      </c>
      <c r="C31" s="55"/>
      <c r="D31" s="46" t="n">
        <v>27766.971</v>
      </c>
      <c r="E31" s="47"/>
      <c r="F31" s="48" t="n">
        <v>3.21</v>
      </c>
      <c r="G31" s="49"/>
      <c r="H31" s="48" t="n">
        <v>7.33</v>
      </c>
      <c r="I31" s="47"/>
      <c r="J31" s="46" t="n">
        <v>123085.49</v>
      </c>
      <c r="K31" s="47"/>
      <c r="L31" s="48" t="n">
        <v>5.15</v>
      </c>
      <c r="M31" s="49"/>
      <c r="N31" s="48" t="n">
        <v>3.41</v>
      </c>
    </row>
    <row r="32" customFormat="false" ht="21.95" hidden="false" customHeight="true" outlineLevel="0" collapsed="false">
      <c r="A32" s="51" t="s">
        <v>62</v>
      </c>
      <c r="B32" s="52" t="s">
        <v>63</v>
      </c>
      <c r="C32" s="56"/>
      <c r="D32" s="53" t="n">
        <v>93363.698</v>
      </c>
      <c r="E32" s="47"/>
      <c r="F32" s="54" t="n">
        <v>10.8</v>
      </c>
      <c r="G32" s="49"/>
      <c r="H32" s="54" t="n">
        <v>20.2</v>
      </c>
      <c r="I32" s="47"/>
      <c r="J32" s="53" t="n">
        <v>156266.55</v>
      </c>
      <c r="K32" s="47"/>
      <c r="L32" s="54" t="n">
        <v>6.54</v>
      </c>
      <c r="M32" s="49"/>
      <c r="N32" s="54" t="n">
        <v>2.09</v>
      </c>
    </row>
    <row r="33" customFormat="false" ht="14.25" hidden="false" customHeight="false" outlineLevel="0" collapsed="false">
      <c r="A33" s="43" t="s">
        <v>64</v>
      </c>
      <c r="B33" s="44" t="s">
        <v>65</v>
      </c>
      <c r="C33" s="56"/>
      <c r="D33" s="46" t="n">
        <v>19359.24</v>
      </c>
      <c r="E33" s="47"/>
      <c r="F33" s="48" t="n">
        <v>2.24</v>
      </c>
      <c r="G33" s="49"/>
      <c r="H33" s="48" t="n">
        <v>12.59</v>
      </c>
      <c r="I33" s="47"/>
      <c r="J33" s="46" t="n">
        <v>56035.14</v>
      </c>
      <c r="K33" s="47"/>
      <c r="L33" s="48" t="n">
        <v>2.34</v>
      </c>
      <c r="M33" s="49"/>
      <c r="N33" s="48" t="n">
        <v>10.42</v>
      </c>
    </row>
    <row r="34" customFormat="false" ht="15" hidden="false" customHeight="true" outlineLevel="0" collapsed="false">
      <c r="A34" s="43" t="s">
        <v>66</v>
      </c>
      <c r="B34" s="44" t="s">
        <v>67</v>
      </c>
      <c r="C34" s="55"/>
      <c r="D34" s="46" t="n">
        <v>8075.987</v>
      </c>
      <c r="E34" s="47"/>
      <c r="F34" s="48" t="n">
        <v>0.93</v>
      </c>
      <c r="G34" s="49"/>
      <c r="H34" s="48" t="n">
        <v>4.39</v>
      </c>
      <c r="I34" s="47"/>
      <c r="J34" s="46" t="n">
        <v>62668.43</v>
      </c>
      <c r="K34" s="47"/>
      <c r="L34" s="48" t="n">
        <v>2.62</v>
      </c>
      <c r="M34" s="49"/>
      <c r="N34" s="48" t="n">
        <v>2.02</v>
      </c>
    </row>
    <row r="35" customFormat="false" ht="14.1" hidden="false" customHeight="true" outlineLevel="0" collapsed="false">
      <c r="A35" s="43" t="s">
        <v>68</v>
      </c>
      <c r="B35" s="44" t="s">
        <v>69</v>
      </c>
      <c r="C35" s="55"/>
      <c r="D35" s="46" t="n">
        <v>5821.754</v>
      </c>
      <c r="E35" s="47"/>
      <c r="F35" s="48" t="n">
        <v>0.67</v>
      </c>
      <c r="G35" s="49"/>
      <c r="H35" s="48" t="n">
        <v>1.94</v>
      </c>
      <c r="I35" s="47"/>
      <c r="J35" s="46" t="n">
        <v>44407.07</v>
      </c>
      <c r="K35" s="47"/>
      <c r="L35" s="48" t="n">
        <v>1.86</v>
      </c>
      <c r="M35" s="49"/>
      <c r="N35" s="48" t="n">
        <v>3.2</v>
      </c>
    </row>
    <row r="36" customFormat="false" ht="15" hidden="false" customHeight="true" outlineLevel="0" collapsed="false">
      <c r="A36" s="51" t="s">
        <v>70</v>
      </c>
      <c r="B36" s="52" t="s">
        <v>71</v>
      </c>
      <c r="C36" s="56"/>
      <c r="D36" s="53" t="n">
        <v>13197.353</v>
      </c>
      <c r="E36" s="47"/>
      <c r="F36" s="54" t="n">
        <v>1.53</v>
      </c>
      <c r="G36" s="49"/>
      <c r="H36" s="54" t="n">
        <v>12.19</v>
      </c>
      <c r="I36" s="47"/>
      <c r="J36" s="53" t="n">
        <v>106796.07</v>
      </c>
      <c r="K36" s="47"/>
      <c r="L36" s="54" t="n">
        <v>4.47</v>
      </c>
      <c r="M36" s="49"/>
      <c r="N36" s="54" t="n">
        <v>1.61</v>
      </c>
    </row>
    <row r="37" s="11" customFormat="true" ht="22.5" hidden="false" customHeight="false" outlineLevel="0" collapsed="false">
      <c r="A37" s="38" t="s">
        <v>72</v>
      </c>
      <c r="B37" s="39" t="s">
        <v>73</v>
      </c>
      <c r="C37" s="33"/>
      <c r="D37" s="41" t="n">
        <v>136868.33</v>
      </c>
      <c r="E37" s="35"/>
      <c r="F37" s="42" t="n">
        <v>15.83</v>
      </c>
      <c r="G37" s="37"/>
      <c r="H37" s="42" t="n">
        <v>-27.74</v>
      </c>
      <c r="I37" s="35"/>
      <c r="J37" s="41" t="n">
        <v>45066.45</v>
      </c>
      <c r="K37" s="35"/>
      <c r="L37" s="42" t="n">
        <v>1.89</v>
      </c>
      <c r="M37" s="37"/>
      <c r="N37" s="42" t="n">
        <v>0.59</v>
      </c>
    </row>
    <row r="38" s="50" customFormat="true" ht="21.95" hidden="false" customHeight="true" outlineLevel="0" collapsed="false">
      <c r="A38" s="43" t="s">
        <v>74</v>
      </c>
      <c r="B38" s="44" t="s">
        <v>75</v>
      </c>
      <c r="C38" s="55"/>
      <c r="D38" s="46" t="n">
        <v>105197.569</v>
      </c>
      <c r="E38" s="47"/>
      <c r="F38" s="48" t="n">
        <v>12.17</v>
      </c>
      <c r="G38" s="47"/>
      <c r="H38" s="48" t="n">
        <v>-22.26</v>
      </c>
      <c r="I38" s="47"/>
      <c r="J38" s="46" t="n">
        <v>39671.39</v>
      </c>
      <c r="K38" s="47"/>
      <c r="L38" s="48" t="n">
        <v>1.66</v>
      </c>
      <c r="M38" s="47"/>
      <c r="N38" s="48" t="n">
        <v>-0.17</v>
      </c>
    </row>
    <row r="39" customFormat="false" ht="21.95" hidden="false" customHeight="true" outlineLevel="0" collapsed="false">
      <c r="A39" s="51" t="s">
        <v>76</v>
      </c>
      <c r="B39" s="52" t="s">
        <v>77</v>
      </c>
      <c r="C39" s="55"/>
      <c r="D39" s="53" t="n">
        <v>31670.761</v>
      </c>
      <c r="E39" s="47"/>
      <c r="F39" s="54" t="n">
        <v>3.66</v>
      </c>
      <c r="G39" s="49"/>
      <c r="H39" s="54" t="n">
        <v>-41.45</v>
      </c>
      <c r="I39" s="47"/>
      <c r="J39" s="53" t="n">
        <v>5395.06</v>
      </c>
      <c r="K39" s="47"/>
      <c r="L39" s="54" t="n">
        <v>0.23</v>
      </c>
      <c r="M39" s="49"/>
      <c r="N39" s="54" t="n">
        <v>6.54</v>
      </c>
    </row>
    <row r="40" s="11" customFormat="true" ht="14.1" hidden="false" customHeight="true" outlineLevel="0" collapsed="false">
      <c r="A40" s="38" t="s">
        <v>78</v>
      </c>
      <c r="B40" s="39" t="s">
        <v>79</v>
      </c>
      <c r="C40" s="33"/>
      <c r="D40" s="41" t="n">
        <v>25248.026</v>
      </c>
      <c r="E40" s="35"/>
      <c r="F40" s="42" t="n">
        <v>2.92</v>
      </c>
      <c r="G40" s="37"/>
      <c r="H40" s="42" t="n">
        <v>-1.6</v>
      </c>
      <c r="I40" s="35"/>
      <c r="J40" s="41" t="n">
        <v>181834.2</v>
      </c>
      <c r="K40" s="35"/>
      <c r="L40" s="42" t="n">
        <v>7.61</v>
      </c>
      <c r="M40" s="37"/>
      <c r="N40" s="42" t="n">
        <v>-0.61</v>
      </c>
    </row>
    <row r="41" customFormat="false" ht="14.1" hidden="false" customHeight="true" outlineLevel="0" collapsed="false">
      <c r="A41" s="51" t="s">
        <v>80</v>
      </c>
      <c r="B41" s="52" t="s">
        <v>81</v>
      </c>
      <c r="C41" s="55"/>
      <c r="D41" s="53" t="n">
        <v>9329.099</v>
      </c>
      <c r="E41" s="47"/>
      <c r="F41" s="54" t="n">
        <v>1.08</v>
      </c>
      <c r="G41" s="49"/>
      <c r="H41" s="54" t="n">
        <v>-2.14</v>
      </c>
      <c r="I41" s="47"/>
      <c r="J41" s="53" t="n">
        <v>47710.29</v>
      </c>
      <c r="K41" s="47"/>
      <c r="L41" s="54" t="n">
        <v>2</v>
      </c>
      <c r="M41" s="49"/>
      <c r="N41" s="54" t="n">
        <v>-5.97</v>
      </c>
    </row>
    <row r="42" customFormat="false" ht="22.5" hidden="false" customHeight="false" outlineLevel="0" collapsed="false">
      <c r="A42" s="57" t="s">
        <v>82</v>
      </c>
      <c r="B42" s="58" t="s">
        <v>83</v>
      </c>
      <c r="C42" s="56"/>
      <c r="D42" s="59" t="n">
        <v>15918.928</v>
      </c>
      <c r="E42" s="47"/>
      <c r="F42" s="60" t="n">
        <v>1.84</v>
      </c>
      <c r="G42" s="49"/>
      <c r="H42" s="60" t="n">
        <v>-1.27</v>
      </c>
      <c r="I42" s="47"/>
      <c r="J42" s="59" t="n">
        <v>134123.91</v>
      </c>
      <c r="K42" s="47"/>
      <c r="L42" s="60" t="n">
        <v>5.61</v>
      </c>
      <c r="M42" s="49"/>
      <c r="N42" s="60" t="n">
        <v>1.44</v>
      </c>
    </row>
    <row r="43" s="11" customFormat="true" ht="15" hidden="false" customHeight="false" outlineLevel="0" collapsed="false">
      <c r="A43" s="61" t="s">
        <v>84</v>
      </c>
      <c r="B43" s="62"/>
      <c r="C43" s="33"/>
      <c r="D43" s="63" t="n">
        <v>864727.825</v>
      </c>
      <c r="E43" s="35"/>
      <c r="F43" s="64" t="n">
        <v>100</v>
      </c>
      <c r="G43" s="37"/>
      <c r="H43" s="64" t="n">
        <v>-6.83</v>
      </c>
      <c r="I43" s="35"/>
      <c r="J43" s="63" t="n">
        <v>2390680.12</v>
      </c>
      <c r="K43" s="35"/>
      <c r="L43" s="64" t="n">
        <v>100</v>
      </c>
      <c r="M43" s="37"/>
      <c r="N43" s="64" t="n">
        <v>1.02</v>
      </c>
    </row>
  </sheetData>
  <mergeCells count="6">
    <mergeCell ref="A2:M2"/>
    <mergeCell ref="A4:N4"/>
    <mergeCell ref="A5:N5"/>
    <mergeCell ref="A8:N8"/>
    <mergeCell ref="D9:H9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1" width="39.41"/>
    <col collapsed="false" customWidth="true" hidden="false" outlineLevel="0" max="3" min="3" style="1" width="0.85"/>
    <col collapsed="false" customWidth="true" hidden="false" outlineLevel="0" max="4" min="4" style="66" width="9.56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0.85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10.85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true" hidden="false" outlineLevel="0" max="13" min="13" style="1" width="0.85"/>
    <col collapsed="false" customWidth="true" hidden="false" outlineLevel="0" max="14" min="14" style="1" width="4.56"/>
    <col collapsed="false" customWidth="true" hidden="false" outlineLevel="0" max="252" min="15" style="1" width="11.42"/>
    <col collapsed="false" customWidth="false" hidden="false" outlineLevel="0" max="257" min="253" style="1" width="67.41"/>
  </cols>
  <sheetData>
    <row r="1" customFormat="false" ht="67.5" hidden="false" customHeight="true" outlineLevel="0" collapsed="false">
      <c r="A1" s="67"/>
      <c r="B1" s="12"/>
      <c r="C1" s="12"/>
      <c r="D1" s="68"/>
      <c r="E1" s="12"/>
      <c r="F1" s="12"/>
    </row>
    <row r="2" customFormat="false" ht="14.1" hidden="false" customHeight="tru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67"/>
      <c r="B3" s="12"/>
      <c r="C3" s="12"/>
      <c r="D3" s="68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Industrial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69"/>
      <c r="B6" s="16"/>
      <c r="C6" s="16"/>
      <c r="D6" s="70"/>
      <c r="E6" s="16"/>
      <c r="F6" s="16"/>
    </row>
    <row r="7" customFormat="false" ht="15" hidden="false" customHeight="true" outlineLevel="0" collapsed="false">
      <c r="A7" s="67"/>
      <c r="B7" s="12"/>
      <c r="C7" s="12"/>
      <c r="D7" s="68"/>
      <c r="E7" s="12"/>
      <c r="F7" s="12"/>
    </row>
    <row r="8" s="50" customFormat="true" ht="36" hidden="false" customHeight="true" outlineLevel="0" collapsed="false">
      <c r="A8" s="71" t="s">
        <v>8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3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41.25" hidden="false" customHeight="true" outlineLevel="0" collapsed="false">
      <c r="A10" s="72" t="s">
        <v>13</v>
      </c>
      <c r="B10" s="73"/>
      <c r="C10" s="74"/>
      <c r="D10" s="75" t="s">
        <v>86</v>
      </c>
      <c r="E10" s="76"/>
      <c r="F10" s="75" t="s">
        <v>87</v>
      </c>
      <c r="G10" s="76"/>
      <c r="H10" s="77" t="s">
        <v>88</v>
      </c>
      <c r="I10" s="76"/>
      <c r="J10" s="77" t="s">
        <v>89</v>
      </c>
      <c r="K10" s="76"/>
      <c r="L10" s="77" t="s">
        <v>90</v>
      </c>
    </row>
    <row r="11" s="85" customFormat="true" ht="17.25" hidden="false" customHeight="true" outlineLevel="0" collapsed="false">
      <c r="A11" s="78" t="s">
        <v>20</v>
      </c>
      <c r="B11" s="78" t="s">
        <v>21</v>
      </c>
      <c r="C11" s="79"/>
      <c r="D11" s="80" t="n">
        <v>179638.803</v>
      </c>
      <c r="E11" s="81"/>
      <c r="F11" s="82" t="n">
        <v>49.38</v>
      </c>
      <c r="G11" s="83"/>
      <c r="H11" s="84" t="n">
        <v>25.74</v>
      </c>
      <c r="I11" s="83"/>
      <c r="J11" s="84" t="n">
        <v>37.53</v>
      </c>
      <c r="K11" s="83"/>
      <c r="L11" s="84" t="n">
        <v>12.6</v>
      </c>
    </row>
    <row r="12" s="11" customFormat="true" ht="14.1" hidden="false" customHeight="true" outlineLevel="0" collapsed="false">
      <c r="A12" s="39" t="s">
        <v>22</v>
      </c>
      <c r="B12" s="79" t="s">
        <v>23</v>
      </c>
      <c r="C12" s="79"/>
      <c r="D12" s="86" t="n">
        <v>71186.768</v>
      </c>
      <c r="E12" s="87"/>
      <c r="F12" s="88" t="n">
        <v>23.11</v>
      </c>
      <c r="G12" s="89"/>
      <c r="H12" s="90" t="n">
        <v>58.6</v>
      </c>
      <c r="I12" s="89"/>
      <c r="J12" s="90" t="n">
        <v>9.08</v>
      </c>
      <c r="K12" s="89"/>
      <c r="L12" s="90" t="n">
        <v>28.16</v>
      </c>
    </row>
    <row r="13" customFormat="false" ht="14.1" hidden="false" customHeight="true" outlineLevel="0" collapsed="false">
      <c r="A13" s="44" t="s">
        <v>24</v>
      </c>
      <c r="B13" s="91" t="s">
        <v>25</v>
      </c>
      <c r="C13" s="91"/>
      <c r="D13" s="92" t="n">
        <v>57759.408</v>
      </c>
      <c r="E13" s="93"/>
      <c r="F13" s="94" t="n">
        <v>17.14</v>
      </c>
      <c r="G13" s="95"/>
      <c r="H13" s="96" t="n">
        <v>57.12</v>
      </c>
      <c r="I13" s="95"/>
      <c r="J13" s="96" t="n">
        <v>6.98</v>
      </c>
      <c r="K13" s="95"/>
      <c r="L13" s="96" t="n">
        <v>41.19</v>
      </c>
    </row>
    <row r="14" customFormat="false" ht="14.1" hidden="false" customHeight="true" outlineLevel="0" collapsed="false">
      <c r="A14" s="44" t="s">
        <v>26</v>
      </c>
      <c r="B14" s="91" t="s">
        <v>27</v>
      </c>
      <c r="C14" s="91"/>
      <c r="D14" s="92" t="n">
        <v>94870.305</v>
      </c>
      <c r="E14" s="93"/>
      <c r="F14" s="94" t="n">
        <v>24.96</v>
      </c>
      <c r="G14" s="95"/>
      <c r="H14" s="96" t="n">
        <v>48.53</v>
      </c>
      <c r="I14" s="95"/>
      <c r="J14" s="96" t="n">
        <v>12.71</v>
      </c>
      <c r="K14" s="95"/>
      <c r="L14" s="96" t="n">
        <v>28.98</v>
      </c>
    </row>
    <row r="15" customFormat="false" ht="14.1" hidden="false" customHeight="true" outlineLevel="0" collapsed="false">
      <c r="A15" s="44" t="s">
        <v>28</v>
      </c>
      <c r="B15" s="91" t="s">
        <v>29</v>
      </c>
      <c r="C15" s="91"/>
      <c r="D15" s="92" t="n">
        <v>183514.557</v>
      </c>
      <c r="E15" s="93"/>
      <c r="F15" s="94" t="n">
        <v>34.09</v>
      </c>
      <c r="G15" s="95"/>
      <c r="H15" s="96" t="n">
        <v>31.8</v>
      </c>
      <c r="I15" s="95"/>
      <c r="J15" s="96" t="n">
        <v>23.22</v>
      </c>
      <c r="K15" s="95"/>
      <c r="L15" s="96" t="n">
        <v>37.54</v>
      </c>
    </row>
    <row r="16" s="50" customFormat="true" ht="14.1" hidden="false" customHeight="true" outlineLevel="0" collapsed="false">
      <c r="A16" s="44" t="s">
        <v>30</v>
      </c>
      <c r="B16" s="91" t="s">
        <v>31</v>
      </c>
      <c r="C16" s="91"/>
      <c r="D16" s="92" t="n">
        <v>44788.556</v>
      </c>
      <c r="E16" s="97"/>
      <c r="F16" s="94" t="n">
        <v>30.16</v>
      </c>
      <c r="G16" s="98"/>
      <c r="H16" s="96" t="n">
        <v>66.68</v>
      </c>
      <c r="I16" s="98"/>
      <c r="J16" s="96" t="n">
        <v>9.88</v>
      </c>
      <c r="K16" s="98"/>
      <c r="L16" s="96" t="n">
        <v>43.04</v>
      </c>
    </row>
    <row r="17" customFormat="false" ht="14.1" hidden="false" customHeight="true" outlineLevel="0" collapsed="false">
      <c r="A17" s="52" t="s">
        <v>32</v>
      </c>
      <c r="B17" s="99" t="s">
        <v>33</v>
      </c>
      <c r="C17" s="91"/>
      <c r="D17" s="100" t="n">
        <v>31547.193</v>
      </c>
      <c r="E17" s="93"/>
      <c r="F17" s="101" t="n">
        <v>29.15</v>
      </c>
      <c r="G17" s="95"/>
      <c r="H17" s="102" t="n">
        <v>74.99</v>
      </c>
      <c r="I17" s="95"/>
      <c r="J17" s="102" t="n">
        <v>7.28</v>
      </c>
      <c r="K17" s="95"/>
      <c r="L17" s="102" t="n">
        <v>75.34</v>
      </c>
    </row>
    <row r="18" customFormat="false" ht="14.25" hidden="false" customHeight="false" outlineLevel="0" collapsed="false">
      <c r="A18" s="44" t="s">
        <v>34</v>
      </c>
      <c r="B18" s="44" t="s">
        <v>35</v>
      </c>
      <c r="C18" s="44"/>
      <c r="D18" s="92" t="n">
        <v>34014.888</v>
      </c>
      <c r="E18" s="93"/>
      <c r="F18" s="94" t="n">
        <v>27.6</v>
      </c>
      <c r="G18" s="95"/>
      <c r="H18" s="96" t="n">
        <v>75.84</v>
      </c>
      <c r="I18" s="95"/>
      <c r="J18" s="96" t="n">
        <v>6.78</v>
      </c>
      <c r="K18" s="95"/>
      <c r="L18" s="96" t="n">
        <v>49.55</v>
      </c>
    </row>
    <row r="19" customFormat="false" ht="22.5" hidden="false" customHeight="false" outlineLevel="0" collapsed="false">
      <c r="A19" s="44" t="s">
        <v>36</v>
      </c>
      <c r="B19" s="91" t="s">
        <v>37</v>
      </c>
      <c r="C19" s="91"/>
      <c r="D19" s="92" t="n">
        <v>53397.56</v>
      </c>
      <c r="E19" s="93"/>
      <c r="F19" s="94" t="n">
        <v>29.85</v>
      </c>
      <c r="G19" s="95"/>
      <c r="H19" s="96" t="n">
        <v>58.34</v>
      </c>
      <c r="I19" s="95"/>
      <c r="J19" s="96" t="n">
        <v>12.13</v>
      </c>
      <c r="K19" s="95"/>
      <c r="L19" s="96" t="n">
        <v>15.9</v>
      </c>
    </row>
    <row r="20" customFormat="false" ht="14.1" hidden="false" customHeight="true" outlineLevel="0" collapsed="false">
      <c r="A20" s="44" t="s">
        <v>38</v>
      </c>
      <c r="B20" s="91" t="s">
        <v>39</v>
      </c>
      <c r="C20" s="91"/>
      <c r="D20" s="92" t="n">
        <v>93092.118</v>
      </c>
      <c r="E20" s="93"/>
      <c r="F20" s="94" t="n">
        <v>27.08</v>
      </c>
      <c r="G20" s="95"/>
      <c r="H20" s="96" t="n">
        <v>48.69</v>
      </c>
      <c r="I20" s="95"/>
      <c r="J20" s="96" t="n">
        <v>13.46</v>
      </c>
      <c r="K20" s="95"/>
      <c r="L20" s="96" t="n">
        <v>24.24</v>
      </c>
    </row>
    <row r="21" s="50" customFormat="true" ht="14.1" hidden="false" customHeight="true" outlineLevel="0" collapsed="false">
      <c r="A21" s="44" t="s">
        <v>40</v>
      </c>
      <c r="B21" s="91" t="s">
        <v>41</v>
      </c>
      <c r="C21" s="91"/>
      <c r="D21" s="92" t="n">
        <v>44465.702</v>
      </c>
      <c r="E21" s="97"/>
      <c r="F21" s="94" t="n">
        <v>38.59</v>
      </c>
      <c r="G21" s="98"/>
      <c r="H21" s="96" t="n">
        <v>68.68</v>
      </c>
      <c r="I21" s="98"/>
      <c r="J21" s="96" t="n">
        <v>12.1</v>
      </c>
      <c r="K21" s="98"/>
      <c r="L21" s="96" t="n">
        <v>32.72</v>
      </c>
    </row>
    <row r="22" customFormat="false" ht="14.1" hidden="false" customHeight="true" outlineLevel="0" collapsed="false">
      <c r="A22" s="52" t="s">
        <v>42</v>
      </c>
      <c r="B22" s="99" t="s">
        <v>43</v>
      </c>
      <c r="C22" s="91"/>
      <c r="D22" s="100" t="n">
        <v>502379.169</v>
      </c>
      <c r="E22" s="93"/>
      <c r="F22" s="101" t="n">
        <v>9.04</v>
      </c>
      <c r="G22" s="95"/>
      <c r="H22" s="102" t="n">
        <v>21.85</v>
      </c>
      <c r="I22" s="95"/>
      <c r="J22" s="102" t="n">
        <v>5.72</v>
      </c>
      <c r="K22" s="95"/>
      <c r="L22" s="102" t="n">
        <v>21.26</v>
      </c>
    </row>
    <row r="23" customFormat="false" ht="14.1" hidden="false" customHeight="true" outlineLevel="0" collapsed="false">
      <c r="A23" s="44" t="s">
        <v>44</v>
      </c>
      <c r="B23" s="91" t="s">
        <v>45</v>
      </c>
      <c r="C23" s="91"/>
      <c r="D23" s="92" t="n">
        <v>101409.407</v>
      </c>
      <c r="E23" s="93"/>
      <c r="F23" s="94" t="n">
        <v>21.19</v>
      </c>
      <c r="G23" s="95"/>
      <c r="H23" s="96" t="n">
        <v>53.5</v>
      </c>
      <c r="I23" s="95"/>
      <c r="J23" s="96" t="n">
        <v>9.41</v>
      </c>
      <c r="K23" s="95"/>
      <c r="L23" s="96" t="n">
        <v>33.48</v>
      </c>
    </row>
    <row r="24" customFormat="false" ht="14.1" hidden="false" customHeight="true" outlineLevel="0" collapsed="false">
      <c r="A24" s="44" t="s">
        <v>46</v>
      </c>
      <c r="B24" s="91" t="s">
        <v>47</v>
      </c>
      <c r="C24" s="91"/>
      <c r="D24" s="92" t="n">
        <v>120786.351</v>
      </c>
      <c r="E24" s="93"/>
      <c r="F24" s="94" t="n">
        <v>36.49</v>
      </c>
      <c r="G24" s="95"/>
      <c r="H24" s="96" t="n">
        <v>51.04</v>
      </c>
      <c r="I24" s="95"/>
      <c r="J24" s="96" t="n">
        <v>17.49</v>
      </c>
      <c r="K24" s="95"/>
      <c r="L24" s="96" t="n">
        <v>50.34</v>
      </c>
    </row>
    <row r="25" customFormat="false" ht="14.1" hidden="false" customHeight="true" outlineLevel="0" collapsed="false">
      <c r="A25" s="44" t="s">
        <v>48</v>
      </c>
      <c r="B25" s="91" t="s">
        <v>49</v>
      </c>
      <c r="C25" s="91"/>
      <c r="D25" s="92" t="n">
        <v>73926.643</v>
      </c>
      <c r="E25" s="93"/>
      <c r="F25" s="94" t="n">
        <v>30.93</v>
      </c>
      <c r="G25" s="95"/>
      <c r="H25" s="96" t="n">
        <v>57.73</v>
      </c>
      <c r="I25" s="95"/>
      <c r="J25" s="96" t="n">
        <v>12.6</v>
      </c>
      <c r="K25" s="95"/>
      <c r="L25" s="96" t="n">
        <v>25.56</v>
      </c>
    </row>
    <row r="26" s="50" customFormat="true" ht="14.25" hidden="false" customHeight="false" outlineLevel="0" collapsed="false">
      <c r="A26" s="44" t="s">
        <v>50</v>
      </c>
      <c r="B26" s="44" t="s">
        <v>51</v>
      </c>
      <c r="C26" s="44"/>
      <c r="D26" s="92" t="n">
        <v>92907.322</v>
      </c>
      <c r="E26" s="97"/>
      <c r="F26" s="94" t="n">
        <v>36.38</v>
      </c>
      <c r="G26" s="98"/>
      <c r="H26" s="96" t="n">
        <v>45.87</v>
      </c>
      <c r="I26" s="98"/>
      <c r="J26" s="96" t="n">
        <v>18.65</v>
      </c>
      <c r="K26" s="98"/>
      <c r="L26" s="96" t="n">
        <v>16.66</v>
      </c>
    </row>
    <row r="27" customFormat="false" ht="22.5" hidden="false" customHeight="false" outlineLevel="0" collapsed="false">
      <c r="A27" s="52" t="s">
        <v>52</v>
      </c>
      <c r="B27" s="52" t="s">
        <v>53</v>
      </c>
      <c r="C27" s="44"/>
      <c r="D27" s="100" t="n">
        <v>89655.02</v>
      </c>
      <c r="E27" s="93"/>
      <c r="F27" s="101" t="n">
        <v>16.28</v>
      </c>
      <c r="G27" s="95"/>
      <c r="H27" s="102" t="n">
        <v>58.79</v>
      </c>
      <c r="I27" s="95"/>
      <c r="J27" s="102" t="n">
        <v>6.58</v>
      </c>
      <c r="K27" s="95"/>
      <c r="L27" s="102" t="n">
        <v>12.28</v>
      </c>
    </row>
    <row r="28" customFormat="false" ht="22.5" hidden="false" customHeight="true" outlineLevel="0" collapsed="false">
      <c r="A28" s="44" t="s">
        <v>54</v>
      </c>
      <c r="B28" s="91" t="s">
        <v>55</v>
      </c>
      <c r="C28" s="91"/>
      <c r="D28" s="92" t="n">
        <v>59080.683</v>
      </c>
      <c r="E28" s="93"/>
      <c r="F28" s="94" t="n">
        <v>31.89</v>
      </c>
      <c r="G28" s="95"/>
      <c r="H28" s="96" t="n">
        <v>66.81</v>
      </c>
      <c r="I28" s="95"/>
      <c r="J28" s="96" t="n">
        <v>10.55</v>
      </c>
      <c r="K28" s="95"/>
      <c r="L28" s="96" t="n">
        <v>14.67</v>
      </c>
    </row>
    <row r="29" customFormat="false" ht="22.5" hidden="false" customHeight="true" outlineLevel="0" collapsed="false">
      <c r="A29" s="44" t="s">
        <v>56</v>
      </c>
      <c r="B29" s="91" t="s">
        <v>57</v>
      </c>
      <c r="C29" s="91"/>
      <c r="D29" s="92" t="n">
        <v>66746.568</v>
      </c>
      <c r="E29" s="93"/>
      <c r="F29" s="94" t="n">
        <v>34.23</v>
      </c>
      <c r="G29" s="95"/>
      <c r="H29" s="96" t="n">
        <v>69.52</v>
      </c>
      <c r="I29" s="95"/>
      <c r="J29" s="96" t="n">
        <v>10.4</v>
      </c>
      <c r="K29" s="95"/>
      <c r="L29" s="96" t="n">
        <v>32.27</v>
      </c>
    </row>
    <row r="30" customFormat="false" ht="14.1" hidden="false" customHeight="true" outlineLevel="0" collapsed="false">
      <c r="A30" s="44" t="s">
        <v>58</v>
      </c>
      <c r="B30" s="91" t="s">
        <v>59</v>
      </c>
      <c r="C30" s="91"/>
      <c r="D30" s="92" t="n">
        <v>73464.871</v>
      </c>
      <c r="E30" s="93"/>
      <c r="F30" s="94" t="n">
        <v>25.43</v>
      </c>
      <c r="G30" s="95"/>
      <c r="H30" s="96" t="n">
        <v>66.51</v>
      </c>
      <c r="I30" s="95"/>
      <c r="J30" s="96" t="n">
        <v>8.16</v>
      </c>
      <c r="K30" s="95"/>
      <c r="L30" s="96" t="n">
        <v>27.5</v>
      </c>
    </row>
    <row r="31" s="50" customFormat="true" ht="14.25" hidden="false" customHeight="false" outlineLevel="0" collapsed="false">
      <c r="A31" s="44" t="s">
        <v>60</v>
      </c>
      <c r="B31" s="91" t="s">
        <v>61</v>
      </c>
      <c r="C31" s="91"/>
      <c r="D31" s="92" t="n">
        <v>70470.409</v>
      </c>
      <c r="E31" s="97"/>
      <c r="F31" s="94" t="n">
        <v>31.24</v>
      </c>
      <c r="G31" s="98"/>
      <c r="H31" s="96" t="n">
        <v>70.89</v>
      </c>
      <c r="I31" s="98"/>
      <c r="J31" s="96" t="n">
        <v>9.09</v>
      </c>
      <c r="K31" s="98"/>
      <c r="L31" s="96" t="n">
        <v>16.76</v>
      </c>
    </row>
    <row r="32" customFormat="false" ht="22.5" hidden="false" customHeight="false" outlineLevel="0" collapsed="false">
      <c r="A32" s="52" t="s">
        <v>62</v>
      </c>
      <c r="B32" s="99" t="s">
        <v>63</v>
      </c>
      <c r="C32" s="91"/>
      <c r="D32" s="100" t="n">
        <v>89498.966</v>
      </c>
      <c r="E32" s="93"/>
      <c r="F32" s="101" t="n">
        <v>16.73</v>
      </c>
      <c r="G32" s="95"/>
      <c r="H32" s="102" t="n">
        <v>56.97</v>
      </c>
      <c r="I32" s="95"/>
      <c r="J32" s="102" t="n">
        <v>6.45</v>
      </c>
      <c r="K32" s="95"/>
      <c r="L32" s="102" t="n">
        <v>23.09</v>
      </c>
    </row>
    <row r="33" customFormat="false" ht="14.1" hidden="false" customHeight="true" outlineLevel="0" collapsed="false">
      <c r="A33" s="44" t="s">
        <v>64</v>
      </c>
      <c r="B33" s="91" t="s">
        <v>65</v>
      </c>
      <c r="C33" s="91"/>
      <c r="D33" s="92" t="n">
        <v>93472.792</v>
      </c>
      <c r="E33" s="93"/>
      <c r="F33" s="94" t="n">
        <v>24.37</v>
      </c>
      <c r="G33" s="95"/>
      <c r="H33" s="96" t="n">
        <v>65.75</v>
      </c>
      <c r="I33" s="95"/>
      <c r="J33" s="96" t="n">
        <v>9.27</v>
      </c>
      <c r="K33" s="95"/>
      <c r="L33" s="96" t="n">
        <v>19.26</v>
      </c>
    </row>
    <row r="34" customFormat="false" ht="14.1" hidden="false" customHeight="true" outlineLevel="0" collapsed="false">
      <c r="A34" s="44" t="s">
        <v>66</v>
      </c>
      <c r="B34" s="91" t="s">
        <v>67</v>
      </c>
      <c r="C34" s="91"/>
      <c r="D34" s="92" t="n">
        <v>41750.583</v>
      </c>
      <c r="E34" s="93"/>
      <c r="F34" s="94" t="n">
        <v>32.71</v>
      </c>
      <c r="G34" s="95"/>
      <c r="H34" s="96" t="n">
        <v>70.04</v>
      </c>
      <c r="I34" s="95"/>
      <c r="J34" s="96" t="n">
        <v>9.71</v>
      </c>
      <c r="K34" s="95"/>
      <c r="L34" s="96" t="n">
        <v>20.73</v>
      </c>
    </row>
    <row r="35" s="50" customFormat="true" ht="14.1" hidden="false" customHeight="true" outlineLevel="0" collapsed="false">
      <c r="A35" s="44" t="s">
        <v>68</v>
      </c>
      <c r="B35" s="91" t="s">
        <v>69</v>
      </c>
      <c r="C35" s="91"/>
      <c r="D35" s="92" t="n">
        <v>47589.94</v>
      </c>
      <c r="E35" s="97"/>
      <c r="F35" s="94" t="n">
        <v>37.38</v>
      </c>
      <c r="G35" s="98"/>
      <c r="H35" s="96" t="n">
        <v>65.83</v>
      </c>
      <c r="I35" s="98"/>
      <c r="J35" s="96" t="n">
        <v>12.41</v>
      </c>
      <c r="K35" s="98"/>
      <c r="L35" s="96" t="n">
        <v>47.25</v>
      </c>
    </row>
    <row r="36" customFormat="false" ht="14.1" hidden="false" customHeight="true" outlineLevel="0" collapsed="false">
      <c r="A36" s="52" t="s">
        <v>70</v>
      </c>
      <c r="B36" s="99" t="s">
        <v>71</v>
      </c>
      <c r="C36" s="91"/>
      <c r="D36" s="100" t="n">
        <v>53421.524</v>
      </c>
      <c r="E36" s="93"/>
      <c r="F36" s="101" t="n">
        <v>43.38</v>
      </c>
      <c r="G36" s="95"/>
      <c r="H36" s="102" t="n">
        <v>76.84</v>
      </c>
      <c r="I36" s="95"/>
      <c r="J36" s="102" t="n">
        <v>10.01</v>
      </c>
      <c r="K36" s="95"/>
      <c r="L36" s="102" t="n">
        <v>12.16</v>
      </c>
    </row>
    <row r="37" s="11" customFormat="true" ht="22.5" hidden="false" customHeight="false" outlineLevel="0" collapsed="false">
      <c r="A37" s="39" t="s">
        <v>72</v>
      </c>
      <c r="B37" s="79" t="s">
        <v>73</v>
      </c>
      <c r="C37" s="79"/>
      <c r="D37" s="86" t="n">
        <v>676427.328</v>
      </c>
      <c r="E37" s="87"/>
      <c r="F37" s="88" t="n">
        <v>41.17</v>
      </c>
      <c r="G37" s="89"/>
      <c r="H37" s="90" t="n">
        <v>11.05</v>
      </c>
      <c r="I37" s="89"/>
      <c r="J37" s="90" t="n">
        <v>19.81</v>
      </c>
      <c r="K37" s="89"/>
      <c r="L37" s="90" t="n">
        <v>28.45</v>
      </c>
    </row>
    <row r="38" s="50" customFormat="true" ht="22.5" hidden="false" customHeight="true" outlineLevel="0" collapsed="false">
      <c r="A38" s="44" t="s">
        <v>74</v>
      </c>
      <c r="B38" s="91" t="s">
        <v>75</v>
      </c>
      <c r="C38" s="91"/>
      <c r="D38" s="92" t="n">
        <v>699554.308</v>
      </c>
      <c r="E38" s="97"/>
      <c r="F38" s="94" t="n">
        <v>41.23</v>
      </c>
      <c r="G38" s="98"/>
      <c r="H38" s="96" t="n">
        <v>10.83</v>
      </c>
      <c r="I38" s="98"/>
      <c r="J38" s="96" t="n">
        <v>23.52</v>
      </c>
      <c r="K38" s="98"/>
      <c r="L38" s="96" t="n">
        <v>27.87</v>
      </c>
    </row>
    <row r="39" customFormat="false" ht="22.5" hidden="false" customHeight="true" outlineLevel="0" collapsed="false">
      <c r="A39" s="52" t="s">
        <v>76</v>
      </c>
      <c r="B39" s="99" t="s">
        <v>77</v>
      </c>
      <c r="C39" s="91"/>
      <c r="D39" s="100" t="n">
        <v>506368.425</v>
      </c>
      <c r="E39" s="93"/>
      <c r="F39" s="101" t="n">
        <v>40.53</v>
      </c>
      <c r="G39" s="95"/>
      <c r="H39" s="102" t="n">
        <v>13.24</v>
      </c>
      <c r="I39" s="95"/>
      <c r="J39" s="102" t="n">
        <v>7.48</v>
      </c>
      <c r="K39" s="95"/>
      <c r="L39" s="102" t="n">
        <v>32.32</v>
      </c>
    </row>
    <row r="40" s="11" customFormat="true" ht="22.5" hidden="false" customHeight="true" outlineLevel="0" collapsed="false">
      <c r="A40" s="39" t="s">
        <v>78</v>
      </c>
      <c r="B40" s="79" t="s">
        <v>79</v>
      </c>
      <c r="C40" s="79"/>
      <c r="D40" s="86" t="n">
        <v>62766.363</v>
      </c>
      <c r="E40" s="87"/>
      <c r="F40" s="88" t="n">
        <v>44.2</v>
      </c>
      <c r="G40" s="89"/>
      <c r="H40" s="90" t="n">
        <v>63.72</v>
      </c>
      <c r="I40" s="89"/>
      <c r="J40" s="90" t="n">
        <v>16.4</v>
      </c>
      <c r="K40" s="89"/>
      <c r="L40" s="90" t="n">
        <v>23.06</v>
      </c>
    </row>
    <row r="41" s="50" customFormat="true" ht="14.25" hidden="false" customHeight="false" outlineLevel="0" collapsed="false">
      <c r="A41" s="44" t="s">
        <v>80</v>
      </c>
      <c r="B41" s="44" t="s">
        <v>81</v>
      </c>
      <c r="C41" s="44"/>
      <c r="D41" s="92" t="n">
        <v>91580.957</v>
      </c>
      <c r="E41" s="97"/>
      <c r="F41" s="94" t="n">
        <v>45.76</v>
      </c>
      <c r="G41" s="98"/>
      <c r="H41" s="96" t="n">
        <v>51.28</v>
      </c>
      <c r="I41" s="98"/>
      <c r="J41" s="96" t="n">
        <v>22.82</v>
      </c>
      <c r="K41" s="98"/>
      <c r="L41" s="96" t="n">
        <v>22.98</v>
      </c>
    </row>
    <row r="42" customFormat="false" ht="22.5" hidden="false" customHeight="true" outlineLevel="0" collapsed="false">
      <c r="A42" s="52" t="s">
        <v>82</v>
      </c>
      <c r="B42" s="99" t="s">
        <v>83</v>
      </c>
      <c r="C42" s="91"/>
      <c r="D42" s="100" t="n">
        <v>52516.492</v>
      </c>
      <c r="E42" s="93"/>
      <c r="F42" s="101" t="n">
        <v>43.28</v>
      </c>
      <c r="G42" s="95"/>
      <c r="H42" s="102" t="n">
        <v>71.44</v>
      </c>
      <c r="I42" s="95"/>
      <c r="J42" s="102" t="n">
        <v>12.64</v>
      </c>
      <c r="K42" s="95"/>
      <c r="L42" s="102" t="n">
        <v>23.09</v>
      </c>
    </row>
    <row r="43" s="11" customFormat="true" ht="15" hidden="false" customHeight="false" outlineLevel="0" collapsed="false">
      <c r="A43" s="103" t="s">
        <v>84</v>
      </c>
      <c r="B43" s="104"/>
      <c r="C43" s="104"/>
      <c r="D43" s="105" t="n">
        <v>82817.647</v>
      </c>
      <c r="E43" s="106"/>
      <c r="F43" s="107" t="n">
        <v>25.8</v>
      </c>
      <c r="G43" s="107"/>
      <c r="H43" s="107" t="n">
        <v>51.01</v>
      </c>
      <c r="I43" s="107"/>
      <c r="J43" s="107" t="n">
        <v>11.22</v>
      </c>
      <c r="K43" s="107"/>
      <c r="L43" s="107" t="n">
        <v>27.65</v>
      </c>
    </row>
  </sheetData>
  <mergeCells count="4">
    <mergeCell ref="A2:L2"/>
    <mergeCell ref="A4:L4"/>
    <mergeCell ref="A5:L5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28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0.85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41"/>
    <col collapsed="false" customWidth="true" hidden="false" outlineLevel="0" max="15" min="15" style="1" width="0.85"/>
    <col collapsed="false" customWidth="true" hidden="false" outlineLevel="0" max="16" min="16" style="1" width="2.28"/>
    <col collapsed="false" customWidth="true" hidden="false" outlineLevel="0" max="252" min="17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2.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9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93</v>
      </c>
      <c r="B9" s="19"/>
      <c r="C9" s="20"/>
      <c r="D9" s="21" t="s">
        <v>14</v>
      </c>
      <c r="E9" s="21"/>
      <c r="F9" s="21"/>
      <c r="G9" s="21"/>
      <c r="H9" s="21"/>
      <c r="I9" s="109"/>
      <c r="J9" s="110" t="s">
        <v>94</v>
      </c>
      <c r="K9" s="110"/>
      <c r="L9" s="110"/>
      <c r="M9" s="110"/>
      <c r="N9" s="110"/>
    </row>
    <row r="10" s="1" customFormat="true" ht="25.5" hidden="false" customHeight="true" outlineLevel="0" collapsed="false">
      <c r="A10" s="111"/>
      <c r="B10" s="112"/>
      <c r="C10" s="113"/>
      <c r="D10" s="25" t="s">
        <v>16</v>
      </c>
      <c r="E10" s="114"/>
      <c r="F10" s="27" t="s">
        <v>17</v>
      </c>
      <c r="G10" s="115"/>
      <c r="H10" s="27" t="s">
        <v>18</v>
      </c>
      <c r="I10" s="116"/>
      <c r="J10" s="117" t="s">
        <v>16</v>
      </c>
      <c r="K10" s="118"/>
      <c r="L10" s="119" t="s">
        <v>17</v>
      </c>
      <c r="M10" s="115"/>
      <c r="N10" s="27" t="s">
        <v>18</v>
      </c>
    </row>
    <row r="11" s="6" customFormat="true" ht="15.95" hidden="false" customHeight="true" outlineLevel="0" collapsed="false">
      <c r="A11" s="120" t="s">
        <v>95</v>
      </c>
      <c r="B11" s="121"/>
      <c r="C11" s="122"/>
      <c r="D11" s="123" t="n">
        <v>864727.825</v>
      </c>
      <c r="E11" s="81"/>
      <c r="F11" s="124" t="n">
        <v>32.68</v>
      </c>
      <c r="G11" s="81"/>
      <c r="H11" s="124" t="n">
        <v>-6.83</v>
      </c>
      <c r="I11" s="81"/>
      <c r="J11" s="123" t="n">
        <v>197990.502</v>
      </c>
      <c r="K11" s="81"/>
      <c r="L11" s="124" t="n">
        <v>28.13</v>
      </c>
      <c r="M11" s="81"/>
      <c r="N11" s="124" t="n">
        <v>3.22</v>
      </c>
      <c r="Q11" s="1"/>
      <c r="R11" s="1"/>
      <c r="S11" s="1"/>
      <c r="T11" s="1"/>
      <c r="U11" s="1"/>
      <c r="V11" s="1"/>
      <c r="W11" s="1"/>
      <c r="X11" s="1"/>
    </row>
    <row r="12" s="85" customFormat="true" ht="14.1" hidden="false" customHeight="true" outlineLevel="0" collapsed="false">
      <c r="A12" s="125" t="s">
        <v>20</v>
      </c>
      <c r="B12" s="91" t="s">
        <v>21</v>
      </c>
      <c r="C12" s="126"/>
      <c r="D12" s="127" t="n">
        <v>6754.662</v>
      </c>
      <c r="E12" s="128"/>
      <c r="F12" s="129" t="n">
        <v>0.26</v>
      </c>
      <c r="G12" s="128"/>
      <c r="H12" s="129" t="n">
        <v>26.21</v>
      </c>
      <c r="I12" s="128"/>
      <c r="J12" s="127" t="n">
        <v>3413.463</v>
      </c>
      <c r="K12" s="128"/>
      <c r="L12" s="129" t="n">
        <v>0.48</v>
      </c>
      <c r="M12" s="128"/>
      <c r="N12" s="129" t="n">
        <v>53.36</v>
      </c>
      <c r="Q12" s="1"/>
      <c r="R12" s="1"/>
      <c r="S12" s="1"/>
      <c r="T12" s="1"/>
      <c r="U12" s="1"/>
      <c r="V12" s="1"/>
      <c r="W12" s="1"/>
      <c r="X12" s="1"/>
    </row>
    <row r="13" s="85" customFormat="true" ht="14.1" hidden="false" customHeight="true" outlineLevel="0" collapsed="false">
      <c r="A13" s="125" t="s">
        <v>22</v>
      </c>
      <c r="B13" s="91" t="s">
        <v>23</v>
      </c>
      <c r="C13" s="126"/>
      <c r="D13" s="127" t="n">
        <v>695856.807</v>
      </c>
      <c r="E13" s="128"/>
      <c r="F13" s="129" t="n">
        <v>26.3</v>
      </c>
      <c r="G13" s="128"/>
      <c r="H13" s="129" t="n">
        <v>-1.68</v>
      </c>
      <c r="I13" s="128"/>
      <c r="J13" s="127" t="n">
        <v>152679.789</v>
      </c>
      <c r="K13" s="128"/>
      <c r="L13" s="129" t="n">
        <v>21.69</v>
      </c>
      <c r="M13" s="128"/>
      <c r="N13" s="129" t="n">
        <v>4.88</v>
      </c>
    </row>
    <row r="14" s="85" customFormat="true" ht="21.75" hidden="false" customHeight="true" outlineLevel="0" collapsed="false">
      <c r="A14" s="130" t="s">
        <v>72</v>
      </c>
      <c r="B14" s="91" t="s">
        <v>73</v>
      </c>
      <c r="C14" s="126"/>
      <c r="D14" s="127" t="n">
        <v>136868.33</v>
      </c>
      <c r="E14" s="131"/>
      <c r="F14" s="129" t="n">
        <v>5.17</v>
      </c>
      <c r="G14" s="131"/>
      <c r="H14" s="129" t="n">
        <v>-27.74</v>
      </c>
      <c r="I14" s="131"/>
      <c r="J14" s="127" t="n">
        <v>30484.178</v>
      </c>
      <c r="K14" s="131"/>
      <c r="L14" s="129" t="n">
        <v>4.33</v>
      </c>
      <c r="M14" s="131"/>
      <c r="N14" s="129" t="n">
        <v>-8.48</v>
      </c>
    </row>
    <row r="15" s="1" customFormat="true" ht="24" hidden="false" customHeight="true" outlineLevel="0" collapsed="false">
      <c r="A15" s="132" t="s">
        <v>78</v>
      </c>
      <c r="B15" s="133" t="s">
        <v>79</v>
      </c>
      <c r="C15" s="134"/>
      <c r="D15" s="100" t="n">
        <v>25248.026</v>
      </c>
      <c r="E15" s="47"/>
      <c r="F15" s="102" t="n">
        <v>0.95</v>
      </c>
      <c r="G15" s="47"/>
      <c r="H15" s="102" t="n">
        <v>-1.6</v>
      </c>
      <c r="I15" s="47"/>
      <c r="J15" s="100" t="n">
        <v>11413.072</v>
      </c>
      <c r="K15" s="47"/>
      <c r="L15" s="102" t="n">
        <v>1.62</v>
      </c>
      <c r="M15" s="47"/>
      <c r="N15" s="102" t="n">
        <v>6.71</v>
      </c>
    </row>
    <row r="16" s="6" customFormat="true" ht="15.95" hidden="false" customHeight="true" outlineLevel="0" collapsed="false">
      <c r="A16" s="135" t="s">
        <v>96</v>
      </c>
      <c r="B16" s="136"/>
      <c r="C16" s="122"/>
      <c r="D16" s="137"/>
      <c r="E16" s="138"/>
      <c r="F16" s="139"/>
      <c r="G16" s="138"/>
      <c r="H16" s="139"/>
      <c r="I16" s="138"/>
      <c r="J16" s="137"/>
      <c r="K16" s="138"/>
      <c r="L16" s="139"/>
      <c r="M16" s="138"/>
      <c r="N16" s="139"/>
      <c r="Q16" s="1"/>
      <c r="R16" s="1"/>
      <c r="S16" s="1"/>
      <c r="T16" s="1"/>
      <c r="U16" s="1"/>
      <c r="V16" s="1"/>
      <c r="W16" s="1"/>
      <c r="X16" s="1"/>
    </row>
    <row r="17" s="85" customFormat="true" ht="24" hidden="false" customHeight="true" outlineLevel="0" collapsed="false">
      <c r="A17" s="132" t="s">
        <v>97</v>
      </c>
      <c r="B17" s="99" t="s">
        <v>98</v>
      </c>
      <c r="C17" s="126"/>
      <c r="D17" s="140" t="n">
        <v>1013169.105</v>
      </c>
      <c r="E17" s="120"/>
      <c r="F17" s="141" t="n">
        <v>38.29</v>
      </c>
      <c r="G17" s="120"/>
      <c r="H17" s="141" t="n">
        <v>6.08</v>
      </c>
      <c r="I17" s="120"/>
      <c r="J17" s="140" t="n">
        <v>146701.551</v>
      </c>
      <c r="K17" s="120"/>
      <c r="L17" s="141" t="n">
        <v>20.84</v>
      </c>
      <c r="M17" s="120"/>
      <c r="N17" s="141" t="n">
        <v>8.63</v>
      </c>
      <c r="Q17" s="1"/>
      <c r="R17" s="1"/>
      <c r="S17" s="1"/>
      <c r="T17" s="1"/>
      <c r="U17" s="1"/>
      <c r="V17" s="1"/>
      <c r="W17" s="1"/>
      <c r="X17" s="1"/>
    </row>
    <row r="18" s="6" customFormat="true" ht="15.95" hidden="false" customHeight="true" outlineLevel="0" collapsed="false">
      <c r="A18" s="142" t="s">
        <v>99</v>
      </c>
      <c r="B18" s="121"/>
      <c r="C18" s="122"/>
      <c r="D18" s="86" t="n">
        <v>767885.058</v>
      </c>
      <c r="E18" s="120"/>
      <c r="F18" s="90" t="n">
        <v>29.02</v>
      </c>
      <c r="G18" s="120"/>
      <c r="H18" s="90" t="n">
        <v>8.12</v>
      </c>
      <c r="I18" s="120"/>
      <c r="J18" s="86" t="n">
        <v>359145.103</v>
      </c>
      <c r="K18" s="120"/>
      <c r="L18" s="90" t="n">
        <v>51.03</v>
      </c>
      <c r="M18" s="120"/>
      <c r="N18" s="90" t="n">
        <v>10.41</v>
      </c>
      <c r="Q18" s="1"/>
      <c r="R18" s="1"/>
      <c r="S18" s="1"/>
      <c r="T18" s="1"/>
      <c r="U18" s="1"/>
      <c r="V18" s="1"/>
      <c r="W18" s="1"/>
      <c r="X18" s="1"/>
    </row>
    <row r="19" s="85" customFormat="true" ht="14.1" hidden="false" customHeight="true" outlineLevel="0" collapsed="false">
      <c r="A19" s="125" t="s">
        <v>100</v>
      </c>
      <c r="B19" s="91" t="s">
        <v>101</v>
      </c>
      <c r="C19" s="126"/>
      <c r="D19" s="127" t="n">
        <v>145216.13</v>
      </c>
      <c r="E19" s="131"/>
      <c r="F19" s="129" t="n">
        <v>5.49</v>
      </c>
      <c r="G19" s="131"/>
      <c r="H19" s="129" t="n">
        <v>2.75</v>
      </c>
      <c r="I19" s="131"/>
      <c r="J19" s="127" t="n">
        <v>55804.66</v>
      </c>
      <c r="K19" s="131"/>
      <c r="L19" s="129" t="n">
        <v>7.93</v>
      </c>
      <c r="M19" s="131"/>
      <c r="N19" s="129" t="n">
        <v>10.5</v>
      </c>
      <c r="Q19" s="1"/>
      <c r="R19" s="1"/>
      <c r="S19" s="1"/>
      <c r="T19" s="1"/>
      <c r="U19" s="1"/>
      <c r="V19" s="1"/>
      <c r="W19" s="1"/>
      <c r="X19" s="1"/>
    </row>
    <row r="20" s="85" customFormat="true" ht="14.1" hidden="false" customHeight="true" outlineLevel="0" collapsed="false">
      <c r="A20" s="125" t="s">
        <v>102</v>
      </c>
      <c r="B20" s="91" t="s">
        <v>103</v>
      </c>
      <c r="C20" s="126"/>
      <c r="D20" s="127" t="n">
        <v>104442.692</v>
      </c>
      <c r="E20" s="131"/>
      <c r="F20" s="129" t="n">
        <v>3.95</v>
      </c>
      <c r="G20" s="131"/>
      <c r="H20" s="129" t="n">
        <v>13.01</v>
      </c>
      <c r="I20" s="131"/>
      <c r="J20" s="127" t="n">
        <v>46984.226</v>
      </c>
      <c r="K20" s="131"/>
      <c r="L20" s="129" t="n">
        <v>6.68</v>
      </c>
      <c r="M20" s="131"/>
      <c r="N20" s="129" t="n">
        <v>15.01</v>
      </c>
      <c r="Q20" s="1"/>
      <c r="R20" s="1"/>
      <c r="S20" s="1"/>
      <c r="T20" s="1"/>
      <c r="U20" s="1"/>
      <c r="V20" s="1"/>
      <c r="W20" s="1"/>
      <c r="X20" s="1"/>
    </row>
    <row r="21" s="85" customFormat="true" ht="14.1" hidden="false" customHeight="true" outlineLevel="0" collapsed="false">
      <c r="A21" s="125" t="s">
        <v>104</v>
      </c>
      <c r="B21" s="91" t="s">
        <v>105</v>
      </c>
      <c r="C21" s="126"/>
      <c r="D21" s="127" t="n">
        <v>113466.173</v>
      </c>
      <c r="E21" s="131"/>
      <c r="F21" s="129" t="n">
        <v>4.29</v>
      </c>
      <c r="G21" s="131"/>
      <c r="H21" s="129" t="n">
        <v>10.35</v>
      </c>
      <c r="I21" s="131"/>
      <c r="J21" s="127" t="n">
        <v>51136.528</v>
      </c>
      <c r="K21" s="131"/>
      <c r="L21" s="129" t="n">
        <v>7.27</v>
      </c>
      <c r="M21" s="131"/>
      <c r="N21" s="129" t="n">
        <v>12.74</v>
      </c>
      <c r="Q21" s="1"/>
      <c r="R21" s="1"/>
      <c r="S21" s="1"/>
      <c r="T21" s="1"/>
      <c r="U21" s="1"/>
      <c r="V21" s="1"/>
      <c r="W21" s="1"/>
      <c r="X21" s="1"/>
    </row>
    <row r="22" s="85" customFormat="true" ht="14.1" hidden="false" customHeight="true" outlineLevel="0" collapsed="false">
      <c r="A22" s="125" t="s">
        <v>106</v>
      </c>
      <c r="B22" s="91" t="s">
        <v>107</v>
      </c>
      <c r="C22" s="126"/>
      <c r="D22" s="127" t="n">
        <v>39203.315</v>
      </c>
      <c r="E22" s="131"/>
      <c r="F22" s="129" t="n">
        <v>1.48</v>
      </c>
      <c r="G22" s="131"/>
      <c r="H22" s="129" t="n">
        <v>8.06</v>
      </c>
      <c r="I22" s="131"/>
      <c r="J22" s="127" t="n">
        <v>20932.85</v>
      </c>
      <c r="K22" s="131"/>
      <c r="L22" s="129" t="n">
        <v>2.97</v>
      </c>
      <c r="M22" s="131"/>
      <c r="N22" s="129" t="n">
        <v>10.12</v>
      </c>
      <c r="Q22" s="1"/>
      <c r="R22" s="1"/>
      <c r="S22" s="1"/>
      <c r="T22" s="1"/>
      <c r="U22" s="1"/>
      <c r="V22" s="1"/>
      <c r="W22" s="1"/>
      <c r="X22" s="1"/>
    </row>
    <row r="23" s="85" customFormat="true" ht="14.1" hidden="false" customHeight="true" outlineLevel="0" collapsed="false">
      <c r="A23" s="143" t="s">
        <v>108</v>
      </c>
      <c r="B23" s="99" t="s">
        <v>109</v>
      </c>
      <c r="C23" s="126"/>
      <c r="D23" s="144" t="n">
        <v>123708.508</v>
      </c>
      <c r="E23" s="131"/>
      <c r="F23" s="145" t="n">
        <v>4.68</v>
      </c>
      <c r="G23" s="131"/>
      <c r="H23" s="145" t="n">
        <v>6.91</v>
      </c>
      <c r="I23" s="131"/>
      <c r="J23" s="144" t="n">
        <v>61015.989</v>
      </c>
      <c r="K23" s="131"/>
      <c r="L23" s="145" t="n">
        <v>8.67</v>
      </c>
      <c r="M23" s="131"/>
      <c r="N23" s="145" t="n">
        <v>8.34</v>
      </c>
      <c r="Q23" s="1"/>
      <c r="R23" s="1"/>
      <c r="S23" s="1"/>
      <c r="T23" s="1"/>
      <c r="U23" s="1"/>
      <c r="V23" s="1"/>
      <c r="W23" s="1"/>
      <c r="X23" s="1"/>
    </row>
    <row r="24" s="85" customFormat="true" ht="14.1" hidden="false" customHeight="true" outlineLevel="0" collapsed="false">
      <c r="A24" s="125" t="s">
        <v>110</v>
      </c>
      <c r="B24" s="91" t="s">
        <v>111</v>
      </c>
      <c r="C24" s="126"/>
      <c r="D24" s="127" t="n">
        <v>103555.012</v>
      </c>
      <c r="E24" s="131"/>
      <c r="F24" s="129" t="n">
        <v>3.91</v>
      </c>
      <c r="G24" s="131"/>
      <c r="H24" s="129" t="n">
        <v>11.03</v>
      </c>
      <c r="I24" s="131"/>
      <c r="J24" s="127" t="n">
        <v>51885.046</v>
      </c>
      <c r="K24" s="131"/>
      <c r="L24" s="129" t="n">
        <v>7.37</v>
      </c>
      <c r="M24" s="131"/>
      <c r="N24" s="129" t="n">
        <v>8.87</v>
      </c>
      <c r="Q24" s="1"/>
      <c r="R24" s="1"/>
      <c r="S24" s="1"/>
      <c r="T24" s="1"/>
      <c r="U24" s="1"/>
      <c r="V24" s="1"/>
      <c r="W24" s="1"/>
      <c r="X24" s="1"/>
    </row>
    <row r="25" s="85" customFormat="true" ht="14.1" hidden="false" customHeight="true" outlineLevel="0" collapsed="false">
      <c r="A25" s="125" t="s">
        <v>112</v>
      </c>
      <c r="B25" s="91" t="s">
        <v>113</v>
      </c>
      <c r="C25" s="126"/>
      <c r="D25" s="127" t="n">
        <v>20181.674</v>
      </c>
      <c r="E25" s="131"/>
      <c r="F25" s="129" t="n">
        <v>0.76</v>
      </c>
      <c r="G25" s="131"/>
      <c r="H25" s="129" t="n">
        <v>10.8</v>
      </c>
      <c r="I25" s="131"/>
      <c r="J25" s="127" t="n">
        <v>14832.717</v>
      </c>
      <c r="K25" s="131"/>
      <c r="L25" s="129" t="n">
        <v>2.11</v>
      </c>
      <c r="M25" s="131"/>
      <c r="N25" s="129" t="n">
        <v>9.27</v>
      </c>
      <c r="Q25" s="1"/>
      <c r="R25" s="1"/>
      <c r="S25" s="1"/>
      <c r="T25" s="1"/>
      <c r="U25" s="1"/>
      <c r="V25" s="1"/>
      <c r="W25" s="1"/>
      <c r="X25" s="1"/>
    </row>
    <row r="26" s="1" customFormat="true" ht="14.1" hidden="false" customHeight="true" outlineLevel="0" collapsed="false">
      <c r="A26" s="146" t="s">
        <v>114</v>
      </c>
      <c r="B26" s="91" t="s">
        <v>115</v>
      </c>
      <c r="C26" s="126"/>
      <c r="D26" s="127" t="n">
        <v>51878.001</v>
      </c>
      <c r="E26" s="131"/>
      <c r="F26" s="129" t="n">
        <v>1.96</v>
      </c>
      <c r="G26" s="131"/>
      <c r="H26" s="129" t="n">
        <v>7.09</v>
      </c>
      <c r="I26" s="131"/>
      <c r="J26" s="127" t="n">
        <v>30876.942</v>
      </c>
      <c r="K26" s="131"/>
      <c r="L26" s="129" t="n">
        <v>4.39</v>
      </c>
      <c r="M26" s="131"/>
      <c r="N26" s="129" t="n">
        <v>8.74</v>
      </c>
    </row>
    <row r="27" s="1" customFormat="true" ht="14.1" hidden="false" customHeight="true" outlineLevel="0" collapsed="false">
      <c r="A27" s="146" t="s">
        <v>116</v>
      </c>
      <c r="B27" s="91" t="s">
        <v>117</v>
      </c>
      <c r="C27" s="126"/>
      <c r="D27" s="127" t="n">
        <v>54299.297</v>
      </c>
      <c r="E27" s="131"/>
      <c r="F27" s="129" t="n">
        <v>2.05</v>
      </c>
      <c r="G27" s="131"/>
      <c r="H27" s="129" t="n">
        <v>8.88</v>
      </c>
      <c r="I27" s="131"/>
      <c r="J27" s="127" t="n">
        <v>19431.19</v>
      </c>
      <c r="K27" s="131"/>
      <c r="L27" s="129" t="n">
        <v>2.76</v>
      </c>
      <c r="M27" s="131"/>
      <c r="N27" s="129" t="n">
        <v>10.89</v>
      </c>
    </row>
    <row r="28" s="85" customFormat="true" ht="14.1" hidden="false" customHeight="true" outlineLevel="0" collapsed="false">
      <c r="A28" s="143" t="s">
        <v>118</v>
      </c>
      <c r="B28" s="99" t="s">
        <v>119</v>
      </c>
      <c r="C28" s="147"/>
      <c r="D28" s="144" t="n">
        <v>11934.257</v>
      </c>
      <c r="E28" s="144"/>
      <c r="F28" s="145" t="n">
        <v>0.45</v>
      </c>
      <c r="G28" s="144"/>
      <c r="H28" s="145" t="n">
        <v>0.67</v>
      </c>
      <c r="I28" s="144"/>
      <c r="J28" s="144" t="n">
        <v>6244.954</v>
      </c>
      <c r="K28" s="148"/>
      <c r="L28" s="145" t="n">
        <v>0.89</v>
      </c>
      <c r="M28" s="144"/>
      <c r="N28" s="145" t="n">
        <v>2.41</v>
      </c>
      <c r="Q28" s="1"/>
      <c r="R28" s="1"/>
      <c r="S28" s="1"/>
      <c r="T28" s="1"/>
      <c r="U28" s="1"/>
      <c r="V28" s="1"/>
      <c r="W28" s="1"/>
      <c r="X28" s="1"/>
    </row>
    <row r="29" s="85" customFormat="true" ht="15.95" hidden="false" customHeight="true" outlineLevel="0" collapsed="false">
      <c r="A29" s="149" t="s">
        <v>84</v>
      </c>
      <c r="B29" s="149"/>
      <c r="C29" s="150"/>
      <c r="D29" s="151" t="n">
        <v>2645781.989</v>
      </c>
      <c r="E29" s="149"/>
      <c r="F29" s="152" t="n">
        <v>100</v>
      </c>
      <c r="G29" s="149"/>
      <c r="H29" s="152" t="n">
        <v>2.02</v>
      </c>
      <c r="I29" s="149"/>
      <c r="J29" s="151" t="n">
        <v>703837.156</v>
      </c>
      <c r="K29" s="149"/>
      <c r="L29" s="152" t="n">
        <v>100</v>
      </c>
      <c r="M29" s="149"/>
      <c r="N29" s="152" t="n">
        <v>7.93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28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0.85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99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41"/>
    <col collapsed="false" customWidth="true" hidden="false" outlineLevel="0" max="15" min="15" style="1" width="0.85"/>
    <col collapsed="false" customWidth="true" hidden="false" outlineLevel="0" max="252" min="16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2.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93</v>
      </c>
      <c r="B9" s="19"/>
      <c r="C9" s="20"/>
      <c r="D9" s="21" t="s">
        <v>121</v>
      </c>
      <c r="E9" s="21"/>
      <c r="F9" s="21"/>
      <c r="G9" s="21"/>
      <c r="H9" s="21"/>
      <c r="I9" s="109"/>
      <c r="J9" s="110" t="s">
        <v>122</v>
      </c>
      <c r="K9" s="110"/>
      <c r="L9" s="110"/>
      <c r="M9" s="110"/>
      <c r="N9" s="110"/>
    </row>
    <row r="10" s="1" customFormat="true" ht="25.5" hidden="false" customHeight="true" outlineLevel="0" collapsed="false">
      <c r="A10" s="111"/>
      <c r="B10" s="112"/>
      <c r="C10" s="113"/>
      <c r="D10" s="25" t="s">
        <v>123</v>
      </c>
      <c r="E10" s="114"/>
      <c r="F10" s="27" t="s">
        <v>17</v>
      </c>
      <c r="G10" s="115"/>
      <c r="H10" s="27" t="s">
        <v>18</v>
      </c>
      <c r="I10" s="116"/>
      <c r="J10" s="117" t="s">
        <v>124</v>
      </c>
      <c r="K10" s="118"/>
      <c r="L10" s="119" t="s">
        <v>17</v>
      </c>
      <c r="M10" s="115"/>
      <c r="N10" s="27" t="s">
        <v>18</v>
      </c>
    </row>
    <row r="11" s="6" customFormat="true" ht="15.95" hidden="false" customHeight="true" outlineLevel="0" collapsed="false">
      <c r="A11" s="120" t="s">
        <v>95</v>
      </c>
      <c r="B11" s="121"/>
      <c r="C11" s="122"/>
      <c r="D11" s="123" t="n">
        <v>187759.014</v>
      </c>
      <c r="E11" s="81"/>
      <c r="F11" s="124" t="n">
        <v>6.26</v>
      </c>
      <c r="G11" s="81"/>
      <c r="H11" s="124" t="n">
        <v>-1.95</v>
      </c>
      <c r="I11" s="81"/>
      <c r="J11" s="124" t="n">
        <v>2390.68</v>
      </c>
      <c r="K11" s="81"/>
      <c r="L11" s="124" t="n">
        <v>17.1</v>
      </c>
      <c r="M11" s="81"/>
      <c r="N11" s="124" t="n">
        <v>1.02</v>
      </c>
    </row>
    <row r="12" s="85" customFormat="true" ht="14.1" hidden="false" customHeight="true" outlineLevel="0" collapsed="false">
      <c r="A12" s="125" t="s">
        <v>20</v>
      </c>
      <c r="B12" s="91" t="s">
        <v>21</v>
      </c>
      <c r="C12" s="126"/>
      <c r="D12" s="127" t="n">
        <v>1602</v>
      </c>
      <c r="E12" s="128"/>
      <c r="F12" s="129" t="n">
        <v>0.05</v>
      </c>
      <c r="G12" s="128"/>
      <c r="H12" s="129" t="n">
        <v>-2.2</v>
      </c>
      <c r="I12" s="128"/>
      <c r="J12" s="129" t="n">
        <v>19.002</v>
      </c>
      <c r="K12" s="128"/>
      <c r="L12" s="129" t="n">
        <v>0.14</v>
      </c>
      <c r="M12" s="128"/>
      <c r="N12" s="129" t="n">
        <v>2.41</v>
      </c>
    </row>
    <row r="13" s="85" customFormat="true" ht="14.1" hidden="false" customHeight="true" outlineLevel="0" collapsed="false">
      <c r="A13" s="125" t="s">
        <v>22</v>
      </c>
      <c r="B13" s="91" t="s">
        <v>23</v>
      </c>
      <c r="C13" s="126"/>
      <c r="D13" s="127" t="n">
        <v>167401.012</v>
      </c>
      <c r="E13" s="128"/>
      <c r="F13" s="129" t="n">
        <v>5.59</v>
      </c>
      <c r="G13" s="128"/>
      <c r="H13" s="129" t="n">
        <v>-2.16</v>
      </c>
      <c r="I13" s="128"/>
      <c r="J13" s="129" t="n">
        <v>2144.778</v>
      </c>
      <c r="K13" s="128"/>
      <c r="L13" s="129" t="n">
        <v>15.34</v>
      </c>
      <c r="M13" s="128"/>
      <c r="N13" s="129" t="n">
        <v>1.15</v>
      </c>
    </row>
    <row r="14" s="85" customFormat="true" ht="21.75" hidden="false" customHeight="true" outlineLevel="0" collapsed="false">
      <c r="A14" s="130" t="s">
        <v>72</v>
      </c>
      <c r="B14" s="91" t="s">
        <v>73</v>
      </c>
      <c r="C14" s="126"/>
      <c r="D14" s="127" t="n">
        <v>11681.001</v>
      </c>
      <c r="E14" s="131"/>
      <c r="F14" s="129" t="n">
        <v>0.39</v>
      </c>
      <c r="G14" s="131"/>
      <c r="H14" s="129" t="n">
        <v>-1.29</v>
      </c>
      <c r="I14" s="131"/>
      <c r="J14" s="129" t="n">
        <v>45.066</v>
      </c>
      <c r="K14" s="131"/>
      <c r="L14" s="129" t="n">
        <v>0.32</v>
      </c>
      <c r="M14" s="131"/>
      <c r="N14" s="129" t="n">
        <v>0.59</v>
      </c>
    </row>
    <row r="15" s="1" customFormat="true" ht="24" hidden="false" customHeight="true" outlineLevel="0" collapsed="false">
      <c r="A15" s="132" t="s">
        <v>78</v>
      </c>
      <c r="B15" s="52" t="s">
        <v>79</v>
      </c>
      <c r="C15" s="134"/>
      <c r="D15" s="100" t="n">
        <v>7075.001</v>
      </c>
      <c r="E15" s="47"/>
      <c r="F15" s="102" t="n">
        <v>0.24</v>
      </c>
      <c r="G15" s="47"/>
      <c r="H15" s="102" t="n">
        <v>2.15</v>
      </c>
      <c r="I15" s="47"/>
      <c r="J15" s="102" t="n">
        <v>181.834</v>
      </c>
      <c r="K15" s="47"/>
      <c r="L15" s="102" t="n">
        <v>1.3</v>
      </c>
      <c r="M15" s="47"/>
      <c r="N15" s="102" t="n">
        <v>-0.61</v>
      </c>
    </row>
    <row r="16" s="6" customFormat="true" ht="15.95" hidden="false" customHeight="true" outlineLevel="0" collapsed="false">
      <c r="A16" s="135" t="s">
        <v>96</v>
      </c>
      <c r="B16" s="136"/>
      <c r="C16" s="122"/>
      <c r="D16" s="137"/>
      <c r="E16" s="138"/>
      <c r="F16" s="139"/>
      <c r="G16" s="138"/>
      <c r="H16" s="139"/>
      <c r="I16" s="138"/>
      <c r="J16" s="139"/>
      <c r="K16" s="138"/>
      <c r="L16" s="139"/>
      <c r="M16" s="138"/>
      <c r="N16" s="139"/>
    </row>
    <row r="17" s="85" customFormat="true" ht="24" hidden="false" customHeight="true" outlineLevel="0" collapsed="false">
      <c r="A17" s="132" t="s">
        <v>97</v>
      </c>
      <c r="B17" s="99" t="s">
        <v>98</v>
      </c>
      <c r="C17" s="126"/>
      <c r="D17" s="140" t="n">
        <v>700417.001</v>
      </c>
      <c r="E17" s="120"/>
      <c r="F17" s="141" t="n">
        <v>23.37</v>
      </c>
      <c r="G17" s="120"/>
      <c r="H17" s="141" t="n">
        <v>-3.04</v>
      </c>
      <c r="I17" s="120"/>
      <c r="J17" s="141" t="n">
        <v>3139.81</v>
      </c>
      <c r="K17" s="120"/>
      <c r="L17" s="141" t="n">
        <v>22.46</v>
      </c>
      <c r="M17" s="120"/>
      <c r="N17" s="141" t="n">
        <v>0.03</v>
      </c>
    </row>
    <row r="18" s="6" customFormat="true" ht="15.95" hidden="false" customHeight="true" outlineLevel="0" collapsed="false">
      <c r="A18" s="142" t="s">
        <v>99</v>
      </c>
      <c r="B18" s="121"/>
      <c r="C18" s="122"/>
      <c r="D18" s="86" t="n">
        <v>2108905.982</v>
      </c>
      <c r="E18" s="120"/>
      <c r="F18" s="90" t="n">
        <v>70.37</v>
      </c>
      <c r="G18" s="120"/>
      <c r="H18" s="90" t="n">
        <v>1.8</v>
      </c>
      <c r="I18" s="120"/>
      <c r="J18" s="90" t="n">
        <v>8447.371</v>
      </c>
      <c r="K18" s="120"/>
      <c r="L18" s="90" t="n">
        <v>60.43</v>
      </c>
      <c r="M18" s="120"/>
      <c r="N18" s="90" t="n">
        <v>1.77</v>
      </c>
    </row>
    <row r="19" s="85" customFormat="true" ht="14.1" hidden="false" customHeight="true" outlineLevel="0" collapsed="false">
      <c r="A19" s="125" t="s">
        <v>100</v>
      </c>
      <c r="B19" s="91" t="s">
        <v>101</v>
      </c>
      <c r="C19" s="126"/>
      <c r="D19" s="127" t="n">
        <v>227124.001</v>
      </c>
      <c r="E19" s="131"/>
      <c r="F19" s="129" t="n">
        <v>7.58</v>
      </c>
      <c r="G19" s="131"/>
      <c r="H19" s="129" t="n">
        <v>2.58</v>
      </c>
      <c r="I19" s="131"/>
      <c r="J19" s="129" t="n">
        <v>973.599</v>
      </c>
      <c r="K19" s="131"/>
      <c r="L19" s="129" t="n">
        <v>6.97</v>
      </c>
      <c r="M19" s="131"/>
      <c r="N19" s="129" t="n">
        <v>3.14</v>
      </c>
    </row>
    <row r="20" s="85" customFormat="true" ht="14.1" hidden="false" customHeight="true" outlineLevel="0" collapsed="false">
      <c r="A20" s="125" t="s">
        <v>102</v>
      </c>
      <c r="B20" s="91" t="s">
        <v>103</v>
      </c>
      <c r="C20" s="126"/>
      <c r="D20" s="127" t="n">
        <v>295189.997</v>
      </c>
      <c r="E20" s="131"/>
      <c r="F20" s="129" t="n">
        <v>9.85</v>
      </c>
      <c r="G20" s="131"/>
      <c r="H20" s="129" t="n">
        <v>-0.39</v>
      </c>
      <c r="I20" s="131"/>
      <c r="J20" s="129" t="n">
        <v>1662.157</v>
      </c>
      <c r="K20" s="131"/>
      <c r="L20" s="129" t="n">
        <v>11.89</v>
      </c>
      <c r="M20" s="131"/>
      <c r="N20" s="129" t="n">
        <v>2.93</v>
      </c>
    </row>
    <row r="21" s="85" customFormat="true" ht="14.1" hidden="false" customHeight="true" outlineLevel="0" collapsed="false">
      <c r="A21" s="125" t="s">
        <v>104</v>
      </c>
      <c r="B21" s="91" t="s">
        <v>105</v>
      </c>
      <c r="C21" s="126"/>
      <c r="D21" s="127" t="n">
        <v>80094</v>
      </c>
      <c r="E21" s="131"/>
      <c r="F21" s="129" t="n">
        <v>2.67</v>
      </c>
      <c r="G21" s="131"/>
      <c r="H21" s="129" t="n">
        <v>2.72</v>
      </c>
      <c r="I21" s="131"/>
      <c r="J21" s="129" t="n">
        <v>651.342</v>
      </c>
      <c r="K21" s="131"/>
      <c r="L21" s="129" t="n">
        <v>4.66</v>
      </c>
      <c r="M21" s="131"/>
      <c r="N21" s="129" t="n">
        <v>5.28</v>
      </c>
    </row>
    <row r="22" s="85" customFormat="true" ht="14.1" hidden="false" customHeight="true" outlineLevel="0" collapsed="false">
      <c r="A22" s="125" t="s">
        <v>106</v>
      </c>
      <c r="B22" s="91" t="s">
        <v>107</v>
      </c>
      <c r="C22" s="126"/>
      <c r="D22" s="127" t="n">
        <v>219344.997</v>
      </c>
      <c r="E22" s="131"/>
      <c r="F22" s="129" t="n">
        <v>7.32</v>
      </c>
      <c r="G22" s="131"/>
      <c r="H22" s="129" t="n">
        <v>5.46</v>
      </c>
      <c r="I22" s="131"/>
      <c r="J22" s="129" t="n">
        <v>264.556</v>
      </c>
      <c r="K22" s="131"/>
      <c r="L22" s="129" t="n">
        <v>1.89</v>
      </c>
      <c r="M22" s="131"/>
      <c r="N22" s="129" t="n">
        <v>-2.52</v>
      </c>
    </row>
    <row r="23" s="85" customFormat="true" ht="14.1" hidden="false" customHeight="true" outlineLevel="0" collapsed="false">
      <c r="A23" s="143" t="s">
        <v>108</v>
      </c>
      <c r="B23" s="99" t="s">
        <v>109</v>
      </c>
      <c r="C23" s="126"/>
      <c r="D23" s="144" t="n">
        <v>444404.996</v>
      </c>
      <c r="E23" s="131"/>
      <c r="F23" s="145" t="n">
        <v>14.83</v>
      </c>
      <c r="G23" s="131"/>
      <c r="H23" s="145" t="n">
        <v>0.2</v>
      </c>
      <c r="I23" s="131"/>
      <c r="J23" s="145" t="n">
        <v>1150.641</v>
      </c>
      <c r="K23" s="131"/>
      <c r="L23" s="145" t="n">
        <v>8.23</v>
      </c>
      <c r="M23" s="131"/>
      <c r="N23" s="145" t="n">
        <v>2.3</v>
      </c>
    </row>
    <row r="24" s="85" customFormat="true" ht="14.1" hidden="false" customHeight="true" outlineLevel="0" collapsed="false">
      <c r="A24" s="125" t="s">
        <v>110</v>
      </c>
      <c r="B24" s="91" t="s">
        <v>111</v>
      </c>
      <c r="C24" s="126"/>
      <c r="D24" s="127" t="n">
        <v>222405.993</v>
      </c>
      <c r="E24" s="131"/>
      <c r="F24" s="129" t="n">
        <v>7.42</v>
      </c>
      <c r="G24" s="131"/>
      <c r="H24" s="129" t="n">
        <v>2.15</v>
      </c>
      <c r="I24" s="131"/>
      <c r="J24" s="129" t="n">
        <v>1623.862</v>
      </c>
      <c r="K24" s="131"/>
      <c r="L24" s="129" t="n">
        <v>11.62</v>
      </c>
      <c r="M24" s="131"/>
      <c r="N24" s="129" t="n">
        <v>0.72</v>
      </c>
    </row>
    <row r="25" s="85" customFormat="true" ht="14.1" hidden="false" customHeight="true" outlineLevel="0" collapsed="false">
      <c r="A25" s="125" t="s">
        <v>112</v>
      </c>
      <c r="B25" s="91" t="s">
        <v>113</v>
      </c>
      <c r="C25" s="126"/>
      <c r="D25" s="127" t="n">
        <v>122448</v>
      </c>
      <c r="E25" s="131"/>
      <c r="F25" s="129" t="n">
        <v>4.09</v>
      </c>
      <c r="G25" s="131"/>
      <c r="H25" s="129" t="n">
        <v>1.4</v>
      </c>
      <c r="I25" s="131"/>
      <c r="J25" s="129" t="n">
        <v>528.506</v>
      </c>
      <c r="K25" s="131"/>
      <c r="L25" s="129" t="n">
        <v>3.78</v>
      </c>
      <c r="M25" s="131"/>
      <c r="N25" s="129" t="n">
        <v>0.07</v>
      </c>
    </row>
    <row r="26" s="1" customFormat="true" ht="14.1" hidden="false" customHeight="true" outlineLevel="0" collapsed="false">
      <c r="A26" s="146" t="s">
        <v>114</v>
      </c>
      <c r="B26" s="91" t="s">
        <v>115</v>
      </c>
      <c r="C26" s="126"/>
      <c r="D26" s="127" t="n">
        <v>182828.002</v>
      </c>
      <c r="E26" s="131"/>
      <c r="F26" s="129" t="n">
        <v>6.1</v>
      </c>
      <c r="G26" s="131"/>
      <c r="H26" s="129" t="n">
        <v>1.64</v>
      </c>
      <c r="I26" s="131"/>
      <c r="J26" s="129" t="n">
        <v>886.586</v>
      </c>
      <c r="K26" s="131"/>
      <c r="L26" s="129" t="n">
        <v>6.34</v>
      </c>
      <c r="M26" s="131"/>
      <c r="N26" s="129" t="n">
        <v>0.74</v>
      </c>
    </row>
    <row r="27" s="1" customFormat="true" ht="14.1" hidden="false" customHeight="true" outlineLevel="0" collapsed="false">
      <c r="A27" s="146" t="s">
        <v>116</v>
      </c>
      <c r="B27" s="91" t="s">
        <v>117</v>
      </c>
      <c r="C27" s="126"/>
      <c r="D27" s="127" t="n">
        <v>119409.995</v>
      </c>
      <c r="E27" s="131"/>
      <c r="F27" s="129" t="n">
        <v>3.98</v>
      </c>
      <c r="G27" s="131"/>
      <c r="H27" s="129" t="n">
        <v>4.43</v>
      </c>
      <c r="I27" s="131"/>
      <c r="J27" s="129" t="n">
        <v>371.391</v>
      </c>
      <c r="K27" s="131"/>
      <c r="L27" s="129" t="n">
        <v>2.66</v>
      </c>
      <c r="M27" s="131"/>
      <c r="N27" s="129" t="n">
        <v>2.82</v>
      </c>
    </row>
    <row r="28" s="85" customFormat="true" ht="14.1" hidden="false" customHeight="true" outlineLevel="0" collapsed="false">
      <c r="A28" s="143" t="s">
        <v>118</v>
      </c>
      <c r="B28" s="99" t="s">
        <v>119</v>
      </c>
      <c r="C28" s="147"/>
      <c r="D28" s="144" t="n">
        <v>195656.001</v>
      </c>
      <c r="E28" s="144"/>
      <c r="F28" s="145" t="n">
        <v>6.53</v>
      </c>
      <c r="G28" s="144"/>
      <c r="H28" s="145" t="n">
        <v>2.09</v>
      </c>
      <c r="I28" s="144"/>
      <c r="J28" s="145" t="n">
        <v>334.732</v>
      </c>
      <c r="K28" s="148"/>
      <c r="L28" s="145" t="n">
        <v>2.39</v>
      </c>
      <c r="M28" s="144"/>
      <c r="N28" s="145" t="n">
        <v>-2.9</v>
      </c>
    </row>
    <row r="29" s="85" customFormat="true" ht="15.95" hidden="false" customHeight="true" outlineLevel="0" collapsed="false">
      <c r="A29" s="149" t="s">
        <v>84</v>
      </c>
      <c r="B29" s="149"/>
      <c r="C29" s="150"/>
      <c r="D29" s="151" t="n">
        <v>2997081.998</v>
      </c>
      <c r="E29" s="149"/>
      <c r="F29" s="152" t="n">
        <v>100</v>
      </c>
      <c r="G29" s="149"/>
      <c r="H29" s="152" t="n">
        <v>0.39</v>
      </c>
      <c r="I29" s="149"/>
      <c r="J29" s="152" t="n">
        <v>13977.86</v>
      </c>
      <c r="K29" s="149"/>
      <c r="L29" s="152" t="n">
        <v>100</v>
      </c>
      <c r="M29" s="149"/>
      <c r="N29" s="152" t="n">
        <v>1.25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3-11T12:00:01Z</cp:lastPrinted>
  <dcterms:modified xsi:type="dcterms:W3CDTF">2025-03-17T07:11:40Z</dcterms:modified>
  <cp:revision>0</cp:revision>
  <dc:subject/>
  <dc:title/>
</cp:coreProperties>
</file>