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Anexo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</sheets>
  <definedNames>
    <definedName function="false" hidden="false" localSheetId="1" name="_Hlk121819749" vbProcedure="false">'Tabla 1'!$A$28</definedName>
    <definedName function="false" hidden="false" localSheetId="3" name="_Hlk121819749" vbProcedure="false">#REF!</definedName>
    <definedName function="false" hidden="false" localSheetId="4" name="_Hlk12181974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7">
  <si>
    <t xml:space="preserve">25 de marzo de 2025</t>
  </si>
  <si>
    <t xml:space="preserve">Estadística Estructural de Empresas: Sector Servicios</t>
  </si>
  <si>
    <t xml:space="preserve">Año 2023</t>
  </si>
  <si>
    <t xml:space="preserve">Tabla 1</t>
  </si>
  <si>
    <t xml:space="preserve">Cifra de negocios y personal ocupado por divisiones de actividad. Año 2023 </t>
  </si>
  <si>
    <t xml:space="preserve">Tabla 2</t>
  </si>
  <si>
    <t xml:space="preserve">Productividad e indicadores por divisiones de actividad. Año 2023</t>
  </si>
  <si>
    <t xml:space="preserve">Estructura conjunta de los sectores de Industria, Comercio y Servicios no financieros</t>
  </si>
  <si>
    <t xml:space="preserve">Tabla 3</t>
  </si>
  <si>
    <t xml:space="preserve">Cifra de negocios y valor añadido. Año 2023</t>
  </si>
  <si>
    <t xml:space="preserve">Tabla 4</t>
  </si>
  <si>
    <t xml:space="preserve">Número de empresas y personal ocupado. Año 2023</t>
  </si>
  <si>
    <r>
      <rPr>
        <b val="true"/>
        <sz val="14"/>
        <color rgb="FF000000"/>
        <rFont val="Arial"/>
        <family val="2"/>
      </rPr>
      <t xml:space="preserve">Cifra de negocios y personal ocupado por divisiones de actividad. Año 2023
</t>
    </r>
    <r>
      <rPr>
        <sz val="11"/>
        <color rgb="FF000000"/>
        <rFont val="Arial"/>
        <family val="2"/>
      </rPr>
      <t xml:space="preserve">Valores absolutos, porcentajes y tasas de variación </t>
    </r>
  </si>
  <si>
    <t xml:space="preserve">División de actividad</t>
  </si>
  <si>
    <t xml:space="preserve">Cifra de negocios</t>
  </si>
  <si>
    <t xml:space="preserve">Personal ocupado</t>
  </si>
  <si>
    <t xml:space="preserve">Millones
de euros</t>
  </si>
  <si>
    <t xml:space="preserve">% sobre el total</t>
  </si>
  <si>
    <t xml:space="preserve">Variación
anual (%)</t>
  </si>
  <si>
    <t xml:space="preserve">Media anual</t>
  </si>
  <si>
    <t xml:space="preserve">H</t>
  </si>
  <si>
    <t xml:space="preserve">Transporte y almacenamiento</t>
  </si>
  <si>
    <t xml:space="preserve">H49</t>
  </si>
  <si>
    <t xml:space="preserve">Transporte terrestre y por tubería</t>
  </si>
  <si>
    <t xml:space="preserve">H50</t>
  </si>
  <si>
    <t xml:space="preserve">Transporte marítimo y por vías navegables interiores</t>
  </si>
  <si>
    <t xml:space="preserve">H51</t>
  </si>
  <si>
    <t xml:space="preserve">Transporte aéreo</t>
  </si>
  <si>
    <t xml:space="preserve">H52</t>
  </si>
  <si>
    <t xml:space="preserve">Almacenamiento y actividades anexas al transporte</t>
  </si>
  <si>
    <t xml:space="preserve">H53</t>
  </si>
  <si>
    <t xml:space="preserve">Actividades postales y de correos</t>
  </si>
  <si>
    <t xml:space="preserve">I</t>
  </si>
  <si>
    <t xml:space="preserve">Hostelería</t>
  </si>
  <si>
    <t xml:space="preserve">I55</t>
  </si>
  <si>
    <t xml:space="preserve">Servicios de alojamiento</t>
  </si>
  <si>
    <t xml:space="preserve">I56</t>
  </si>
  <si>
    <t xml:space="preserve">Servicios de comidas y bebidas</t>
  </si>
  <si>
    <t xml:space="preserve">J</t>
  </si>
  <si>
    <t xml:space="preserve">Información y comunicaciones</t>
  </si>
  <si>
    <t xml:space="preserve">J58</t>
  </si>
  <si>
    <t xml:space="preserve">Edición</t>
  </si>
  <si>
    <t xml:space="preserve">J59</t>
  </si>
  <si>
    <t xml:space="preserve">Actividades cinematográficas, de vídeo y de programas de televisión, grabación de sonido y edición musical</t>
  </si>
  <si>
    <t xml:space="preserve">J60</t>
  </si>
  <si>
    <t xml:space="preserve">Actividades de programación y emisión de radio y televisión</t>
  </si>
  <si>
    <t xml:space="preserve">J61</t>
  </si>
  <si>
    <t xml:space="preserve">Telecomunicaciones</t>
  </si>
  <si>
    <t xml:space="preserve">J62</t>
  </si>
  <si>
    <t xml:space="preserve">Programación, consultoría y otras actividades relacionadas con la informática</t>
  </si>
  <si>
    <t xml:space="preserve">J63</t>
  </si>
  <si>
    <t xml:space="preserve">Servicios de información</t>
  </si>
  <si>
    <t xml:space="preserve">L</t>
  </si>
  <si>
    <t xml:space="preserve">Actividades inmobiliarias</t>
  </si>
  <si>
    <t xml:space="preserve">M</t>
  </si>
  <si>
    <t xml:space="preserve">Actividades profesionales, científicas y técnicas</t>
  </si>
  <si>
    <t xml:space="preserve">M69</t>
  </si>
  <si>
    <t xml:space="preserve">Actividades jurídicas y de contabilidad</t>
  </si>
  <si>
    <t xml:space="preserve">M70</t>
  </si>
  <si>
    <t xml:space="preserve">Actividades de las sedes centrales; actividades de consultoría de gestión empresarial</t>
  </si>
  <si>
    <t xml:space="preserve">M71</t>
  </si>
  <si>
    <t xml:space="preserve">Servicios técnicos de arquitectura e ingeniería; ensayos y análisis técnicos</t>
  </si>
  <si>
    <t xml:space="preserve">M72</t>
  </si>
  <si>
    <t xml:space="preserve">Investigación y desarrollo</t>
  </si>
  <si>
    <t xml:space="preserve">M73</t>
  </si>
  <si>
    <t xml:space="preserve">Publicidad y estudios de mercado</t>
  </si>
  <si>
    <t xml:space="preserve">M74</t>
  </si>
  <si>
    <t xml:space="preserve">Otras actividades profesionales, científicas y técnicas</t>
  </si>
  <si>
    <t xml:space="preserve">M75</t>
  </si>
  <si>
    <t xml:space="preserve">Actividades veterinarias</t>
  </si>
  <si>
    <t xml:space="preserve">N</t>
  </si>
  <si>
    <t xml:space="preserve">Actividades administrativas y servicios auxliares</t>
  </si>
  <si>
    <t xml:space="preserve">N77</t>
  </si>
  <si>
    <t xml:space="preserve">Actividades de alquiler</t>
  </si>
  <si>
    <t xml:space="preserve">N78</t>
  </si>
  <si>
    <t xml:space="preserve">Actividades relacionadas con el empleo</t>
  </si>
  <si>
    <t xml:space="preserve">N79</t>
  </si>
  <si>
    <t xml:space="preserve">Actividades de agencias de viajes, operadores turísticos, servicios de reservas y actividades relacionadas</t>
  </si>
  <si>
    <t xml:space="preserve">N80</t>
  </si>
  <si>
    <t xml:space="preserve">Actividades de seguridad e investigación</t>
  </si>
  <si>
    <t xml:space="preserve">N81</t>
  </si>
  <si>
    <t xml:space="preserve">Servicios a edificios y actividades de jardinería</t>
  </si>
  <si>
    <t xml:space="preserve">N82</t>
  </si>
  <si>
    <t xml:space="preserve">Actividades administrativas de oficina y otras actividades auxiliares a las empresas</t>
  </si>
  <si>
    <t xml:space="preserve">P</t>
  </si>
  <si>
    <t xml:space="preserve">Educación</t>
  </si>
  <si>
    <t xml:space="preserve">Q</t>
  </si>
  <si>
    <t xml:space="preserve">Actividades sanitarias y de servicios sociales</t>
  </si>
  <si>
    <t xml:space="preserve">Q86</t>
  </si>
  <si>
    <t xml:space="preserve">Actividades sanitarias</t>
  </si>
  <si>
    <t xml:space="preserve">Q87</t>
  </si>
  <si>
    <t xml:space="preserve">Asistencia en establecimientos residenciales</t>
  </si>
  <si>
    <t xml:space="preserve">Q88</t>
  </si>
  <si>
    <t xml:space="preserve">Actividades de servicios sociales sin alojamiento</t>
  </si>
  <si>
    <t xml:space="preserve">R</t>
  </si>
  <si>
    <t xml:space="preserve">Actividades artísticas, recreativas y de entrenimiento</t>
  </si>
  <si>
    <t xml:space="preserve">R90</t>
  </si>
  <si>
    <t xml:space="preserve">Actividades de creación, artísticas y espectáculos</t>
  </si>
  <si>
    <t xml:space="preserve">R91</t>
  </si>
  <si>
    <t xml:space="preserve">Actividades de bibliotecas, archivos, museos y otras actividades culturales</t>
  </si>
  <si>
    <t xml:space="preserve">R92</t>
  </si>
  <si>
    <t xml:space="preserve">Actividades de juegos de azar y apuestas</t>
  </si>
  <si>
    <t xml:space="preserve">R93</t>
  </si>
  <si>
    <t xml:space="preserve">Actividades deportivas, recreativas y de entretenimiento</t>
  </si>
  <si>
    <t xml:space="preserve">S</t>
  </si>
  <si>
    <t xml:space="preserve">Otros servicios</t>
  </si>
  <si>
    <t xml:space="preserve">S95</t>
  </si>
  <si>
    <t xml:space="preserve">Reparación de ordenadores, efectos personales y artículos de uso doméstico</t>
  </si>
  <si>
    <t xml:space="preserve">S96</t>
  </si>
  <si>
    <t xml:space="preserve">Otros servicios personales</t>
  </si>
  <si>
    <t xml:space="preserve">TOTAL</t>
  </si>
  <si>
    <r>
      <rPr>
        <b val="true"/>
        <sz val="14"/>
        <color rgb="FF000000"/>
        <rFont val="Arial"/>
        <family val="2"/>
      </rPr>
      <t xml:space="preserve">Productividad e indicadores por divisiones de actividad. Año 2023
</t>
    </r>
    <r>
      <rPr>
        <sz val="11"/>
        <color rgb="FF000000"/>
        <rFont val="Arial"/>
        <family val="2"/>
      </rPr>
      <t xml:space="preserve">Valores absolutos y tasas (en %)</t>
    </r>
  </si>
  <si>
    <t xml:space="preserve">Produc-
tividad
(euros)</t>
  </si>
  <si>
    <t xml:space="preserve">Tasa de valor añadido 
(en %)</t>
  </si>
  <si>
    <t xml:space="preserve">Tasa de gastos de personal 
(en %)</t>
  </si>
  <si>
    <t xml:space="preserve">Tasa bruta de explotación
(en %)</t>
  </si>
  <si>
    <t xml:space="preserve">Tasa participa-ción femenina 
(en %)</t>
  </si>
  <si>
    <t xml:space="preserve">Actividades cinematográficas, de vídeo, televisión, sonido</t>
  </si>
  <si>
    <t xml:space="preserve">Programación, consultoría y otras actividades informáticas</t>
  </si>
  <si>
    <t xml:space="preserve">Actividades de las sedes centrales; actividades de consultoría</t>
  </si>
  <si>
    <t xml:space="preserve">Servicios técnicos de arquitectura e ingeniería</t>
  </si>
  <si>
    <t xml:space="preserve">Actividades de agencias de viajes, operadores turísticos</t>
  </si>
  <si>
    <t xml:space="preserve">Actividades artísticas y recreativas</t>
  </si>
  <si>
    <t xml:space="preserve">Actividades de bibliotecas, archivos, museos</t>
  </si>
  <si>
    <t xml:space="preserve">Reparación de ordenadores, efectos personales</t>
  </si>
  <si>
    <t xml:space="preserve">Estructura conjunta de los sectores de Industria, Comercio y Servicios</t>
  </si>
  <si>
    <r>
      <rPr>
        <b val="true"/>
        <sz val="14"/>
        <color rgb="FF000000"/>
        <rFont val="Arial"/>
        <family val="2"/>
      </rPr>
      <t xml:space="preserve">Cifra de negocios y valor añadido bruto. Año 2023
</t>
    </r>
    <r>
      <rPr>
        <sz val="11"/>
        <color rgb="FF000000"/>
        <rFont val="Arial"/>
        <family val="2"/>
      </rPr>
      <t xml:space="preserve">Valores absolutos, porcentajes y tasas de variación</t>
    </r>
  </si>
  <si>
    <t xml:space="preserve">Sección de actividad</t>
  </si>
  <si>
    <t xml:space="preserve">Valor añadido a coste de los factores</t>
  </si>
  <si>
    <t xml:space="preserve">Sector Industrial</t>
  </si>
  <si>
    <t xml:space="preserve">B</t>
  </si>
  <si>
    <t xml:space="preserve">Industrias extractivas</t>
  </si>
  <si>
    <t xml:space="preserve">C</t>
  </si>
  <si>
    <t xml:space="preserve">Industria manufacturera</t>
  </si>
  <si>
    <t xml:space="preserve">D</t>
  </si>
  <si>
    <t xml:space="preserve">Suministro de energía eléctrica, gas, vapor y aire acondicionado</t>
  </si>
  <si>
    <t xml:space="preserve">E</t>
  </si>
  <si>
    <t xml:space="preserve">Suministro de agua, actividades de saneamiento, gestión de residuos y descontaminación</t>
  </si>
  <si>
    <t xml:space="preserve">Sector Comercio</t>
  </si>
  <si>
    <t xml:space="preserve">G</t>
  </si>
  <si>
    <t xml:space="preserve">Comercio al por mayor y al por menor, reparación de vehículos de motor u motocicletas</t>
  </si>
  <si>
    <t xml:space="preserve">Sector Servicios no financieros</t>
  </si>
  <si>
    <r>
      <rPr>
        <b val="true"/>
        <sz val="14"/>
        <color rgb="FF000000"/>
        <rFont val="Arial"/>
        <family val="2"/>
      </rPr>
      <t xml:space="preserve">Número de empresas y personal ocupado. Año 2023
</t>
    </r>
    <r>
      <rPr>
        <sz val="11"/>
        <color rgb="FF000000"/>
        <rFont val="Arial"/>
        <family val="2"/>
      </rPr>
      <t xml:space="preserve">Valores absolutos, porcentajes y tasas de variación</t>
    </r>
  </si>
  <si>
    <t xml:space="preserve">Número de empresas activas</t>
  </si>
  <si>
    <t xml:space="preserve">Personal ocupado 
(media anual)</t>
  </si>
  <si>
    <t xml:space="preserve">Unidades</t>
  </si>
  <si>
    <t xml:space="preserve">Miles de perso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Univer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1"/>
      <color rgb="FF3366FF"/>
      <name val="Arial"/>
      <family val="2"/>
    </font>
    <font>
      <u val="single"/>
      <sz val="11"/>
      <color rgb="FF3366FF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_TablaNotaPrensaValores-1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1680</xdr:colOff>
      <xdr:row>0</xdr:row>
      <xdr:rowOff>828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0210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9</xdr:col>
      <xdr:colOff>241560</xdr:colOff>
      <xdr:row>1</xdr:row>
      <xdr:rowOff>288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56880"/>
          <a:ext cx="60145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91520</xdr:colOff>
      <xdr:row>0</xdr:row>
      <xdr:rowOff>8272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0"/>
          <a:ext cx="60152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9960</xdr:colOff>
      <xdr:row>0</xdr:row>
      <xdr:rowOff>82692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0" y="0"/>
          <a:ext cx="601272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0</xdr:row>
      <xdr:rowOff>82692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0"/>
          <a:ext cx="601272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B5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2.28"/>
    <col collapsed="false" customWidth="false" hidden="false" outlineLevel="0" max="3" min="3" style="1" width="11.42"/>
    <col collapsed="false" customWidth="true" hidden="false" outlineLevel="0" max="4" min="4" style="1" width="8.28"/>
    <col collapsed="false" customWidth="false" hidden="false" outlineLevel="0" max="257" min="5" style="1" width="11.42"/>
  </cols>
  <sheetData>
    <row r="1" customFormat="false" ht="66" hidden="false" customHeight="true" outlineLevel="0" collapsed="false"/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2"/>
    </row>
    <row r="4" customFormat="false" ht="30" hidden="false" customHeight="true" outlineLevel="0" collapsed="false">
      <c r="A4" s="3" t="s">
        <v>1</v>
      </c>
      <c r="B4" s="3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2</v>
      </c>
      <c r="B5" s="5"/>
      <c r="C5" s="6"/>
      <c r="D5" s="6"/>
      <c r="E5" s="6"/>
      <c r="F5" s="6"/>
      <c r="G5" s="6"/>
      <c r="H5" s="6"/>
    </row>
    <row r="6" customFormat="false" ht="14.25" hidden="false" customHeight="false" outlineLevel="0" collapsed="false">
      <c r="A6" s="7"/>
      <c r="B6" s="8"/>
      <c r="C6" s="6"/>
      <c r="D6" s="6"/>
      <c r="E6" s="6"/>
      <c r="F6" s="6"/>
      <c r="G6" s="6"/>
      <c r="H6" s="6"/>
    </row>
    <row r="7" customFormat="false" ht="14.25" hidden="false" customHeight="false" outlineLevel="0" collapsed="false">
      <c r="A7" s="9"/>
    </row>
    <row r="8" customFormat="false" ht="14.25" hidden="false" customHeight="false" outlineLevel="0" collapsed="false">
      <c r="A8" s="10" t="s">
        <v>3</v>
      </c>
      <c r="B8" s="1" t="s">
        <v>4</v>
      </c>
    </row>
    <row r="9" customFormat="false" ht="14.25" hidden="false" customHeight="false" outlineLevel="0" collapsed="false">
      <c r="A9" s="10" t="s">
        <v>5</v>
      </c>
      <c r="B9" s="1" t="s">
        <v>6</v>
      </c>
    </row>
    <row r="10" customFormat="false" ht="27" hidden="false" customHeight="true" outlineLevel="0" collapsed="false">
      <c r="A10" s="10"/>
      <c r="B10" s="11" t="s">
        <v>7</v>
      </c>
    </row>
    <row r="11" customFormat="false" ht="14.25" hidden="false" customHeight="false" outlineLevel="0" collapsed="false">
      <c r="A11" s="10" t="s">
        <v>8</v>
      </c>
      <c r="B11" s="1" t="s">
        <v>9</v>
      </c>
    </row>
    <row r="12" customFormat="false" ht="14.25" hidden="false" customHeight="false" outlineLevel="0" collapsed="false">
      <c r="A12" s="10" t="s">
        <v>10</v>
      </c>
      <c r="B12" s="1" t="s">
        <v>11</v>
      </c>
    </row>
    <row r="13" customFormat="false" ht="14.25" hidden="false" customHeight="false" outlineLevel="0" collapsed="false">
      <c r="A13" s="9"/>
    </row>
    <row r="14" customFormat="false" ht="14.25" hidden="false" customHeight="false" outlineLevel="0" collapsed="false">
      <c r="A14" s="9"/>
    </row>
  </sheetData>
  <mergeCells count="2">
    <mergeCell ref="A4:B4"/>
    <mergeCell ref="A5:B5"/>
  </mergeCells>
  <hyperlinks>
    <hyperlink ref="A8" location="'Tabla 1'!A1" display="Tabla 1"/>
    <hyperlink ref="A9" location="'Tabla 2'!A1" display="Tabla 2"/>
    <hyperlink ref="A11" location="'Tabla 3'!A1" display="Tabla 3"/>
    <hyperlink ref="A12" location="'Tabla 4'!A1" display="Tabla 4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8" activeCellId="0" sqref="T18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56"/>
    <col collapsed="false" customWidth="true" hidden="false" outlineLevel="0" max="3" min="3" style="1" width="0.85"/>
    <col collapsed="false" customWidth="true" hidden="false" outlineLevel="0" max="4" min="4" style="1" width="8.7"/>
    <col collapsed="false" customWidth="true" hidden="false" outlineLevel="0" max="5" min="5" style="1" width="0.85"/>
    <col collapsed="false" customWidth="true" hidden="false" outlineLevel="0" max="6" min="6" style="1" width="7.7"/>
    <col collapsed="false" customWidth="true" hidden="false" outlineLevel="0" max="7" min="7" style="1" width="0.85"/>
    <col collapsed="false" customWidth="true" hidden="false" outlineLevel="0" max="8" min="8" style="1" width="8.7"/>
    <col collapsed="false" customWidth="true" hidden="false" outlineLevel="0" max="9" min="9" style="1" width="0.85"/>
    <col collapsed="false" customWidth="true" hidden="false" outlineLevel="0" max="10" min="10" style="1" width="10.85"/>
    <col collapsed="false" customWidth="true" hidden="false" outlineLevel="0" max="11" min="11" style="1" width="0.85"/>
    <col collapsed="false" customWidth="true" hidden="false" outlineLevel="0" max="12" min="12" style="1" width="7.7"/>
    <col collapsed="false" customWidth="true" hidden="false" outlineLevel="0" max="13" min="13" style="1" width="0.85"/>
    <col collapsed="false" customWidth="true" hidden="false" outlineLevel="0" max="14" min="14" style="1" width="8.7"/>
    <col collapsed="false" customWidth="true" hidden="false" outlineLevel="0" max="15" min="15" style="1" width="0.85"/>
    <col collapsed="false" customWidth="true" hidden="false" outlineLevel="0" max="16" min="16" style="1" width="1.28"/>
    <col collapsed="false" customWidth="true" hidden="false" outlineLevel="0" max="254" min="17" style="1" width="11.42"/>
    <col collapsed="false" customWidth="false" hidden="false" outlineLevel="0" max="257" min="255" style="1" width="67.41"/>
  </cols>
  <sheetData>
    <row r="1" customFormat="false" ht="67.5" hidden="false" customHeight="true" outlineLevel="0" collapsed="false">
      <c r="A1" s="12"/>
      <c r="B1" s="12"/>
      <c r="C1" s="12"/>
      <c r="D1" s="12"/>
      <c r="E1" s="12"/>
      <c r="F1" s="12"/>
    </row>
    <row r="2" customFormat="false" ht="14.1" hidden="false" customHeight="true" outlineLevel="0" collapsed="false">
      <c r="A2" s="13" t="str">
        <f aca="false">'Índice Anexo tablas'!B2</f>
        <v>25 de marzo de 202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4.1" hidden="false" customHeight="true" outlineLevel="0" collapsed="false">
      <c r="A3" s="12"/>
      <c r="B3" s="12"/>
      <c r="C3" s="12"/>
      <c r="D3" s="12"/>
      <c r="E3" s="12"/>
      <c r="F3" s="12"/>
    </row>
    <row r="4" customFormat="false" ht="20.1" hidden="false" customHeight="true" outlineLevel="0" collapsed="false">
      <c r="A4" s="14" t="str">
        <f aca="false">'Índice Anexo tablas'!A4:B4</f>
        <v>Estadística Estructural de Empresas: Sector Servicios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5" hidden="false" customHeight="true" outlineLevel="0" collapsed="false">
      <c r="A5" s="15" t="str">
        <f aca="false">'Índice Anexo tablas'!A5:B5</f>
        <v>Año 202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</row>
    <row r="8" customFormat="false" ht="36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8" hidden="false" customHeight="true" outlineLevel="0" collapsed="false">
      <c r="A9" s="18" t="s">
        <v>13</v>
      </c>
      <c r="B9" s="19"/>
      <c r="C9" s="20"/>
      <c r="D9" s="21" t="s">
        <v>14</v>
      </c>
      <c r="E9" s="21"/>
      <c r="F9" s="21"/>
      <c r="G9" s="21"/>
      <c r="H9" s="21"/>
      <c r="I9" s="22"/>
      <c r="J9" s="21" t="s">
        <v>15</v>
      </c>
      <c r="K9" s="21"/>
      <c r="L9" s="21"/>
      <c r="M9" s="21"/>
      <c r="N9" s="21"/>
    </row>
    <row r="10" s="30" customFormat="true" ht="24" hidden="false" customHeight="false" outlineLevel="0" collapsed="false">
      <c r="A10" s="23"/>
      <c r="B10" s="23"/>
      <c r="C10" s="24"/>
      <c r="D10" s="25" t="s">
        <v>16</v>
      </c>
      <c r="E10" s="26"/>
      <c r="F10" s="27" t="s">
        <v>17</v>
      </c>
      <c r="G10" s="28"/>
      <c r="H10" s="25" t="s">
        <v>18</v>
      </c>
      <c r="I10" s="29"/>
      <c r="J10" s="27" t="s">
        <v>19</v>
      </c>
      <c r="K10" s="26"/>
      <c r="L10" s="27" t="s">
        <v>17</v>
      </c>
      <c r="M10" s="28"/>
      <c r="N10" s="25" t="s">
        <v>18</v>
      </c>
    </row>
    <row r="11" customFormat="false" ht="14.1" hidden="false" customHeight="true" outlineLevel="0" collapsed="false">
      <c r="A11" s="31" t="s">
        <v>20</v>
      </c>
      <c r="B11" s="31" t="s">
        <v>21</v>
      </c>
      <c r="C11" s="31"/>
      <c r="D11" s="32" t="n">
        <v>145216.13</v>
      </c>
      <c r="E11" s="33"/>
      <c r="F11" s="34" t="n">
        <v>18.91</v>
      </c>
      <c r="G11" s="33"/>
      <c r="H11" s="34" t="n">
        <v>2.75</v>
      </c>
      <c r="I11" s="33"/>
      <c r="J11" s="32" t="n">
        <v>973598.59</v>
      </c>
      <c r="K11" s="33"/>
      <c r="L11" s="34" t="n">
        <v>11.53</v>
      </c>
      <c r="M11" s="33"/>
      <c r="N11" s="34" t="n">
        <v>3.14</v>
      </c>
    </row>
    <row r="12" s="11" customFormat="true" ht="14.1" hidden="false" customHeight="true" outlineLevel="0" collapsed="false">
      <c r="A12" s="35" t="s">
        <v>22</v>
      </c>
      <c r="B12" s="35" t="s">
        <v>23</v>
      </c>
      <c r="C12" s="35"/>
      <c r="D12" s="36" t="n">
        <v>59612.785</v>
      </c>
      <c r="E12" s="37"/>
      <c r="F12" s="38" t="n">
        <v>7.76</v>
      </c>
      <c r="G12" s="37"/>
      <c r="H12" s="38" t="n">
        <v>4.02</v>
      </c>
      <c r="I12" s="37"/>
      <c r="J12" s="36" t="n">
        <v>567183.13</v>
      </c>
      <c r="K12" s="37"/>
      <c r="L12" s="38" t="n">
        <v>6.71</v>
      </c>
      <c r="M12" s="37"/>
      <c r="N12" s="38" t="n">
        <v>3.6</v>
      </c>
    </row>
    <row r="13" customFormat="false" ht="14.1" hidden="false" customHeight="true" outlineLevel="0" collapsed="false">
      <c r="A13" s="35" t="s">
        <v>24</v>
      </c>
      <c r="B13" s="35" t="s">
        <v>25</v>
      </c>
      <c r="C13" s="35"/>
      <c r="D13" s="36" t="n">
        <v>3071.292</v>
      </c>
      <c r="E13" s="37"/>
      <c r="F13" s="38" t="n">
        <v>0.4</v>
      </c>
      <c r="G13" s="37"/>
      <c r="H13" s="38" t="n">
        <v>6.07</v>
      </c>
      <c r="I13" s="37"/>
      <c r="J13" s="36" t="n">
        <v>9409.94</v>
      </c>
      <c r="K13" s="37"/>
      <c r="L13" s="38" t="n">
        <v>0.11</v>
      </c>
      <c r="M13" s="37"/>
      <c r="N13" s="38" t="n">
        <v>3.87</v>
      </c>
    </row>
    <row r="14" customFormat="false" ht="14.1" hidden="false" customHeight="true" outlineLevel="0" collapsed="false">
      <c r="A14" s="35" t="s">
        <v>26</v>
      </c>
      <c r="B14" s="35" t="s">
        <v>27</v>
      </c>
      <c r="C14" s="35"/>
      <c r="D14" s="36" t="n">
        <v>16991.696</v>
      </c>
      <c r="E14" s="37"/>
      <c r="F14" s="38" t="n">
        <v>2.21</v>
      </c>
      <c r="G14" s="37"/>
      <c r="H14" s="38" t="n">
        <v>23.39</v>
      </c>
      <c r="I14" s="37"/>
      <c r="J14" s="36" t="n">
        <v>36338.42</v>
      </c>
      <c r="K14" s="37"/>
      <c r="L14" s="38" t="n">
        <v>0.43</v>
      </c>
      <c r="M14" s="37"/>
      <c r="N14" s="38" t="n">
        <v>5.14</v>
      </c>
    </row>
    <row r="15" customFormat="false" ht="14.1" hidden="false" customHeight="true" outlineLevel="0" collapsed="false">
      <c r="A15" s="35" t="s">
        <v>28</v>
      </c>
      <c r="B15" s="35" t="s">
        <v>29</v>
      </c>
      <c r="C15" s="35"/>
      <c r="D15" s="36" t="n">
        <v>57882.501</v>
      </c>
      <c r="E15" s="37"/>
      <c r="F15" s="38" t="n">
        <v>7.54</v>
      </c>
      <c r="G15" s="37"/>
      <c r="H15" s="38" t="n">
        <v>-4.46</v>
      </c>
      <c r="I15" s="37"/>
      <c r="J15" s="36" t="n">
        <v>245551.6</v>
      </c>
      <c r="K15" s="37"/>
      <c r="L15" s="38" t="n">
        <v>2.91</v>
      </c>
      <c r="M15" s="37"/>
      <c r="N15" s="38" t="n">
        <v>2.28</v>
      </c>
    </row>
    <row r="16" s="42" customFormat="true" ht="14.1" hidden="false" customHeight="true" outlineLevel="0" collapsed="false">
      <c r="A16" s="39" t="s">
        <v>30</v>
      </c>
      <c r="B16" s="39" t="s">
        <v>31</v>
      </c>
      <c r="C16" s="35"/>
      <c r="D16" s="40" t="n">
        <v>7657.855</v>
      </c>
      <c r="E16" s="37"/>
      <c r="F16" s="41" t="n">
        <v>1</v>
      </c>
      <c r="G16" s="37"/>
      <c r="H16" s="41" t="n">
        <v>13.13</v>
      </c>
      <c r="I16" s="37"/>
      <c r="J16" s="40" t="n">
        <v>115115.5</v>
      </c>
      <c r="K16" s="37"/>
      <c r="L16" s="41" t="n">
        <v>1.36</v>
      </c>
      <c r="M16" s="37"/>
      <c r="N16" s="41" t="n">
        <v>2.04</v>
      </c>
    </row>
    <row r="17" customFormat="false" ht="14.1" hidden="false" customHeight="true" outlineLevel="0" collapsed="false">
      <c r="A17" s="31" t="s">
        <v>32</v>
      </c>
      <c r="B17" s="31" t="s">
        <v>33</v>
      </c>
      <c r="C17" s="31"/>
      <c r="D17" s="32" t="n">
        <v>104442.692</v>
      </c>
      <c r="E17" s="33"/>
      <c r="F17" s="34" t="n">
        <v>13.6</v>
      </c>
      <c r="G17" s="33"/>
      <c r="H17" s="34" t="n">
        <v>13.01</v>
      </c>
      <c r="I17" s="33"/>
      <c r="J17" s="32" t="n">
        <v>1662156.83</v>
      </c>
      <c r="K17" s="33"/>
      <c r="L17" s="34" t="n">
        <v>19.68</v>
      </c>
      <c r="M17" s="33"/>
      <c r="N17" s="34" t="n">
        <v>2.93</v>
      </c>
    </row>
    <row r="18" customFormat="false" ht="14.1" hidden="false" customHeight="true" outlineLevel="0" collapsed="false">
      <c r="A18" s="35" t="s">
        <v>34</v>
      </c>
      <c r="B18" s="35" t="s">
        <v>35</v>
      </c>
      <c r="C18" s="35"/>
      <c r="D18" s="36" t="n">
        <v>36478.516</v>
      </c>
      <c r="E18" s="37"/>
      <c r="F18" s="38" t="n">
        <v>4.75</v>
      </c>
      <c r="G18" s="37"/>
      <c r="H18" s="38" t="n">
        <v>17</v>
      </c>
      <c r="I18" s="37"/>
      <c r="J18" s="36" t="n">
        <v>371934</v>
      </c>
      <c r="K18" s="37"/>
      <c r="L18" s="38" t="n">
        <v>4.4</v>
      </c>
      <c r="M18" s="37"/>
      <c r="N18" s="38" t="n">
        <v>8.45</v>
      </c>
    </row>
    <row r="19" customFormat="false" ht="14.1" hidden="false" customHeight="true" outlineLevel="0" collapsed="false">
      <c r="A19" s="39" t="s">
        <v>36</v>
      </c>
      <c r="B19" s="39" t="s">
        <v>37</v>
      </c>
      <c r="C19" s="35"/>
      <c r="D19" s="40" t="n">
        <v>67964.177</v>
      </c>
      <c r="E19" s="37"/>
      <c r="F19" s="41" t="n">
        <v>8.85</v>
      </c>
      <c r="G19" s="37"/>
      <c r="H19" s="41" t="n">
        <v>10.98</v>
      </c>
      <c r="I19" s="37"/>
      <c r="J19" s="40" t="n">
        <v>1290222.83</v>
      </c>
      <c r="K19" s="37"/>
      <c r="L19" s="41" t="n">
        <v>15.27</v>
      </c>
      <c r="M19" s="37"/>
      <c r="N19" s="41" t="n">
        <v>1.44</v>
      </c>
    </row>
    <row r="20" customFormat="false" ht="14.1" hidden="false" customHeight="true" outlineLevel="0" collapsed="false">
      <c r="A20" s="31" t="s">
        <v>38</v>
      </c>
      <c r="B20" s="31" t="s">
        <v>39</v>
      </c>
      <c r="C20" s="31"/>
      <c r="D20" s="32" t="n">
        <v>113466.173</v>
      </c>
      <c r="E20" s="33"/>
      <c r="F20" s="34" t="n">
        <v>14.78</v>
      </c>
      <c r="G20" s="33"/>
      <c r="H20" s="34" t="n">
        <v>10.35</v>
      </c>
      <c r="I20" s="33"/>
      <c r="J20" s="32" t="n">
        <v>651341.95</v>
      </c>
      <c r="K20" s="33"/>
      <c r="L20" s="34" t="n">
        <v>7.71</v>
      </c>
      <c r="M20" s="33"/>
      <c r="N20" s="34" t="n">
        <v>5.28</v>
      </c>
    </row>
    <row r="21" customFormat="false" ht="14.1" hidden="false" customHeight="true" outlineLevel="0" collapsed="false">
      <c r="A21" s="35" t="s">
        <v>40</v>
      </c>
      <c r="B21" s="35" t="s">
        <v>41</v>
      </c>
      <c r="C21" s="35"/>
      <c r="D21" s="36" t="n">
        <v>6408.183</v>
      </c>
      <c r="E21" s="37"/>
      <c r="F21" s="38" t="n">
        <v>0.83</v>
      </c>
      <c r="G21" s="37"/>
      <c r="H21" s="38" t="n">
        <v>3.54</v>
      </c>
      <c r="I21" s="37"/>
      <c r="J21" s="36" t="n">
        <v>51920.43</v>
      </c>
      <c r="K21" s="37"/>
      <c r="L21" s="38" t="n">
        <v>0.61</v>
      </c>
      <c r="M21" s="37"/>
      <c r="N21" s="38" t="n">
        <v>0.31</v>
      </c>
    </row>
    <row r="22" customFormat="false" ht="14.1" hidden="false" customHeight="true" outlineLevel="0" collapsed="false">
      <c r="A22" s="35" t="s">
        <v>42</v>
      </c>
      <c r="B22" s="35" t="s">
        <v>43</v>
      </c>
      <c r="C22" s="35"/>
      <c r="D22" s="43" t="n">
        <v>7341.434</v>
      </c>
      <c r="E22" s="44"/>
      <c r="F22" s="45" t="n">
        <v>0.96</v>
      </c>
      <c r="G22" s="44"/>
      <c r="H22" s="45" t="n">
        <v>14.22</v>
      </c>
      <c r="I22" s="44"/>
      <c r="J22" s="43" t="n">
        <v>46922.55</v>
      </c>
      <c r="K22" s="44"/>
      <c r="L22" s="45" t="n">
        <v>0.56</v>
      </c>
      <c r="M22" s="37"/>
      <c r="N22" s="45" t="n">
        <v>4.67</v>
      </c>
    </row>
    <row r="23" customFormat="false" ht="14.1" hidden="false" customHeight="true" outlineLevel="0" collapsed="false">
      <c r="A23" s="35" t="s">
        <v>44</v>
      </c>
      <c r="B23" s="35" t="s">
        <v>45</v>
      </c>
      <c r="C23" s="35"/>
      <c r="D23" s="36" t="n">
        <v>5189.108</v>
      </c>
      <c r="E23" s="37"/>
      <c r="F23" s="38" t="n">
        <v>0.68</v>
      </c>
      <c r="G23" s="37"/>
      <c r="H23" s="38" t="n">
        <v>-3.52</v>
      </c>
      <c r="I23" s="37"/>
      <c r="J23" s="36" t="n">
        <v>12804.19</v>
      </c>
      <c r="K23" s="37"/>
      <c r="L23" s="38" t="n">
        <v>0.15</v>
      </c>
      <c r="M23" s="37"/>
      <c r="N23" s="38" t="n">
        <v>-3.23</v>
      </c>
    </row>
    <row r="24" customFormat="false" ht="14.1" hidden="false" customHeight="true" outlineLevel="0" collapsed="false">
      <c r="A24" s="35" t="s">
        <v>46</v>
      </c>
      <c r="B24" s="35" t="s">
        <v>47</v>
      </c>
      <c r="C24" s="35"/>
      <c r="D24" s="36" t="n">
        <v>37593.562</v>
      </c>
      <c r="E24" s="37"/>
      <c r="F24" s="38" t="n">
        <v>4.9</v>
      </c>
      <c r="G24" s="37"/>
      <c r="H24" s="38" t="n">
        <v>4.86</v>
      </c>
      <c r="I24" s="37"/>
      <c r="J24" s="36" t="n">
        <v>72469.7</v>
      </c>
      <c r="K24" s="37"/>
      <c r="L24" s="38" t="n">
        <v>0.86</v>
      </c>
      <c r="M24" s="37"/>
      <c r="N24" s="38" t="n">
        <v>-0.13</v>
      </c>
    </row>
    <row r="25" customFormat="false" ht="24" hidden="false" customHeight="true" outlineLevel="0" collapsed="false">
      <c r="A25" s="35" t="s">
        <v>48</v>
      </c>
      <c r="B25" s="35" t="s">
        <v>49</v>
      </c>
      <c r="C25" s="35"/>
      <c r="D25" s="43" t="n">
        <v>51188.158</v>
      </c>
      <c r="E25" s="44"/>
      <c r="F25" s="45" t="n">
        <v>6.67</v>
      </c>
      <c r="G25" s="44"/>
      <c r="H25" s="45" t="n">
        <v>15.7</v>
      </c>
      <c r="I25" s="44"/>
      <c r="J25" s="43" t="n">
        <v>428201.97</v>
      </c>
      <c r="K25" s="44"/>
      <c r="L25" s="45" t="n">
        <v>5.07</v>
      </c>
      <c r="M25" s="37"/>
      <c r="N25" s="45" t="n">
        <v>7.06</v>
      </c>
      <c r="O25" s="46"/>
      <c r="P25" s="46"/>
    </row>
    <row r="26" customFormat="false" ht="14.1" hidden="false" customHeight="true" outlineLevel="0" collapsed="false">
      <c r="A26" s="39" t="s">
        <v>50</v>
      </c>
      <c r="B26" s="39" t="s">
        <v>51</v>
      </c>
      <c r="C26" s="35"/>
      <c r="D26" s="40" t="n">
        <v>5745.728</v>
      </c>
      <c r="E26" s="37"/>
      <c r="F26" s="41" t="n">
        <v>0.75</v>
      </c>
      <c r="G26" s="37"/>
      <c r="H26" s="41" t="n">
        <v>21.23</v>
      </c>
      <c r="I26" s="37"/>
      <c r="J26" s="40" t="n">
        <v>39023.12</v>
      </c>
      <c r="K26" s="37"/>
      <c r="L26" s="41" t="n">
        <v>0.46</v>
      </c>
      <c r="M26" s="37"/>
      <c r="N26" s="41" t="n">
        <v>7.5</v>
      </c>
    </row>
    <row r="27" customFormat="false" ht="14.1" hidden="false" customHeight="true" outlineLevel="0" collapsed="false">
      <c r="A27" s="47" t="s">
        <v>52</v>
      </c>
      <c r="B27" s="47" t="s">
        <v>53</v>
      </c>
      <c r="C27" s="31"/>
      <c r="D27" s="48" t="n">
        <v>39203.315</v>
      </c>
      <c r="E27" s="33"/>
      <c r="F27" s="49" t="n">
        <v>5.11</v>
      </c>
      <c r="G27" s="33"/>
      <c r="H27" s="49" t="n">
        <v>8.06</v>
      </c>
      <c r="I27" s="33"/>
      <c r="J27" s="48" t="n">
        <v>264555.77</v>
      </c>
      <c r="K27" s="33"/>
      <c r="L27" s="49" t="n">
        <v>3.13</v>
      </c>
      <c r="M27" s="33"/>
      <c r="N27" s="49" t="n">
        <v>-2.52</v>
      </c>
    </row>
    <row r="28" customFormat="false" ht="14.1" hidden="false" customHeight="true" outlineLevel="0" collapsed="false">
      <c r="A28" s="31" t="s">
        <v>54</v>
      </c>
      <c r="B28" s="31" t="s">
        <v>55</v>
      </c>
      <c r="C28" s="31"/>
      <c r="D28" s="32" t="n">
        <v>123708.508</v>
      </c>
      <c r="E28" s="33"/>
      <c r="F28" s="34" t="n">
        <v>16.11</v>
      </c>
      <c r="G28" s="33"/>
      <c r="H28" s="34" t="n">
        <v>6.91</v>
      </c>
      <c r="I28" s="33"/>
      <c r="J28" s="32" t="n">
        <v>1150641.16</v>
      </c>
      <c r="K28" s="33"/>
      <c r="L28" s="34" t="n">
        <v>13.62</v>
      </c>
      <c r="M28" s="33"/>
      <c r="N28" s="34" t="n">
        <v>2.3</v>
      </c>
    </row>
    <row r="29" customFormat="false" ht="14.1" hidden="false" customHeight="true" outlineLevel="0" collapsed="false">
      <c r="A29" s="35" t="s">
        <v>56</v>
      </c>
      <c r="B29" s="35" t="s">
        <v>57</v>
      </c>
      <c r="C29" s="35"/>
      <c r="D29" s="36" t="n">
        <v>26775.125</v>
      </c>
      <c r="E29" s="37"/>
      <c r="F29" s="38" t="n">
        <v>3.49</v>
      </c>
      <c r="G29" s="37"/>
      <c r="H29" s="38" t="n">
        <v>5.02</v>
      </c>
      <c r="I29" s="37"/>
      <c r="J29" s="36" t="n">
        <v>348862.14</v>
      </c>
      <c r="K29" s="37"/>
      <c r="L29" s="38" t="n">
        <v>4.13</v>
      </c>
      <c r="M29" s="37"/>
      <c r="N29" s="38" t="n">
        <v>1.06</v>
      </c>
    </row>
    <row r="30" customFormat="false" ht="24" hidden="false" customHeight="true" outlineLevel="0" collapsed="false">
      <c r="A30" s="35" t="s">
        <v>58</v>
      </c>
      <c r="B30" s="35" t="s">
        <v>59</v>
      </c>
      <c r="C30" s="35"/>
      <c r="D30" s="43" t="n">
        <v>27420.892</v>
      </c>
      <c r="E30" s="44"/>
      <c r="F30" s="45" t="n">
        <v>3.57</v>
      </c>
      <c r="G30" s="44"/>
      <c r="H30" s="45" t="n">
        <v>8.14</v>
      </c>
      <c r="I30" s="44"/>
      <c r="J30" s="43" t="n">
        <v>185048.91</v>
      </c>
      <c r="K30" s="44"/>
      <c r="L30" s="45" t="n">
        <v>2.19</v>
      </c>
      <c r="M30" s="37"/>
      <c r="N30" s="45" t="n">
        <v>8.29</v>
      </c>
    </row>
    <row r="31" customFormat="false" ht="24" hidden="false" customHeight="true" outlineLevel="0" collapsed="false">
      <c r="A31" s="35" t="s">
        <v>60</v>
      </c>
      <c r="B31" s="35" t="s">
        <v>61</v>
      </c>
      <c r="C31" s="35"/>
      <c r="D31" s="43" t="n">
        <v>34353.19</v>
      </c>
      <c r="E31" s="44"/>
      <c r="F31" s="45" t="n">
        <v>4.47</v>
      </c>
      <c r="G31" s="44"/>
      <c r="H31" s="45" t="n">
        <v>11.27</v>
      </c>
      <c r="I31" s="44"/>
      <c r="J31" s="43" t="n">
        <v>294430.65</v>
      </c>
      <c r="K31" s="44"/>
      <c r="L31" s="45" t="n">
        <v>3.49</v>
      </c>
      <c r="M31" s="37"/>
      <c r="N31" s="45" t="n">
        <v>4.04</v>
      </c>
    </row>
    <row r="32" customFormat="false" ht="14.1" hidden="false" customHeight="true" outlineLevel="0" collapsed="false">
      <c r="A32" s="39" t="s">
        <v>62</v>
      </c>
      <c r="B32" s="39" t="s">
        <v>63</v>
      </c>
      <c r="C32" s="35"/>
      <c r="D32" s="40" t="n">
        <v>3006.144</v>
      </c>
      <c r="E32" s="37"/>
      <c r="F32" s="41" t="n">
        <v>0.39</v>
      </c>
      <c r="G32" s="37"/>
      <c r="H32" s="41" t="n">
        <v>-3.79</v>
      </c>
      <c r="I32" s="37"/>
      <c r="J32" s="40" t="n">
        <v>34411.95</v>
      </c>
      <c r="K32" s="37"/>
      <c r="L32" s="41" t="n">
        <v>0.41</v>
      </c>
      <c r="M32" s="37"/>
      <c r="N32" s="41" t="n">
        <v>1.46</v>
      </c>
    </row>
    <row r="33" customFormat="false" ht="14.1" hidden="false" customHeight="true" outlineLevel="0" collapsed="false">
      <c r="A33" s="35" t="s">
        <v>64</v>
      </c>
      <c r="B33" s="35" t="s">
        <v>65</v>
      </c>
      <c r="C33" s="35"/>
      <c r="D33" s="36" t="n">
        <v>21528.609</v>
      </c>
      <c r="E33" s="37"/>
      <c r="F33" s="38" t="n">
        <v>2.8</v>
      </c>
      <c r="G33" s="37"/>
      <c r="H33" s="38" t="n">
        <v>8.46</v>
      </c>
      <c r="I33" s="37"/>
      <c r="J33" s="36" t="n">
        <v>121461.79</v>
      </c>
      <c r="K33" s="37"/>
      <c r="L33" s="38" t="n">
        <v>1.44</v>
      </c>
      <c r="M33" s="37"/>
      <c r="N33" s="38" t="n">
        <v>-3.56</v>
      </c>
    </row>
    <row r="34" customFormat="false" ht="14.1" hidden="false" customHeight="true" outlineLevel="0" collapsed="false">
      <c r="A34" s="35" t="s">
        <v>66</v>
      </c>
      <c r="B34" s="35" t="s">
        <v>67</v>
      </c>
      <c r="C34" s="35"/>
      <c r="D34" s="36" t="n">
        <v>8811.512</v>
      </c>
      <c r="E34" s="37"/>
      <c r="F34" s="38" t="n">
        <v>1.15</v>
      </c>
      <c r="G34" s="37"/>
      <c r="H34" s="38" t="n">
        <v>-6.41</v>
      </c>
      <c r="I34" s="37"/>
      <c r="J34" s="36" t="n">
        <v>137086.28</v>
      </c>
      <c r="K34" s="37"/>
      <c r="L34" s="38" t="n">
        <v>1.62</v>
      </c>
      <c r="M34" s="37"/>
      <c r="N34" s="38" t="n">
        <v>-0.26</v>
      </c>
    </row>
    <row r="35" customFormat="false" ht="14.1" hidden="false" customHeight="true" outlineLevel="0" collapsed="false">
      <c r="A35" s="39" t="s">
        <v>68</v>
      </c>
      <c r="B35" s="39" t="s">
        <v>69</v>
      </c>
      <c r="C35" s="35"/>
      <c r="D35" s="40" t="n">
        <v>1813.036</v>
      </c>
      <c r="E35" s="37"/>
      <c r="F35" s="41" t="n">
        <v>0.24</v>
      </c>
      <c r="G35" s="37"/>
      <c r="H35" s="41" t="n">
        <v>13.29</v>
      </c>
      <c r="I35" s="37"/>
      <c r="J35" s="40" t="n">
        <v>29339.45</v>
      </c>
      <c r="K35" s="37"/>
      <c r="L35" s="41" t="n">
        <v>0.35</v>
      </c>
      <c r="M35" s="37"/>
      <c r="N35" s="41" t="n">
        <v>3.51</v>
      </c>
    </row>
    <row r="36" customFormat="false" ht="14.1" hidden="false" customHeight="true" outlineLevel="0" collapsed="false">
      <c r="A36" s="31" t="s">
        <v>70</v>
      </c>
      <c r="B36" s="31" t="s">
        <v>71</v>
      </c>
      <c r="C36" s="31"/>
      <c r="D36" s="32" t="n">
        <v>103555.012</v>
      </c>
      <c r="E36" s="33"/>
      <c r="F36" s="34" t="n">
        <v>13.49</v>
      </c>
      <c r="G36" s="33"/>
      <c r="H36" s="34" t="n">
        <v>11.03</v>
      </c>
      <c r="I36" s="33"/>
      <c r="J36" s="32" t="n">
        <v>1623861.89</v>
      </c>
      <c r="K36" s="33"/>
      <c r="L36" s="34" t="n">
        <v>19.22</v>
      </c>
      <c r="M36" s="33"/>
      <c r="N36" s="34" t="n">
        <v>0.72</v>
      </c>
    </row>
    <row r="37" customFormat="false" ht="14.1" hidden="false" customHeight="true" outlineLevel="0" collapsed="false">
      <c r="A37" s="35" t="s">
        <v>72</v>
      </c>
      <c r="B37" s="35" t="s">
        <v>73</v>
      </c>
      <c r="C37" s="35"/>
      <c r="D37" s="36" t="n">
        <v>20002.075</v>
      </c>
      <c r="E37" s="37"/>
      <c r="F37" s="38" t="n">
        <v>2.6</v>
      </c>
      <c r="G37" s="37"/>
      <c r="H37" s="38" t="n">
        <v>15.03</v>
      </c>
      <c r="I37" s="37"/>
      <c r="J37" s="36" t="n">
        <v>77217.85</v>
      </c>
      <c r="K37" s="37"/>
      <c r="L37" s="38" t="n">
        <v>0.91</v>
      </c>
      <c r="M37" s="37"/>
      <c r="N37" s="38" t="n">
        <v>6.68</v>
      </c>
    </row>
    <row r="38" customFormat="false" ht="14.1" hidden="false" customHeight="true" outlineLevel="0" collapsed="false">
      <c r="A38" s="35" t="s">
        <v>74</v>
      </c>
      <c r="B38" s="35" t="s">
        <v>75</v>
      </c>
      <c r="C38" s="35"/>
      <c r="D38" s="36" t="n">
        <v>8482.747</v>
      </c>
      <c r="E38" s="37"/>
      <c r="F38" s="38" t="n">
        <v>1.1</v>
      </c>
      <c r="G38" s="37"/>
      <c r="H38" s="38" t="n">
        <v>2.74</v>
      </c>
      <c r="I38" s="37"/>
      <c r="J38" s="36" t="n">
        <v>255359.62</v>
      </c>
      <c r="K38" s="37"/>
      <c r="L38" s="38" t="n">
        <v>3.02</v>
      </c>
      <c r="M38" s="37"/>
      <c r="N38" s="38" t="n">
        <v>-4.54</v>
      </c>
    </row>
    <row r="39" customFormat="false" ht="24" hidden="false" customHeight="false" outlineLevel="0" collapsed="false">
      <c r="A39" s="39" t="s">
        <v>76</v>
      </c>
      <c r="B39" s="39" t="s">
        <v>77</v>
      </c>
      <c r="C39" s="35"/>
      <c r="D39" s="50" t="n">
        <v>24900.114</v>
      </c>
      <c r="E39" s="44"/>
      <c r="F39" s="51" t="n">
        <v>3.24</v>
      </c>
      <c r="G39" s="44"/>
      <c r="H39" s="51" t="n">
        <v>25.02</v>
      </c>
      <c r="I39" s="44"/>
      <c r="J39" s="50" t="n">
        <v>55855.77</v>
      </c>
      <c r="K39" s="44"/>
      <c r="L39" s="51" t="n">
        <v>0.66</v>
      </c>
      <c r="M39" s="37"/>
      <c r="N39" s="51" t="n">
        <v>7.01</v>
      </c>
    </row>
    <row r="40" customFormat="false" ht="14.1" hidden="false" customHeight="true" outlineLevel="0" collapsed="false">
      <c r="A40" s="35" t="s">
        <v>78</v>
      </c>
      <c r="B40" s="35" t="s">
        <v>79</v>
      </c>
      <c r="C40" s="35"/>
      <c r="D40" s="36" t="n">
        <v>7709.867</v>
      </c>
      <c r="E40" s="37"/>
      <c r="F40" s="38" t="n">
        <v>1</v>
      </c>
      <c r="G40" s="37"/>
      <c r="H40" s="38" t="n">
        <v>5.08</v>
      </c>
      <c r="I40" s="37"/>
      <c r="J40" s="36" t="n">
        <v>166885.8</v>
      </c>
      <c r="K40" s="37"/>
      <c r="L40" s="38" t="n">
        <v>1.98</v>
      </c>
      <c r="M40" s="37"/>
      <c r="N40" s="38" t="n">
        <v>1.45</v>
      </c>
    </row>
    <row r="41" customFormat="false" ht="14.1" hidden="false" customHeight="true" outlineLevel="0" collapsed="false">
      <c r="A41" s="35" t="s">
        <v>80</v>
      </c>
      <c r="B41" s="35" t="s">
        <v>81</v>
      </c>
      <c r="C41" s="35"/>
      <c r="D41" s="36" t="n">
        <v>20653.082</v>
      </c>
      <c r="E41" s="37"/>
      <c r="F41" s="38" t="n">
        <v>2.69</v>
      </c>
      <c r="G41" s="37"/>
      <c r="H41" s="38" t="n">
        <v>7.71</v>
      </c>
      <c r="I41" s="37"/>
      <c r="J41" s="36" t="n">
        <v>710542.47</v>
      </c>
      <c r="K41" s="37"/>
      <c r="L41" s="38" t="n">
        <v>8.41</v>
      </c>
      <c r="M41" s="37"/>
      <c r="N41" s="38" t="n">
        <v>2.1</v>
      </c>
    </row>
    <row r="42" customFormat="false" ht="24" hidden="false" customHeight="false" outlineLevel="0" collapsed="false">
      <c r="A42" s="39" t="s">
        <v>82</v>
      </c>
      <c r="B42" s="39" t="s">
        <v>83</v>
      </c>
      <c r="C42" s="35"/>
      <c r="D42" s="50" t="n">
        <v>21807.126</v>
      </c>
      <c r="E42" s="44"/>
      <c r="F42" s="51" t="n">
        <v>2.84</v>
      </c>
      <c r="G42" s="44"/>
      <c r="H42" s="51" t="n">
        <v>2.88</v>
      </c>
      <c r="I42" s="44"/>
      <c r="J42" s="50" t="n">
        <v>358000.4</v>
      </c>
      <c r="K42" s="44"/>
      <c r="L42" s="51" t="n">
        <v>4.24</v>
      </c>
      <c r="M42" s="37"/>
      <c r="N42" s="51" t="n">
        <v>-0.49</v>
      </c>
    </row>
    <row r="43" customFormat="false" ht="14.1" hidden="false" customHeight="true" outlineLevel="0" collapsed="false">
      <c r="A43" s="52" t="s">
        <v>84</v>
      </c>
      <c r="B43" s="52" t="s">
        <v>85</v>
      </c>
      <c r="C43" s="31"/>
      <c r="D43" s="53" t="n">
        <v>20181.674</v>
      </c>
      <c r="E43" s="33"/>
      <c r="F43" s="54" t="n">
        <v>2.63</v>
      </c>
      <c r="G43" s="33"/>
      <c r="H43" s="55" t="n">
        <v>10.8</v>
      </c>
      <c r="I43" s="33"/>
      <c r="J43" s="53" t="n">
        <v>528506.22</v>
      </c>
      <c r="K43" s="33"/>
      <c r="L43" s="54" t="n">
        <v>6.26</v>
      </c>
      <c r="M43" s="33"/>
      <c r="N43" s="55" t="n">
        <v>0.07</v>
      </c>
    </row>
    <row r="44" customFormat="false" ht="14.1" hidden="false" customHeight="true" outlineLevel="0" collapsed="false">
      <c r="A44" s="31" t="s">
        <v>86</v>
      </c>
      <c r="B44" s="31" t="s">
        <v>87</v>
      </c>
      <c r="C44" s="31"/>
      <c r="D44" s="32" t="n">
        <v>51878.001</v>
      </c>
      <c r="E44" s="33"/>
      <c r="F44" s="34" t="n">
        <v>6.76</v>
      </c>
      <c r="G44" s="33"/>
      <c r="H44" s="56" t="n">
        <v>7.09</v>
      </c>
      <c r="I44" s="33"/>
      <c r="J44" s="32" t="n">
        <v>886585.86</v>
      </c>
      <c r="K44" s="33"/>
      <c r="L44" s="34" t="n">
        <v>10.5</v>
      </c>
      <c r="M44" s="33"/>
      <c r="N44" s="56" t="n">
        <v>0.74</v>
      </c>
    </row>
    <row r="45" customFormat="false" ht="14.1" hidden="false" customHeight="true" outlineLevel="0" collapsed="false">
      <c r="A45" s="35" t="s">
        <v>88</v>
      </c>
      <c r="B45" s="35" t="s">
        <v>89</v>
      </c>
      <c r="C45" s="35"/>
      <c r="D45" s="36" t="n">
        <v>39372.01</v>
      </c>
      <c r="E45" s="37"/>
      <c r="F45" s="38" t="n">
        <v>5.13</v>
      </c>
      <c r="G45" s="37"/>
      <c r="H45" s="57" t="n">
        <v>5.81</v>
      </c>
      <c r="I45" s="37"/>
      <c r="J45" s="36" t="n">
        <v>512120.19</v>
      </c>
      <c r="K45" s="37"/>
      <c r="L45" s="38" t="n">
        <v>6.06</v>
      </c>
      <c r="M45" s="37"/>
      <c r="N45" s="57" t="n">
        <v>-0.1</v>
      </c>
    </row>
    <row r="46" customFormat="false" ht="14.1" hidden="false" customHeight="true" outlineLevel="0" collapsed="false">
      <c r="A46" s="35" t="s">
        <v>90</v>
      </c>
      <c r="B46" s="35" t="s">
        <v>91</v>
      </c>
      <c r="C46" s="35"/>
      <c r="D46" s="36" t="n">
        <v>7954.582</v>
      </c>
      <c r="E46" s="37"/>
      <c r="F46" s="38" t="n">
        <v>1.04</v>
      </c>
      <c r="G46" s="58"/>
      <c r="H46" s="57" t="n">
        <v>11.14</v>
      </c>
      <c r="I46" s="37"/>
      <c r="J46" s="36" t="n">
        <v>222580.47</v>
      </c>
      <c r="K46" s="37"/>
      <c r="L46" s="38" t="n">
        <v>2.63</v>
      </c>
      <c r="M46" s="58"/>
      <c r="N46" s="57" t="n">
        <v>2.96</v>
      </c>
    </row>
    <row r="47" customFormat="false" ht="14.1" hidden="false" customHeight="true" outlineLevel="0" collapsed="false">
      <c r="A47" s="39" t="s">
        <v>92</v>
      </c>
      <c r="B47" s="39" t="s">
        <v>93</v>
      </c>
      <c r="C47" s="35"/>
      <c r="D47" s="40" t="n">
        <v>4551.41</v>
      </c>
      <c r="E47" s="37"/>
      <c r="F47" s="41" t="n">
        <v>0.59</v>
      </c>
      <c r="G47" s="37"/>
      <c r="H47" s="59" t="n">
        <v>11.73</v>
      </c>
      <c r="I47" s="37"/>
      <c r="J47" s="40" t="n">
        <v>151885.21</v>
      </c>
      <c r="K47" s="37"/>
      <c r="L47" s="41" t="n">
        <v>1.8</v>
      </c>
      <c r="M47" s="37"/>
      <c r="N47" s="59" t="n">
        <v>0.41</v>
      </c>
    </row>
    <row r="48" customFormat="false" ht="14.1" hidden="false" customHeight="true" outlineLevel="0" collapsed="false">
      <c r="A48" s="31" t="s">
        <v>94</v>
      </c>
      <c r="B48" s="31" t="s">
        <v>95</v>
      </c>
      <c r="C48" s="31"/>
      <c r="D48" s="32" t="n">
        <v>54299.297</v>
      </c>
      <c r="E48" s="33"/>
      <c r="F48" s="34" t="n">
        <v>7.07</v>
      </c>
      <c r="G48" s="33"/>
      <c r="H48" s="34" t="n">
        <v>8.88</v>
      </c>
      <c r="I48" s="33"/>
      <c r="J48" s="32" t="n">
        <v>371390.71</v>
      </c>
      <c r="K48" s="33"/>
      <c r="L48" s="34" t="n">
        <v>4.4</v>
      </c>
      <c r="M48" s="33"/>
      <c r="N48" s="34" t="n">
        <v>2.82</v>
      </c>
    </row>
    <row r="49" customFormat="false" ht="14.1" hidden="false" customHeight="true" outlineLevel="0" collapsed="false">
      <c r="A49" s="35" t="s">
        <v>96</v>
      </c>
      <c r="B49" s="35" t="s">
        <v>97</v>
      </c>
      <c r="C49" s="35"/>
      <c r="D49" s="36" t="n">
        <v>5588.82</v>
      </c>
      <c r="E49" s="37"/>
      <c r="F49" s="38" t="n">
        <v>0.73</v>
      </c>
      <c r="G49" s="37"/>
      <c r="H49" s="38" t="n">
        <v>3.72</v>
      </c>
      <c r="I49" s="37"/>
      <c r="J49" s="36" t="n">
        <v>72577.42</v>
      </c>
      <c r="K49" s="37"/>
      <c r="L49" s="38" t="n">
        <v>0.86</v>
      </c>
      <c r="M49" s="37"/>
      <c r="N49" s="38" t="n">
        <v>3.55</v>
      </c>
    </row>
    <row r="50" customFormat="false" ht="24" hidden="false" customHeight="false" outlineLevel="0" collapsed="false">
      <c r="A50" s="35" t="s">
        <v>98</v>
      </c>
      <c r="B50" s="35" t="s">
        <v>99</v>
      </c>
      <c r="C50" s="35"/>
      <c r="D50" s="43" t="n">
        <v>1052.438</v>
      </c>
      <c r="E50" s="44"/>
      <c r="F50" s="45" t="n">
        <v>0.14</v>
      </c>
      <c r="G50" s="44"/>
      <c r="H50" s="45" t="n">
        <v>17</v>
      </c>
      <c r="I50" s="44"/>
      <c r="J50" s="43" t="n">
        <v>13807.14</v>
      </c>
      <c r="K50" s="44"/>
      <c r="L50" s="45" t="n">
        <v>0.16</v>
      </c>
      <c r="M50" s="37"/>
      <c r="N50" s="45" t="n">
        <v>0.02</v>
      </c>
    </row>
    <row r="51" customFormat="false" ht="14.1" hidden="false" customHeight="true" outlineLevel="0" collapsed="false">
      <c r="A51" s="35" t="s">
        <v>100</v>
      </c>
      <c r="B51" s="35" t="s">
        <v>101</v>
      </c>
      <c r="C51" s="35"/>
      <c r="D51" s="36" t="n">
        <v>30231.754</v>
      </c>
      <c r="E51" s="37"/>
      <c r="F51" s="38" t="n">
        <v>3.94</v>
      </c>
      <c r="G51" s="37"/>
      <c r="H51" s="38" t="n">
        <v>8.42</v>
      </c>
      <c r="I51" s="37"/>
      <c r="J51" s="36" t="n">
        <v>69926.42</v>
      </c>
      <c r="K51" s="37"/>
      <c r="L51" s="38" t="n">
        <v>0.83</v>
      </c>
      <c r="M51" s="37"/>
      <c r="N51" s="38" t="n">
        <v>1.61</v>
      </c>
    </row>
    <row r="52" customFormat="false" ht="14.1" hidden="false" customHeight="true" outlineLevel="0" collapsed="false">
      <c r="A52" s="39" t="s">
        <v>102</v>
      </c>
      <c r="B52" s="39" t="s">
        <v>103</v>
      </c>
      <c r="C52" s="35"/>
      <c r="D52" s="40" t="n">
        <v>17426.285</v>
      </c>
      <c r="E52" s="37"/>
      <c r="F52" s="41" t="n">
        <v>2.27</v>
      </c>
      <c r="G52" s="37"/>
      <c r="H52" s="41" t="n">
        <v>11</v>
      </c>
      <c r="I52" s="37"/>
      <c r="J52" s="40" t="n">
        <v>215079.73</v>
      </c>
      <c r="K52" s="37"/>
      <c r="L52" s="41" t="n">
        <v>2.55</v>
      </c>
      <c r="M52" s="37"/>
      <c r="N52" s="41" t="n">
        <v>3.17</v>
      </c>
    </row>
    <row r="53" customFormat="false" ht="14.1" hidden="false" customHeight="true" outlineLevel="0" collapsed="false">
      <c r="A53" s="31" t="s">
        <v>104</v>
      </c>
      <c r="B53" s="31" t="s">
        <v>105</v>
      </c>
      <c r="C53" s="31"/>
      <c r="D53" s="32" t="n">
        <v>11934.257</v>
      </c>
      <c r="E53" s="33"/>
      <c r="F53" s="34" t="n">
        <v>1.55</v>
      </c>
      <c r="G53" s="33"/>
      <c r="H53" s="34" t="n">
        <v>0.67</v>
      </c>
      <c r="I53" s="33"/>
      <c r="J53" s="32" t="n">
        <v>334731.61</v>
      </c>
      <c r="K53" s="33"/>
      <c r="L53" s="34" t="n">
        <v>3.96</v>
      </c>
      <c r="M53" s="33"/>
      <c r="N53" s="34" t="n">
        <v>-2.9</v>
      </c>
    </row>
    <row r="54" customFormat="false" ht="24" hidden="false" customHeight="false" outlineLevel="0" collapsed="false">
      <c r="A54" s="35" t="s">
        <v>106</v>
      </c>
      <c r="B54" s="35" t="s">
        <v>107</v>
      </c>
      <c r="C54" s="35"/>
      <c r="D54" s="43" t="n">
        <v>2906.352</v>
      </c>
      <c r="E54" s="44"/>
      <c r="F54" s="45" t="n">
        <v>0.38</v>
      </c>
      <c r="G54" s="44"/>
      <c r="H54" s="45" t="n">
        <v>-5.67</v>
      </c>
      <c r="I54" s="44"/>
      <c r="J54" s="43" t="n">
        <v>46885.43</v>
      </c>
      <c r="K54" s="44"/>
      <c r="L54" s="45" t="n">
        <v>0.56</v>
      </c>
      <c r="M54" s="37"/>
      <c r="N54" s="45" t="n">
        <v>-3.53</v>
      </c>
    </row>
    <row r="55" customFormat="false" ht="14.1" hidden="false" customHeight="true" outlineLevel="0" collapsed="false">
      <c r="A55" s="35" t="s">
        <v>108</v>
      </c>
      <c r="B55" s="35" t="s">
        <v>109</v>
      </c>
      <c r="C55" s="35"/>
      <c r="D55" s="36" t="n">
        <v>9027.904</v>
      </c>
      <c r="E55" s="37"/>
      <c r="F55" s="38" t="n">
        <v>1.18</v>
      </c>
      <c r="G55" s="37"/>
      <c r="H55" s="38" t="n">
        <v>2.9</v>
      </c>
      <c r="I55" s="37"/>
      <c r="J55" s="36" t="n">
        <v>287846.17</v>
      </c>
      <c r="K55" s="37"/>
      <c r="L55" s="38" t="n">
        <v>3.41</v>
      </c>
      <c r="M55" s="37"/>
      <c r="N55" s="38" t="n">
        <v>-2.79</v>
      </c>
    </row>
    <row r="56" customFormat="false" ht="14.25" hidden="false" customHeight="false" outlineLevel="0" collapsed="false">
      <c r="A56" s="60" t="s">
        <v>110</v>
      </c>
      <c r="B56" s="61"/>
      <c r="C56" s="61"/>
      <c r="D56" s="62" t="n">
        <v>767885.058</v>
      </c>
      <c r="E56" s="63"/>
      <c r="F56" s="64" t="n">
        <v>100</v>
      </c>
      <c r="G56" s="63"/>
      <c r="H56" s="64" t="n">
        <v>8.12</v>
      </c>
      <c r="I56" s="63"/>
      <c r="J56" s="62" t="n">
        <v>8447370.58</v>
      </c>
      <c r="K56" s="63"/>
      <c r="L56" s="64" t="n">
        <v>100</v>
      </c>
      <c r="M56" s="65"/>
      <c r="N56" s="64" t="n">
        <v>1.77</v>
      </c>
    </row>
  </sheetData>
  <mergeCells count="6">
    <mergeCell ref="A2:M2"/>
    <mergeCell ref="A4:N4"/>
    <mergeCell ref="A5:N5"/>
    <mergeCell ref="A8:N8"/>
    <mergeCell ref="D9:H9"/>
    <mergeCell ref="J9:N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7" activeCellId="0" sqref="O7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1" width="42.85"/>
    <col collapsed="false" customWidth="true" hidden="false" outlineLevel="0" max="3" min="3" style="1" width="0.85"/>
    <col collapsed="false" customWidth="true" hidden="false" outlineLevel="0" max="4" min="4" style="66" width="7.99"/>
    <col collapsed="false" customWidth="true" hidden="false" outlineLevel="0" max="5" min="5" style="1" width="0.85"/>
    <col collapsed="false" customWidth="true" hidden="false" outlineLevel="0" max="6" min="6" style="1" width="10.85"/>
    <col collapsed="false" customWidth="true" hidden="false" outlineLevel="0" max="7" min="7" style="1" width="0.85"/>
    <col collapsed="false" customWidth="true" hidden="false" outlineLevel="0" max="8" min="8" style="1" width="12.14"/>
    <col collapsed="false" customWidth="true" hidden="false" outlineLevel="0" max="9" min="9" style="1" width="0.85"/>
    <col collapsed="false" customWidth="true" hidden="false" outlineLevel="0" max="10" min="10" style="1" width="11.13"/>
    <col collapsed="false" customWidth="true" hidden="false" outlineLevel="0" max="11" min="11" style="1" width="0.85"/>
    <col collapsed="false" customWidth="true" hidden="false" outlineLevel="0" max="12" min="12" style="1" width="11.7"/>
    <col collapsed="false" customWidth="true" hidden="false" outlineLevel="0" max="13" min="13" style="1" width="0.85"/>
    <col collapsed="false" customWidth="true" hidden="false" outlineLevel="0" max="251" min="14" style="1" width="11.42"/>
    <col collapsed="false" customWidth="false" hidden="false" outlineLevel="0" max="257" min="252" style="1" width="67.41"/>
  </cols>
  <sheetData>
    <row r="1" customFormat="false" ht="67.5" hidden="false" customHeight="true" outlineLevel="0" collapsed="false">
      <c r="A1" s="67"/>
      <c r="B1" s="12"/>
      <c r="C1" s="12"/>
      <c r="D1" s="68"/>
      <c r="E1" s="12"/>
      <c r="F1" s="12"/>
    </row>
    <row r="2" customFormat="false" ht="14.1" hidden="false" customHeight="true" outlineLevel="0" collapsed="false">
      <c r="A2" s="13" t="str">
        <f aca="false">'Índice Anexo tablas'!B2</f>
        <v>25 de marzo de 202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4.1" hidden="false" customHeight="true" outlineLevel="0" collapsed="false">
      <c r="A3" s="67"/>
      <c r="B3" s="12"/>
      <c r="C3" s="12"/>
      <c r="D3" s="68"/>
      <c r="E3" s="12"/>
      <c r="F3" s="12"/>
    </row>
    <row r="4" customFormat="false" ht="20.1" hidden="false" customHeight="true" outlineLevel="0" collapsed="false">
      <c r="A4" s="14" t="str">
        <f aca="false">'Índice Anexo tablas'!A4:B4</f>
        <v>Estadística Estructural de Empresas: Sector Servicios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5" hidden="false" customHeight="true" outlineLevel="0" collapsed="false">
      <c r="A5" s="15" t="str">
        <f aca="false">'Índice Anexo tablas'!A5:B5</f>
        <v>Año 202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5" hidden="false" customHeight="true" outlineLevel="0" collapsed="false">
      <c r="A6" s="69"/>
      <c r="B6" s="16"/>
      <c r="C6" s="16"/>
      <c r="D6" s="70"/>
      <c r="E6" s="16"/>
      <c r="F6" s="16"/>
    </row>
    <row r="7" customFormat="false" ht="15" hidden="false" customHeight="true" outlineLevel="0" collapsed="false">
      <c r="A7" s="67"/>
      <c r="B7" s="12"/>
      <c r="C7" s="12"/>
      <c r="D7" s="68"/>
      <c r="E7" s="12"/>
      <c r="F7" s="12"/>
    </row>
    <row r="8" s="42" customFormat="true" ht="36" hidden="false" customHeight="true" outlineLevel="0" collapsed="false">
      <c r="A8" s="71" t="s">
        <v>111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</row>
    <row r="9" customFormat="false" ht="3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</row>
    <row r="10" customFormat="false" ht="41.25" hidden="false" customHeight="true" outlineLevel="0" collapsed="false">
      <c r="A10" s="72" t="s">
        <v>13</v>
      </c>
      <c r="B10" s="73"/>
      <c r="C10" s="74"/>
      <c r="D10" s="75" t="s">
        <v>112</v>
      </c>
      <c r="E10" s="76"/>
      <c r="F10" s="75" t="s">
        <v>113</v>
      </c>
      <c r="G10" s="76"/>
      <c r="H10" s="77" t="s">
        <v>114</v>
      </c>
      <c r="I10" s="76"/>
      <c r="J10" s="77" t="s">
        <v>115</v>
      </c>
      <c r="K10" s="76"/>
      <c r="L10" s="77" t="s">
        <v>116</v>
      </c>
    </row>
    <row r="11" customFormat="false" ht="12.95" hidden="false" customHeight="true" outlineLevel="0" collapsed="false">
      <c r="A11" s="31" t="s">
        <v>20</v>
      </c>
      <c r="B11" s="31" t="s">
        <v>21</v>
      </c>
      <c r="C11" s="31"/>
      <c r="D11" s="32" t="n">
        <v>57317.935</v>
      </c>
      <c r="E11" s="33"/>
      <c r="F11" s="34" t="n">
        <v>49.12</v>
      </c>
      <c r="G11" s="33"/>
      <c r="H11" s="34" t="n">
        <v>56.69</v>
      </c>
      <c r="I11" s="33"/>
      <c r="J11" s="34" t="n">
        <v>16.65</v>
      </c>
      <c r="K11" s="33"/>
      <c r="L11" s="34" t="n">
        <v>23.9</v>
      </c>
      <c r="M11" s="33"/>
    </row>
    <row r="12" s="11" customFormat="true" ht="12.95" hidden="false" customHeight="true" outlineLevel="0" collapsed="false">
      <c r="A12" s="35" t="s">
        <v>22</v>
      </c>
      <c r="B12" s="35" t="s">
        <v>23</v>
      </c>
      <c r="C12" s="35"/>
      <c r="D12" s="36" t="n">
        <v>45275.43</v>
      </c>
      <c r="E12" s="37"/>
      <c r="F12" s="38" t="n">
        <v>52.59</v>
      </c>
      <c r="G12" s="37"/>
      <c r="H12" s="38" t="n">
        <v>61.16</v>
      </c>
      <c r="I12" s="37"/>
      <c r="J12" s="38" t="n">
        <v>16.73</v>
      </c>
      <c r="K12" s="37"/>
      <c r="L12" s="38" t="n">
        <v>13.16</v>
      </c>
      <c r="M12" s="37"/>
    </row>
    <row r="13" customFormat="false" ht="12.95" hidden="false" customHeight="true" outlineLevel="0" collapsed="false">
      <c r="A13" s="35" t="s">
        <v>24</v>
      </c>
      <c r="B13" s="35" t="s">
        <v>25</v>
      </c>
      <c r="C13" s="35"/>
      <c r="D13" s="36" t="n">
        <v>78935.941</v>
      </c>
      <c r="E13" s="37"/>
      <c r="F13" s="38" t="n">
        <v>27.42</v>
      </c>
      <c r="G13" s="37"/>
      <c r="H13" s="38" t="n">
        <v>49.73</v>
      </c>
      <c r="I13" s="37"/>
      <c r="J13" s="38" t="n">
        <v>12.16</v>
      </c>
      <c r="K13" s="37"/>
      <c r="L13" s="38" t="n">
        <v>29.91</v>
      </c>
      <c r="M13" s="37"/>
    </row>
    <row r="14" customFormat="false" ht="12.95" hidden="false" customHeight="true" outlineLevel="0" collapsed="false">
      <c r="A14" s="35" t="s">
        <v>26</v>
      </c>
      <c r="B14" s="35" t="s">
        <v>27</v>
      </c>
      <c r="C14" s="35"/>
      <c r="D14" s="36" t="n">
        <v>126245.072</v>
      </c>
      <c r="E14" s="37"/>
      <c r="F14" s="38" t="n">
        <v>26.53</v>
      </c>
      <c r="G14" s="37"/>
      <c r="H14" s="38" t="n">
        <v>53.08</v>
      </c>
      <c r="I14" s="37"/>
      <c r="J14" s="38" t="n">
        <v>12.67</v>
      </c>
      <c r="K14" s="37"/>
      <c r="L14" s="38" t="n">
        <v>42.32</v>
      </c>
      <c r="M14" s="37"/>
    </row>
    <row r="15" customFormat="false" ht="12.95" hidden="false" customHeight="true" outlineLevel="0" collapsed="false">
      <c r="A15" s="35" t="s">
        <v>28</v>
      </c>
      <c r="B15" s="35" t="s">
        <v>29</v>
      </c>
      <c r="C15" s="35"/>
      <c r="D15" s="36" t="n">
        <v>88433.027</v>
      </c>
      <c r="E15" s="37"/>
      <c r="F15" s="38" t="n">
        <v>54.03</v>
      </c>
      <c r="G15" s="37"/>
      <c r="H15" s="38" t="n">
        <v>47.82</v>
      </c>
      <c r="I15" s="37"/>
      <c r="J15" s="38" t="n">
        <v>19.58</v>
      </c>
      <c r="K15" s="37"/>
      <c r="L15" s="38" t="n">
        <v>33.38</v>
      </c>
      <c r="M15" s="37"/>
    </row>
    <row r="16" s="42" customFormat="true" ht="12.95" hidden="false" customHeight="true" outlineLevel="0" collapsed="false">
      <c r="A16" s="39" t="s">
        <v>30</v>
      </c>
      <c r="B16" s="39" t="s">
        <v>31</v>
      </c>
      <c r="C16" s="35"/>
      <c r="D16" s="40" t="n">
        <v>26755.741</v>
      </c>
      <c r="E16" s="37"/>
      <c r="F16" s="41" t="n">
        <v>67.37</v>
      </c>
      <c r="G16" s="37"/>
      <c r="H16" s="41" t="n">
        <v>88.97</v>
      </c>
      <c r="I16" s="37"/>
      <c r="J16" s="41" t="n">
        <v>4.44</v>
      </c>
      <c r="K16" s="37"/>
      <c r="L16" s="41" t="n">
        <v>41.88</v>
      </c>
      <c r="M16" s="37"/>
    </row>
    <row r="17" customFormat="false" ht="12.95" hidden="false" customHeight="true" outlineLevel="0" collapsed="false">
      <c r="A17" s="31" t="s">
        <v>32</v>
      </c>
      <c r="B17" s="31" t="s">
        <v>33</v>
      </c>
      <c r="C17" s="31"/>
      <c r="D17" s="32" t="n">
        <v>28267.023</v>
      </c>
      <c r="E17" s="33"/>
      <c r="F17" s="34" t="n">
        <v>44.98</v>
      </c>
      <c r="G17" s="33"/>
      <c r="H17" s="34" t="n">
        <v>69.07</v>
      </c>
      <c r="I17" s="33"/>
      <c r="J17" s="34" t="n">
        <v>13.92</v>
      </c>
      <c r="K17" s="33"/>
      <c r="L17" s="34" t="n">
        <v>55.06</v>
      </c>
      <c r="M17" s="33"/>
    </row>
    <row r="18" customFormat="false" ht="12.95" hidden="false" customHeight="true" outlineLevel="0" collapsed="false">
      <c r="A18" s="35" t="s">
        <v>34</v>
      </c>
      <c r="B18" s="35" t="s">
        <v>35</v>
      </c>
      <c r="C18" s="35"/>
      <c r="D18" s="36" t="n">
        <v>51994.921</v>
      </c>
      <c r="E18" s="37"/>
      <c r="F18" s="38" t="n">
        <v>52.97</v>
      </c>
      <c r="G18" s="37"/>
      <c r="H18" s="38" t="n">
        <v>56.43</v>
      </c>
      <c r="I18" s="37"/>
      <c r="J18" s="38" t="n">
        <v>23.1</v>
      </c>
      <c r="K18" s="37"/>
      <c r="L18" s="38" t="n">
        <v>56.5</v>
      </c>
      <c r="M18" s="37"/>
    </row>
    <row r="19" customFormat="false" ht="12.95" hidden="false" customHeight="true" outlineLevel="0" collapsed="false">
      <c r="A19" s="39" t="s">
        <v>36</v>
      </c>
      <c r="B19" s="39" t="s">
        <v>37</v>
      </c>
      <c r="C19" s="35"/>
      <c r="D19" s="40" t="n">
        <v>21426.955</v>
      </c>
      <c r="E19" s="37"/>
      <c r="F19" s="41" t="n">
        <v>40.69</v>
      </c>
      <c r="G19" s="37"/>
      <c r="H19" s="41" t="n">
        <v>77.91</v>
      </c>
      <c r="I19" s="37"/>
      <c r="J19" s="41" t="n">
        <v>8.99</v>
      </c>
      <c r="K19" s="37"/>
      <c r="L19" s="41" t="n">
        <v>54.59</v>
      </c>
      <c r="M19" s="37"/>
    </row>
    <row r="20" customFormat="false" ht="12.95" hidden="false" customHeight="true" outlineLevel="0" collapsed="false">
      <c r="A20" s="31" t="s">
        <v>38</v>
      </c>
      <c r="B20" s="31" t="s">
        <v>39</v>
      </c>
      <c r="C20" s="31"/>
      <c r="D20" s="32" t="n">
        <v>78509.496</v>
      </c>
      <c r="E20" s="33"/>
      <c r="F20" s="34" t="n">
        <v>52.92</v>
      </c>
      <c r="G20" s="33"/>
      <c r="H20" s="34" t="n">
        <v>68.54</v>
      </c>
      <c r="I20" s="33"/>
      <c r="J20" s="34" t="n">
        <v>14.18</v>
      </c>
      <c r="K20" s="33"/>
      <c r="L20" s="34" t="n">
        <v>34.66</v>
      </c>
      <c r="M20" s="33"/>
    </row>
    <row r="21" customFormat="false" ht="12.95" hidden="false" customHeight="true" outlineLevel="0" collapsed="false">
      <c r="A21" s="35" t="s">
        <v>40</v>
      </c>
      <c r="B21" s="35" t="s">
        <v>41</v>
      </c>
      <c r="C21" s="35"/>
      <c r="D21" s="36" t="n">
        <v>63310.199</v>
      </c>
      <c r="E21" s="37"/>
      <c r="F21" s="38" t="n">
        <v>54.11</v>
      </c>
      <c r="G21" s="37"/>
      <c r="H21" s="38" t="n">
        <v>71.21</v>
      </c>
      <c r="I21" s="37"/>
      <c r="J21" s="38" t="n">
        <v>14.77</v>
      </c>
      <c r="K21" s="37"/>
      <c r="L21" s="38" t="n">
        <v>45.25</v>
      </c>
      <c r="M21" s="37"/>
    </row>
    <row r="22" customFormat="false" ht="12.95" hidden="false" customHeight="true" outlineLevel="0" collapsed="false">
      <c r="A22" s="35" t="s">
        <v>42</v>
      </c>
      <c r="B22" s="35" t="s">
        <v>117</v>
      </c>
      <c r="C22" s="35"/>
      <c r="D22" s="43" t="n">
        <v>65030.773</v>
      </c>
      <c r="E22" s="44"/>
      <c r="F22" s="45" t="n">
        <v>47.18</v>
      </c>
      <c r="G22" s="44"/>
      <c r="H22" s="45" t="n">
        <v>65.52</v>
      </c>
      <c r="I22" s="44"/>
      <c r="J22" s="45" t="n">
        <v>14.33</v>
      </c>
      <c r="K22" s="44"/>
      <c r="L22" s="45" t="n">
        <v>46.78</v>
      </c>
      <c r="M22" s="37"/>
    </row>
    <row r="23" customFormat="false" ht="12.95" hidden="false" customHeight="true" outlineLevel="0" collapsed="false">
      <c r="A23" s="35" t="s">
        <v>44</v>
      </c>
      <c r="B23" s="35" t="s">
        <v>45</v>
      </c>
      <c r="C23" s="35"/>
      <c r="D23" s="36" t="n">
        <v>100890.581</v>
      </c>
      <c r="E23" s="37"/>
      <c r="F23" s="38" t="n">
        <v>27</v>
      </c>
      <c r="G23" s="37"/>
      <c r="H23" s="38" t="n">
        <v>52.76</v>
      </c>
      <c r="I23" s="37"/>
      <c r="J23" s="38" t="n">
        <v>11.76</v>
      </c>
      <c r="K23" s="37"/>
      <c r="L23" s="38" t="n">
        <v>45</v>
      </c>
      <c r="M23" s="37"/>
    </row>
    <row r="24" customFormat="false" ht="12.95" hidden="false" customHeight="true" outlineLevel="0" collapsed="false">
      <c r="A24" s="35" t="s">
        <v>46</v>
      </c>
      <c r="B24" s="35" t="s">
        <v>47</v>
      </c>
      <c r="C24" s="35"/>
      <c r="D24" s="36" t="n">
        <v>178308.246</v>
      </c>
      <c r="E24" s="37"/>
      <c r="F24" s="38" t="n">
        <v>45.46</v>
      </c>
      <c r="G24" s="37"/>
      <c r="H24" s="38" t="n">
        <v>43.88</v>
      </c>
      <c r="I24" s="37"/>
      <c r="J24" s="38" t="n">
        <v>19.29</v>
      </c>
      <c r="K24" s="37"/>
      <c r="L24" s="38" t="n">
        <v>33.03</v>
      </c>
      <c r="M24" s="37"/>
    </row>
    <row r="25" customFormat="false" ht="24" hidden="false" customHeight="true" outlineLevel="0" collapsed="false">
      <c r="A25" s="35" t="s">
        <v>48</v>
      </c>
      <c r="B25" s="35" t="s">
        <v>118</v>
      </c>
      <c r="C25" s="35"/>
      <c r="D25" s="43" t="n">
        <v>63906.018</v>
      </c>
      <c r="E25" s="44"/>
      <c r="F25" s="45" t="n">
        <v>59.61</v>
      </c>
      <c r="G25" s="44"/>
      <c r="H25" s="45" t="n">
        <v>80.81</v>
      </c>
      <c r="I25" s="44"/>
      <c r="J25" s="45" t="n">
        <v>10.26</v>
      </c>
      <c r="K25" s="44"/>
      <c r="L25" s="45" t="n">
        <v>31.65</v>
      </c>
      <c r="M25" s="37"/>
      <c r="N25" s="46"/>
      <c r="O25" s="46"/>
    </row>
    <row r="26" customFormat="false" ht="12.95" hidden="false" customHeight="true" outlineLevel="0" collapsed="false">
      <c r="A26" s="39" t="s">
        <v>50</v>
      </c>
      <c r="B26" s="39" t="s">
        <v>51</v>
      </c>
      <c r="C26" s="35"/>
      <c r="D26" s="40" t="n">
        <v>82504.333</v>
      </c>
      <c r="E26" s="37"/>
      <c r="F26" s="41" t="n">
        <v>64.8</v>
      </c>
      <c r="G26" s="37"/>
      <c r="H26" s="41" t="n">
        <v>69.67</v>
      </c>
      <c r="I26" s="37"/>
      <c r="J26" s="41" t="n">
        <v>16.99</v>
      </c>
      <c r="K26" s="37"/>
      <c r="L26" s="41" t="n">
        <v>41.8</v>
      </c>
      <c r="M26" s="37"/>
    </row>
    <row r="27" customFormat="false" ht="12.95" hidden="false" customHeight="true" outlineLevel="0" collapsed="false">
      <c r="A27" s="47" t="s">
        <v>52</v>
      </c>
      <c r="B27" s="47" t="s">
        <v>53</v>
      </c>
      <c r="C27" s="31"/>
      <c r="D27" s="48" t="n">
        <v>79124.525</v>
      </c>
      <c r="E27" s="33"/>
      <c r="F27" s="49" t="n">
        <v>56.55</v>
      </c>
      <c r="G27" s="33"/>
      <c r="H27" s="49" t="n">
        <v>26.24</v>
      </c>
      <c r="I27" s="33"/>
      <c r="J27" s="49" t="n">
        <v>39.39</v>
      </c>
      <c r="K27" s="33"/>
      <c r="L27" s="49" t="n">
        <v>57.44</v>
      </c>
      <c r="M27" s="33"/>
    </row>
    <row r="28" customFormat="false" ht="12.95" hidden="false" customHeight="true" outlineLevel="0" collapsed="false">
      <c r="A28" s="31" t="s">
        <v>54</v>
      </c>
      <c r="B28" s="31" t="s">
        <v>55</v>
      </c>
      <c r="C28" s="31"/>
      <c r="D28" s="32" t="n">
        <v>53027.817</v>
      </c>
      <c r="E28" s="33"/>
      <c r="F28" s="34" t="n">
        <v>56.54</v>
      </c>
      <c r="G28" s="33"/>
      <c r="H28" s="34" t="n">
        <v>66.52</v>
      </c>
      <c r="I28" s="33"/>
      <c r="J28" s="34" t="n">
        <v>16.51</v>
      </c>
      <c r="K28" s="33"/>
      <c r="L28" s="34" t="n">
        <v>52.63</v>
      </c>
      <c r="M28" s="33"/>
    </row>
    <row r="29" customFormat="false" ht="12.95" hidden="false" customHeight="true" outlineLevel="0" collapsed="false">
      <c r="A29" s="35" t="s">
        <v>56</v>
      </c>
      <c r="B29" s="35" t="s">
        <v>57</v>
      </c>
      <c r="C29" s="35"/>
      <c r="D29" s="36" t="n">
        <v>48588.659</v>
      </c>
      <c r="E29" s="37"/>
      <c r="F29" s="38" t="n">
        <v>65.79</v>
      </c>
      <c r="G29" s="37"/>
      <c r="H29" s="38" t="n">
        <v>51.67</v>
      </c>
      <c r="I29" s="37"/>
      <c r="J29" s="38" t="n">
        <v>30.6</v>
      </c>
      <c r="K29" s="37"/>
      <c r="L29" s="38" t="n">
        <v>68.29</v>
      </c>
      <c r="M29" s="37"/>
    </row>
    <row r="30" customFormat="false" ht="24" hidden="false" customHeight="true" outlineLevel="0" collapsed="false">
      <c r="A30" s="35" t="s">
        <v>58</v>
      </c>
      <c r="B30" s="35" t="s">
        <v>119</v>
      </c>
      <c r="C30" s="35"/>
      <c r="D30" s="43" t="n">
        <v>73201.059</v>
      </c>
      <c r="E30" s="44"/>
      <c r="F30" s="45" t="n">
        <v>49.19</v>
      </c>
      <c r="G30" s="44"/>
      <c r="H30" s="45" t="n">
        <v>94.51</v>
      </c>
      <c r="I30" s="44"/>
      <c r="J30" s="45" t="n">
        <v>2.71</v>
      </c>
      <c r="K30" s="44"/>
      <c r="L30" s="45" t="n">
        <v>49.57</v>
      </c>
      <c r="M30" s="37"/>
    </row>
    <row r="31" customFormat="false" ht="24" hidden="false" customHeight="true" outlineLevel="0" collapsed="false">
      <c r="A31" s="35" t="s">
        <v>60</v>
      </c>
      <c r="B31" s="35" t="s">
        <v>120</v>
      </c>
      <c r="C31" s="35"/>
      <c r="D31" s="43" t="n">
        <v>54510.509</v>
      </c>
      <c r="E31" s="44"/>
      <c r="F31" s="45" t="n">
        <v>54.58</v>
      </c>
      <c r="G31" s="44"/>
      <c r="H31" s="45" t="n">
        <v>63.93</v>
      </c>
      <c r="I31" s="44"/>
      <c r="J31" s="45" t="n">
        <v>16.85</v>
      </c>
      <c r="K31" s="44"/>
      <c r="L31" s="45" t="n">
        <v>34.29</v>
      </c>
      <c r="M31" s="37"/>
    </row>
    <row r="32" customFormat="false" ht="12.95" hidden="false" customHeight="true" outlineLevel="0" collapsed="false">
      <c r="A32" s="39" t="s">
        <v>62</v>
      </c>
      <c r="B32" s="39" t="s">
        <v>63</v>
      </c>
      <c r="C32" s="35"/>
      <c r="D32" s="40" t="n">
        <v>56644.864</v>
      </c>
      <c r="E32" s="37"/>
      <c r="F32" s="41" t="n">
        <v>61.27</v>
      </c>
      <c r="G32" s="37"/>
      <c r="H32" s="41" t="n">
        <v>75.7</v>
      </c>
      <c r="I32" s="37"/>
      <c r="J32" s="41" t="n">
        <v>15.76</v>
      </c>
      <c r="K32" s="37"/>
      <c r="L32" s="41" t="n">
        <v>52.15</v>
      </c>
      <c r="M32" s="37"/>
    </row>
    <row r="33" customFormat="false" ht="12.95" hidden="false" customHeight="true" outlineLevel="0" collapsed="false">
      <c r="A33" s="35" t="s">
        <v>64</v>
      </c>
      <c r="B33" s="35" t="s">
        <v>65</v>
      </c>
      <c r="C33" s="35"/>
      <c r="D33" s="36" t="n">
        <v>51696.588</v>
      </c>
      <c r="E33" s="37"/>
      <c r="F33" s="38" t="n">
        <v>51.11</v>
      </c>
      <c r="G33" s="37"/>
      <c r="H33" s="38" t="n">
        <v>61.84</v>
      </c>
      <c r="I33" s="37"/>
      <c r="J33" s="38" t="n">
        <v>11.13</v>
      </c>
      <c r="K33" s="37"/>
      <c r="L33" s="38" t="n">
        <v>55.7</v>
      </c>
      <c r="M33" s="37"/>
    </row>
    <row r="34" customFormat="false" ht="12.95" hidden="false" customHeight="true" outlineLevel="0" collapsed="false">
      <c r="A34" s="35" t="s">
        <v>66</v>
      </c>
      <c r="B34" s="35" t="s">
        <v>67</v>
      </c>
      <c r="C34" s="35"/>
      <c r="D34" s="36" t="n">
        <v>39030.325</v>
      </c>
      <c r="E34" s="37"/>
      <c r="F34" s="38" t="n">
        <v>66.45</v>
      </c>
      <c r="G34" s="37"/>
      <c r="H34" s="38" t="n">
        <v>53.1</v>
      </c>
      <c r="I34" s="37"/>
      <c r="J34" s="38" t="n">
        <v>28.48</v>
      </c>
      <c r="K34" s="37"/>
      <c r="L34" s="38" t="n">
        <v>56.73</v>
      </c>
      <c r="M34" s="37"/>
    </row>
    <row r="35" customFormat="false" ht="12.95" hidden="false" customHeight="true" outlineLevel="0" collapsed="false">
      <c r="A35" s="39" t="s">
        <v>68</v>
      </c>
      <c r="B35" s="39" t="s">
        <v>69</v>
      </c>
      <c r="C35" s="35"/>
      <c r="D35" s="40" t="n">
        <v>30367.404</v>
      </c>
      <c r="E35" s="37"/>
      <c r="F35" s="41" t="n">
        <v>52.88</v>
      </c>
      <c r="G35" s="37"/>
      <c r="H35" s="41" t="n">
        <v>63.48</v>
      </c>
      <c r="I35" s="37"/>
      <c r="J35" s="41" t="n">
        <v>17.95</v>
      </c>
      <c r="K35" s="37"/>
      <c r="L35" s="41" t="n">
        <v>78.87</v>
      </c>
      <c r="M35" s="37"/>
    </row>
    <row r="36" customFormat="false" ht="12.95" hidden="false" customHeight="true" outlineLevel="0" collapsed="false">
      <c r="A36" s="31" t="s">
        <v>70</v>
      </c>
      <c r="B36" s="31" t="s">
        <v>71</v>
      </c>
      <c r="C36" s="31"/>
      <c r="D36" s="32" t="n">
        <v>31951.637</v>
      </c>
      <c r="E36" s="33"/>
      <c r="F36" s="34" t="n">
        <v>64.68</v>
      </c>
      <c r="G36" s="33"/>
      <c r="H36" s="34" t="n">
        <v>72.52</v>
      </c>
      <c r="I36" s="33"/>
      <c r="J36" s="34" t="n">
        <v>13.77</v>
      </c>
      <c r="K36" s="33"/>
      <c r="L36" s="34" t="n">
        <v>53.88</v>
      </c>
      <c r="M36" s="33"/>
    </row>
    <row r="37" customFormat="false" ht="12.95" hidden="false" customHeight="true" outlineLevel="0" collapsed="false">
      <c r="A37" s="35" t="s">
        <v>72</v>
      </c>
      <c r="B37" s="35" t="s">
        <v>73</v>
      </c>
      <c r="C37" s="35"/>
      <c r="D37" s="36" t="n">
        <v>121436.245</v>
      </c>
      <c r="E37" s="37"/>
      <c r="F37" s="38" t="n">
        <v>51.64</v>
      </c>
      <c r="G37" s="37"/>
      <c r="H37" s="38" t="n">
        <v>25.8</v>
      </c>
      <c r="I37" s="37"/>
      <c r="J37" s="38" t="n">
        <v>34.79</v>
      </c>
      <c r="K37" s="37"/>
      <c r="L37" s="38" t="n">
        <v>28.67</v>
      </c>
      <c r="M37" s="37"/>
    </row>
    <row r="38" customFormat="false" ht="12.95" hidden="false" customHeight="true" outlineLevel="0" collapsed="false">
      <c r="A38" s="35" t="s">
        <v>74</v>
      </c>
      <c r="B38" s="35" t="s">
        <v>75</v>
      </c>
      <c r="C38" s="35"/>
      <c r="D38" s="36" t="n">
        <v>29692.769</v>
      </c>
      <c r="E38" s="37"/>
      <c r="F38" s="38" t="n">
        <v>90.71</v>
      </c>
      <c r="G38" s="37"/>
      <c r="H38" s="38" t="n">
        <v>96.23</v>
      </c>
      <c r="I38" s="37"/>
      <c r="J38" s="38" t="n">
        <v>3.37</v>
      </c>
      <c r="K38" s="37"/>
      <c r="L38" s="38" t="n">
        <v>41.27</v>
      </c>
      <c r="M38" s="37"/>
    </row>
    <row r="39" customFormat="false" ht="24" hidden="false" customHeight="true" outlineLevel="0" collapsed="false">
      <c r="A39" s="39" t="s">
        <v>76</v>
      </c>
      <c r="B39" s="39" t="s">
        <v>121</v>
      </c>
      <c r="C39" s="35"/>
      <c r="D39" s="50" t="n">
        <v>53247.109</v>
      </c>
      <c r="E39" s="44"/>
      <c r="F39" s="51" t="n">
        <v>37.73</v>
      </c>
      <c r="G39" s="44"/>
      <c r="H39" s="51" t="n">
        <v>61.52</v>
      </c>
      <c r="I39" s="44"/>
      <c r="J39" s="51" t="n">
        <v>4.6</v>
      </c>
      <c r="K39" s="44"/>
      <c r="L39" s="51" t="n">
        <v>66.77</v>
      </c>
      <c r="M39" s="37"/>
    </row>
    <row r="40" customFormat="false" ht="12.95" hidden="false" customHeight="true" outlineLevel="0" collapsed="false">
      <c r="A40" s="35" t="s">
        <v>78</v>
      </c>
      <c r="B40" s="35" t="s">
        <v>79</v>
      </c>
      <c r="C40" s="35"/>
      <c r="D40" s="36" t="n">
        <v>33401.612</v>
      </c>
      <c r="E40" s="37"/>
      <c r="F40" s="38" t="n">
        <v>74.96</v>
      </c>
      <c r="G40" s="37"/>
      <c r="H40" s="38" t="n">
        <v>85.56</v>
      </c>
      <c r="I40" s="37"/>
      <c r="J40" s="38" t="n">
        <v>10.44</v>
      </c>
      <c r="K40" s="37"/>
      <c r="L40" s="38" t="n">
        <v>21.49</v>
      </c>
      <c r="M40" s="37"/>
    </row>
    <row r="41" customFormat="false" ht="12.95" hidden="false" customHeight="true" outlineLevel="0" collapsed="false">
      <c r="A41" s="35" t="s">
        <v>80</v>
      </c>
      <c r="B41" s="35" t="s">
        <v>81</v>
      </c>
      <c r="C41" s="35"/>
      <c r="D41" s="36" t="n">
        <v>20758.421</v>
      </c>
      <c r="E41" s="37"/>
      <c r="F41" s="38" t="n">
        <v>77.86</v>
      </c>
      <c r="G41" s="37"/>
      <c r="H41" s="38" t="n">
        <v>87.08</v>
      </c>
      <c r="I41" s="37"/>
      <c r="J41" s="38" t="n">
        <v>9.23</v>
      </c>
      <c r="K41" s="37"/>
      <c r="L41" s="38" t="n">
        <v>66.41</v>
      </c>
      <c r="M41" s="37"/>
    </row>
    <row r="42" customFormat="false" ht="24" hidden="false" customHeight="false" outlineLevel="0" collapsed="false">
      <c r="A42" s="39" t="s">
        <v>82</v>
      </c>
      <c r="B42" s="39" t="s">
        <v>83</v>
      </c>
      <c r="C42" s="35"/>
      <c r="D42" s="50" t="n">
        <v>32479.052</v>
      </c>
      <c r="E42" s="44"/>
      <c r="F42" s="51" t="n">
        <v>59.82</v>
      </c>
      <c r="G42" s="44"/>
      <c r="H42" s="51" t="n">
        <v>72.83</v>
      </c>
      <c r="I42" s="44"/>
      <c r="J42" s="51" t="n">
        <v>14.49</v>
      </c>
      <c r="K42" s="44"/>
      <c r="L42" s="51" t="n">
        <v>57.67</v>
      </c>
      <c r="M42" s="37"/>
    </row>
    <row r="43" customFormat="false" ht="12.95" hidden="false" customHeight="true" outlineLevel="0" collapsed="false">
      <c r="A43" s="52" t="s">
        <v>84</v>
      </c>
      <c r="B43" s="52" t="s">
        <v>85</v>
      </c>
      <c r="C43" s="31"/>
      <c r="D43" s="53" t="n">
        <v>28065.36</v>
      </c>
      <c r="E43" s="33"/>
      <c r="F43" s="54" t="n">
        <v>77.18</v>
      </c>
      <c r="G43" s="33"/>
      <c r="H43" s="55" t="n">
        <v>74.99</v>
      </c>
      <c r="I43" s="33"/>
      <c r="J43" s="54" t="n">
        <v>18.38</v>
      </c>
      <c r="K43" s="33"/>
      <c r="L43" s="54" t="n">
        <v>68.51</v>
      </c>
      <c r="M43" s="33"/>
    </row>
    <row r="44" customFormat="false" ht="12.95" hidden="false" customHeight="true" outlineLevel="0" collapsed="false">
      <c r="A44" s="31" t="s">
        <v>86</v>
      </c>
      <c r="B44" s="31" t="s">
        <v>87</v>
      </c>
      <c r="C44" s="31"/>
      <c r="D44" s="32" t="n">
        <v>34826.793</v>
      </c>
      <c r="E44" s="33"/>
      <c r="F44" s="34" t="n">
        <v>66.22</v>
      </c>
      <c r="G44" s="33"/>
      <c r="H44" s="56" t="n">
        <v>68.18</v>
      </c>
      <c r="I44" s="33"/>
      <c r="J44" s="34" t="n">
        <v>18.94</v>
      </c>
      <c r="K44" s="33"/>
      <c r="L44" s="34" t="n">
        <v>80.18</v>
      </c>
      <c r="M44" s="33"/>
    </row>
    <row r="45" customFormat="false" ht="12.95" hidden="false" customHeight="true" outlineLevel="0" collapsed="false">
      <c r="A45" s="35" t="s">
        <v>88</v>
      </c>
      <c r="B45" s="35" t="s">
        <v>89</v>
      </c>
      <c r="C45" s="35"/>
      <c r="D45" s="36" t="n">
        <v>41732.18</v>
      </c>
      <c r="E45" s="37"/>
      <c r="F45" s="38" t="n">
        <v>62.03</v>
      </c>
      <c r="G45" s="37"/>
      <c r="H45" s="57" t="n">
        <v>59.9</v>
      </c>
      <c r="I45" s="37"/>
      <c r="J45" s="38" t="n">
        <v>21.77</v>
      </c>
      <c r="K45" s="37"/>
      <c r="L45" s="38" t="n">
        <v>74.54</v>
      </c>
      <c r="M45" s="37"/>
    </row>
    <row r="46" customFormat="false" ht="12.95" hidden="false" customHeight="true" outlineLevel="0" collapsed="false">
      <c r="A46" s="35" t="s">
        <v>90</v>
      </c>
      <c r="B46" s="35" t="s">
        <v>91</v>
      </c>
      <c r="C46" s="35"/>
      <c r="D46" s="36" t="n">
        <v>27062.373</v>
      </c>
      <c r="E46" s="37"/>
      <c r="F46" s="38" t="n">
        <v>77.43</v>
      </c>
      <c r="G46" s="58"/>
      <c r="H46" s="57" t="n">
        <v>85.19</v>
      </c>
      <c r="I46" s="37"/>
      <c r="J46" s="38" t="n">
        <v>11.21</v>
      </c>
      <c r="K46" s="37"/>
      <c r="L46" s="38" t="n">
        <v>85.22</v>
      </c>
      <c r="M46" s="58"/>
    </row>
    <row r="47" customFormat="false" ht="12.95" hidden="false" customHeight="true" outlineLevel="0" collapsed="false">
      <c r="A47" s="39" t="s">
        <v>92</v>
      </c>
      <c r="B47" s="39" t="s">
        <v>93</v>
      </c>
      <c r="C47" s="35"/>
      <c r="D47" s="40" t="n">
        <v>22921.883</v>
      </c>
      <c r="E47" s="37"/>
      <c r="F47" s="41" t="n">
        <v>79.19</v>
      </c>
      <c r="G47" s="37"/>
      <c r="H47" s="59" t="n">
        <v>89.59</v>
      </c>
      <c r="I47" s="37"/>
      <c r="J47" s="41" t="n">
        <v>7.96</v>
      </c>
      <c r="K47" s="37"/>
      <c r="L47" s="41" t="n">
        <v>86.47</v>
      </c>
      <c r="M47" s="37"/>
    </row>
    <row r="48" customFormat="false" ht="12.95" hidden="false" customHeight="true" outlineLevel="0" collapsed="false">
      <c r="A48" s="31" t="s">
        <v>94</v>
      </c>
      <c r="B48" s="31" t="s">
        <v>122</v>
      </c>
      <c r="C48" s="31"/>
      <c r="D48" s="32" t="n">
        <v>52320.076</v>
      </c>
      <c r="E48" s="33"/>
      <c r="F48" s="34" t="n">
        <v>52.14</v>
      </c>
      <c r="G48" s="33"/>
      <c r="H48" s="34" t="n">
        <v>49.78</v>
      </c>
      <c r="I48" s="33"/>
      <c r="J48" s="34" t="n">
        <v>17.97</v>
      </c>
      <c r="K48" s="33"/>
      <c r="L48" s="34" t="n">
        <v>47.85</v>
      </c>
      <c r="M48" s="33"/>
    </row>
    <row r="49" customFormat="false" ht="12.95" hidden="false" customHeight="true" outlineLevel="0" collapsed="false">
      <c r="A49" s="35" t="s">
        <v>96</v>
      </c>
      <c r="B49" s="35" t="s">
        <v>97</v>
      </c>
      <c r="C49" s="35"/>
      <c r="D49" s="36" t="n">
        <v>30855.363</v>
      </c>
      <c r="E49" s="37"/>
      <c r="F49" s="38" t="n">
        <v>51.74</v>
      </c>
      <c r="G49" s="37"/>
      <c r="H49" s="38" t="n">
        <v>39.76</v>
      </c>
      <c r="I49" s="37"/>
      <c r="J49" s="38" t="n">
        <v>24.14</v>
      </c>
      <c r="K49" s="37"/>
      <c r="L49" s="38" t="n">
        <v>42.69</v>
      </c>
      <c r="M49" s="37"/>
    </row>
    <row r="50" customFormat="false" ht="14.25" hidden="false" customHeight="false" outlineLevel="0" collapsed="false">
      <c r="A50" s="35" t="s">
        <v>98</v>
      </c>
      <c r="B50" s="35" t="s">
        <v>123</v>
      </c>
      <c r="C50" s="35"/>
      <c r="D50" s="43" t="n">
        <v>46278.813</v>
      </c>
      <c r="E50" s="44"/>
      <c r="F50" s="45" t="n">
        <v>60.91</v>
      </c>
      <c r="G50" s="44"/>
      <c r="H50" s="45" t="n">
        <v>52.66</v>
      </c>
      <c r="I50" s="44"/>
      <c r="J50" s="45" t="n">
        <v>28.74</v>
      </c>
      <c r="K50" s="44"/>
      <c r="L50" s="45" t="n">
        <v>55.59</v>
      </c>
      <c r="M50" s="37"/>
    </row>
    <row r="51" customFormat="false" ht="12.95" hidden="false" customHeight="true" outlineLevel="0" collapsed="false">
      <c r="A51" s="35" t="s">
        <v>100</v>
      </c>
      <c r="B51" s="35" t="s">
        <v>101</v>
      </c>
      <c r="C51" s="35"/>
      <c r="D51" s="36" t="n">
        <v>108098.852</v>
      </c>
      <c r="E51" s="37"/>
      <c r="F51" s="38" t="n">
        <v>46.96</v>
      </c>
      <c r="G51" s="37"/>
      <c r="H51" s="38" t="n">
        <v>26.01</v>
      </c>
      <c r="I51" s="37"/>
      <c r="J51" s="38" t="n">
        <v>18.5</v>
      </c>
      <c r="K51" s="37"/>
      <c r="L51" s="38" t="n">
        <v>64.18</v>
      </c>
      <c r="M51" s="37"/>
    </row>
    <row r="52" customFormat="false" ht="12.95" hidden="false" customHeight="true" outlineLevel="0" collapsed="false">
      <c r="A52" s="39" t="s">
        <v>102</v>
      </c>
      <c r="B52" s="39" t="s">
        <v>103</v>
      </c>
      <c r="C52" s="35"/>
      <c r="D52" s="40" t="n">
        <v>41816.323</v>
      </c>
      <c r="E52" s="37"/>
      <c r="F52" s="41" t="n">
        <v>56.96</v>
      </c>
      <c r="G52" s="37"/>
      <c r="H52" s="41" t="n">
        <v>72.05</v>
      </c>
      <c r="I52" s="37"/>
      <c r="J52" s="41" t="n">
        <v>14.43</v>
      </c>
      <c r="K52" s="37"/>
      <c r="L52" s="41" t="n">
        <v>42.51</v>
      </c>
      <c r="M52" s="37"/>
    </row>
    <row r="53" customFormat="false" ht="12.95" hidden="false" customHeight="true" outlineLevel="0" collapsed="false">
      <c r="A53" s="31" t="s">
        <v>104</v>
      </c>
      <c r="B53" s="31" t="s">
        <v>105</v>
      </c>
      <c r="C53" s="31"/>
      <c r="D53" s="32" t="n">
        <v>18656.602</v>
      </c>
      <c r="E53" s="33"/>
      <c r="F53" s="34" t="n">
        <v>57.35</v>
      </c>
      <c r="G53" s="33"/>
      <c r="H53" s="34" t="n">
        <v>63.53</v>
      </c>
      <c r="I53" s="33"/>
      <c r="J53" s="34" t="n">
        <v>19.09</v>
      </c>
      <c r="K53" s="33"/>
      <c r="L53" s="34" t="n">
        <v>66.62</v>
      </c>
      <c r="M53" s="33"/>
    </row>
    <row r="54" customFormat="false" ht="12.95" hidden="false" customHeight="true" outlineLevel="0" collapsed="false">
      <c r="A54" s="35" t="s">
        <v>106</v>
      </c>
      <c r="B54" s="35" t="s">
        <v>124</v>
      </c>
      <c r="C54" s="35"/>
      <c r="D54" s="43" t="n">
        <v>27386.775</v>
      </c>
      <c r="E54" s="44"/>
      <c r="F54" s="45" t="n">
        <v>51.02</v>
      </c>
      <c r="G54" s="44"/>
      <c r="H54" s="45" t="n">
        <v>59.09</v>
      </c>
      <c r="I54" s="44"/>
      <c r="J54" s="45" t="n">
        <v>18.07</v>
      </c>
      <c r="K54" s="44"/>
      <c r="L54" s="45" t="n">
        <v>28.98</v>
      </c>
      <c r="M54" s="37"/>
    </row>
    <row r="55" customFormat="false" ht="14.1" hidden="false" customHeight="true" outlineLevel="0" collapsed="false">
      <c r="A55" s="35" t="s">
        <v>108</v>
      </c>
      <c r="B55" s="35" t="s">
        <v>109</v>
      </c>
      <c r="C55" s="35"/>
      <c r="D55" s="36" t="n">
        <v>17234.599</v>
      </c>
      <c r="E55" s="37"/>
      <c r="F55" s="38" t="n">
        <v>59.25</v>
      </c>
      <c r="G55" s="37"/>
      <c r="H55" s="38" t="n">
        <v>64.67</v>
      </c>
      <c r="I55" s="37"/>
      <c r="J55" s="38" t="n">
        <v>19.41</v>
      </c>
      <c r="K55" s="37"/>
      <c r="L55" s="38" t="n">
        <v>72.39</v>
      </c>
      <c r="M55" s="37"/>
    </row>
    <row r="56" customFormat="false" ht="14.25" hidden="false" customHeight="false" outlineLevel="0" collapsed="false">
      <c r="A56" s="60" t="s">
        <v>110</v>
      </c>
      <c r="B56" s="61"/>
      <c r="C56" s="61"/>
      <c r="D56" s="62" t="n">
        <v>42515.609</v>
      </c>
      <c r="E56" s="63"/>
      <c r="F56" s="64" t="n">
        <v>54.93</v>
      </c>
      <c r="G56" s="63"/>
      <c r="H56" s="64" t="n">
        <v>63.67</v>
      </c>
      <c r="I56" s="63"/>
      <c r="J56" s="64" t="n">
        <v>16.99</v>
      </c>
      <c r="K56" s="63"/>
      <c r="L56" s="64" t="n">
        <v>52.62</v>
      </c>
      <c r="M56" s="65"/>
    </row>
  </sheetData>
  <mergeCells count="4">
    <mergeCell ref="A2:L2"/>
    <mergeCell ref="A4:L4"/>
    <mergeCell ref="A5:L5"/>
    <mergeCell ref="A8:L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6" activeCellId="0" sqref="R6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1.42"/>
    <col collapsed="false" customWidth="true" hidden="false" outlineLevel="0" max="3" min="3" style="1" width="0.85"/>
    <col collapsed="false" customWidth="true" hidden="false" outlineLevel="0" max="4" min="4" style="1" width="10.41"/>
    <col collapsed="false" customWidth="true" hidden="false" outlineLevel="0" max="5" min="5" style="1" width="0.85"/>
    <col collapsed="false" customWidth="true" hidden="false" outlineLevel="0" max="6" min="6" style="1" width="7.42"/>
    <col collapsed="false" customWidth="true" hidden="false" outlineLevel="0" max="7" min="7" style="1" width="0.85"/>
    <col collapsed="false" customWidth="true" hidden="false" outlineLevel="0" max="8" min="8" style="1" width="8.56"/>
    <col collapsed="false" customWidth="true" hidden="false" outlineLevel="0" max="9" min="9" style="1" width="1.28"/>
    <col collapsed="false" customWidth="true" hidden="false" outlineLevel="0" max="10" min="10" style="1" width="10.41"/>
    <col collapsed="false" customWidth="true" hidden="false" outlineLevel="0" max="11" min="11" style="1" width="0.85"/>
    <col collapsed="false" customWidth="true" hidden="false" outlineLevel="0" max="12" min="12" style="1" width="7.99"/>
    <col collapsed="false" customWidth="true" hidden="false" outlineLevel="0" max="13" min="13" style="1" width="0.85"/>
    <col collapsed="false" customWidth="true" hidden="false" outlineLevel="0" max="14" min="14" style="1" width="8.56"/>
    <col collapsed="false" customWidth="true" hidden="false" outlineLevel="0" max="15" min="15" style="1" width="0.85"/>
    <col collapsed="false" customWidth="true" hidden="false" outlineLevel="0" max="17" min="16" style="1" width="2.28"/>
    <col collapsed="false" customWidth="true" hidden="false" outlineLevel="0" max="252" min="18" style="1" width="11.42"/>
    <col collapsed="false" customWidth="false" hidden="false" outlineLevel="0" max="257" min="253" style="1" width="67.41"/>
  </cols>
  <sheetData>
    <row r="1" customFormat="false" ht="69.75" hidden="false" customHeight="true" outlineLevel="0" collapsed="false">
      <c r="A1" s="12"/>
      <c r="B1" s="12"/>
      <c r="C1" s="12"/>
      <c r="D1" s="12"/>
      <c r="E1" s="12"/>
      <c r="F1" s="12"/>
    </row>
    <row r="2" customFormat="false" ht="14.25" hidden="false" customHeight="false" outlineLevel="0" collapsed="false">
      <c r="A2" s="13" t="str">
        <f aca="false">'Índice Anexo tablas'!B2</f>
        <v>25 de marzo de 202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</row>
    <row r="4" customFormat="false" ht="24" hidden="false" customHeight="true" outlineLevel="0" collapsed="false">
      <c r="A4" s="78" t="s">
        <v>125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customFormat="false" ht="15" hidden="false" customHeight="false" outlineLevel="0" collapsed="false">
      <c r="A5" s="15" t="str">
        <f aca="false">'Índice Anexo tablas'!A5:B5</f>
        <v>Año 202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" hidden="false" customHeight="false" outlineLevel="0" collapsed="false">
      <c r="A6" s="16"/>
      <c r="B6" s="16"/>
      <c r="C6" s="16"/>
      <c r="D6" s="16"/>
      <c r="E6" s="16"/>
      <c r="F6" s="16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</row>
    <row r="8" customFormat="false" ht="33.75" hidden="false" customHeight="true" outlineLevel="0" collapsed="false">
      <c r="A8" s="17" t="s">
        <v>12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27.75" hidden="false" customHeight="true" outlineLevel="0" collapsed="false">
      <c r="A9" s="18" t="s">
        <v>127</v>
      </c>
      <c r="B9" s="19"/>
      <c r="C9" s="20"/>
      <c r="D9" s="21" t="s">
        <v>14</v>
      </c>
      <c r="E9" s="21"/>
      <c r="F9" s="21"/>
      <c r="G9" s="21"/>
      <c r="H9" s="21"/>
      <c r="I9" s="79"/>
      <c r="J9" s="80" t="s">
        <v>128</v>
      </c>
      <c r="K9" s="80"/>
      <c r="L9" s="80"/>
      <c r="M9" s="80"/>
      <c r="N9" s="80"/>
    </row>
    <row r="10" customFormat="false" ht="25.5" hidden="false" customHeight="true" outlineLevel="0" collapsed="false">
      <c r="A10" s="81"/>
      <c r="B10" s="82"/>
      <c r="C10" s="83"/>
      <c r="D10" s="25" t="s">
        <v>16</v>
      </c>
      <c r="E10" s="84"/>
      <c r="F10" s="27" t="s">
        <v>17</v>
      </c>
      <c r="G10" s="85"/>
      <c r="H10" s="27" t="s">
        <v>18</v>
      </c>
      <c r="I10" s="86"/>
      <c r="J10" s="87" t="s">
        <v>16</v>
      </c>
      <c r="K10" s="88"/>
      <c r="L10" s="89" t="s">
        <v>17</v>
      </c>
      <c r="M10" s="85"/>
      <c r="N10" s="27" t="s">
        <v>18</v>
      </c>
    </row>
    <row r="11" s="6" customFormat="true" ht="15.95" hidden="false" customHeight="true" outlineLevel="0" collapsed="false">
      <c r="A11" s="90" t="s">
        <v>129</v>
      </c>
      <c r="B11" s="91"/>
      <c r="C11" s="92"/>
      <c r="D11" s="93" t="n">
        <v>864727.825</v>
      </c>
      <c r="E11" s="94"/>
      <c r="F11" s="95" t="n">
        <v>32.68</v>
      </c>
      <c r="G11" s="94"/>
      <c r="H11" s="95" t="n">
        <v>-6.83</v>
      </c>
      <c r="I11" s="94"/>
      <c r="J11" s="93" t="n">
        <v>197990.502</v>
      </c>
      <c r="K11" s="94"/>
      <c r="L11" s="95" t="n">
        <v>28.13</v>
      </c>
      <c r="M11" s="94"/>
      <c r="N11" s="95" t="n">
        <v>3.22</v>
      </c>
    </row>
    <row r="12" s="102" customFormat="true" ht="14.1" hidden="false" customHeight="true" outlineLevel="0" collapsed="false">
      <c r="A12" s="96" t="s">
        <v>130</v>
      </c>
      <c r="B12" s="97" t="s">
        <v>131</v>
      </c>
      <c r="C12" s="98"/>
      <c r="D12" s="99" t="n">
        <v>6754.662</v>
      </c>
      <c r="E12" s="100"/>
      <c r="F12" s="101" t="n">
        <v>0.26</v>
      </c>
      <c r="G12" s="100"/>
      <c r="H12" s="101" t="n">
        <v>26.21</v>
      </c>
      <c r="I12" s="100"/>
      <c r="J12" s="99" t="n">
        <v>3413.463</v>
      </c>
      <c r="K12" s="100"/>
      <c r="L12" s="101" t="n">
        <v>0.48</v>
      </c>
      <c r="M12" s="100"/>
      <c r="N12" s="101" t="n">
        <v>53.36</v>
      </c>
    </row>
    <row r="13" s="102" customFormat="true" ht="14.1" hidden="false" customHeight="true" outlineLevel="0" collapsed="false">
      <c r="A13" s="96" t="s">
        <v>132</v>
      </c>
      <c r="B13" s="97" t="s">
        <v>133</v>
      </c>
      <c r="C13" s="98"/>
      <c r="D13" s="99" t="n">
        <v>695856.807</v>
      </c>
      <c r="E13" s="100"/>
      <c r="F13" s="101" t="n">
        <v>26.3</v>
      </c>
      <c r="G13" s="100"/>
      <c r="H13" s="101" t="n">
        <v>-1.68</v>
      </c>
      <c r="I13" s="100"/>
      <c r="J13" s="99" t="n">
        <v>152679.789</v>
      </c>
      <c r="K13" s="100"/>
      <c r="L13" s="101" t="n">
        <v>21.69</v>
      </c>
      <c r="M13" s="100"/>
      <c r="N13" s="101" t="n">
        <v>4.88</v>
      </c>
    </row>
    <row r="14" s="102" customFormat="true" ht="21.75" hidden="false" customHeight="true" outlineLevel="0" collapsed="false">
      <c r="A14" s="96" t="s">
        <v>134</v>
      </c>
      <c r="B14" s="97" t="s">
        <v>135</v>
      </c>
      <c r="C14" s="98"/>
      <c r="D14" s="99" t="n">
        <v>136868.33</v>
      </c>
      <c r="E14" s="103"/>
      <c r="F14" s="101" t="n">
        <v>5.17</v>
      </c>
      <c r="G14" s="103"/>
      <c r="H14" s="101" t="n">
        <v>-27.74</v>
      </c>
      <c r="I14" s="103"/>
      <c r="J14" s="99" t="n">
        <v>30484.178</v>
      </c>
      <c r="K14" s="103"/>
      <c r="L14" s="101" t="n">
        <v>4.33</v>
      </c>
      <c r="M14" s="103"/>
      <c r="N14" s="101" t="n">
        <v>-8.48</v>
      </c>
    </row>
    <row r="15" customFormat="false" ht="24.95" hidden="false" customHeight="true" outlineLevel="0" collapsed="false">
      <c r="A15" s="104" t="s">
        <v>136</v>
      </c>
      <c r="B15" s="105" t="s">
        <v>137</v>
      </c>
      <c r="C15" s="35"/>
      <c r="D15" s="106" t="n">
        <v>25248.026</v>
      </c>
      <c r="E15" s="107"/>
      <c r="F15" s="108" t="n">
        <v>0.95</v>
      </c>
      <c r="G15" s="107"/>
      <c r="H15" s="108" t="n">
        <v>-1.6</v>
      </c>
      <c r="I15" s="107"/>
      <c r="J15" s="106" t="n">
        <v>11413.072</v>
      </c>
      <c r="K15" s="107"/>
      <c r="L15" s="108" t="n">
        <v>1.62</v>
      </c>
      <c r="M15" s="107"/>
      <c r="N15" s="108" t="n">
        <v>6.71</v>
      </c>
    </row>
    <row r="16" s="6" customFormat="true" ht="15.95" hidden="false" customHeight="true" outlineLevel="0" collapsed="false">
      <c r="A16" s="109" t="s">
        <v>138</v>
      </c>
      <c r="B16" s="110"/>
      <c r="C16" s="92"/>
      <c r="D16" s="111"/>
      <c r="E16" s="112"/>
      <c r="F16" s="113"/>
      <c r="G16" s="112"/>
      <c r="H16" s="113"/>
      <c r="I16" s="112"/>
      <c r="J16" s="111"/>
      <c r="K16" s="112"/>
      <c r="L16" s="113"/>
      <c r="M16" s="112"/>
      <c r="N16" s="113"/>
    </row>
    <row r="17" s="102" customFormat="true" ht="24.95" hidden="false" customHeight="true" outlineLevel="0" collapsed="false">
      <c r="A17" s="104" t="s">
        <v>139</v>
      </c>
      <c r="B17" s="105" t="s">
        <v>140</v>
      </c>
      <c r="C17" s="98"/>
      <c r="D17" s="114" t="n">
        <v>1013169.105</v>
      </c>
      <c r="E17" s="90"/>
      <c r="F17" s="115" t="n">
        <v>38.29</v>
      </c>
      <c r="G17" s="90"/>
      <c r="H17" s="115" t="n">
        <v>6.08</v>
      </c>
      <c r="I17" s="90"/>
      <c r="J17" s="114" t="n">
        <v>146701.551</v>
      </c>
      <c r="K17" s="90"/>
      <c r="L17" s="115" t="n">
        <v>20.84</v>
      </c>
      <c r="M17" s="90"/>
      <c r="N17" s="115" t="n">
        <v>8.63</v>
      </c>
    </row>
    <row r="18" s="6" customFormat="true" ht="15.95" hidden="false" customHeight="true" outlineLevel="0" collapsed="false">
      <c r="A18" s="116" t="s">
        <v>141</v>
      </c>
      <c r="B18" s="91"/>
      <c r="C18" s="92"/>
      <c r="D18" s="117" t="n">
        <v>767885.058</v>
      </c>
      <c r="E18" s="90"/>
      <c r="F18" s="118" t="n">
        <v>29.02</v>
      </c>
      <c r="G18" s="90"/>
      <c r="H18" s="118" t="n">
        <v>8.12</v>
      </c>
      <c r="I18" s="90"/>
      <c r="J18" s="117" t="n">
        <v>359145.103</v>
      </c>
      <c r="K18" s="90"/>
      <c r="L18" s="118" t="n">
        <v>51.03</v>
      </c>
      <c r="M18" s="90"/>
      <c r="N18" s="118" t="n">
        <v>10.41</v>
      </c>
    </row>
    <row r="19" s="102" customFormat="true" ht="14.1" hidden="false" customHeight="true" outlineLevel="0" collapsed="false">
      <c r="A19" s="96" t="s">
        <v>20</v>
      </c>
      <c r="B19" s="97" t="s">
        <v>21</v>
      </c>
      <c r="C19" s="98"/>
      <c r="D19" s="99" t="n">
        <v>145216.13</v>
      </c>
      <c r="E19" s="103"/>
      <c r="F19" s="101" t="n">
        <v>5.49</v>
      </c>
      <c r="G19" s="103"/>
      <c r="H19" s="101" t="n">
        <v>2.75</v>
      </c>
      <c r="I19" s="103"/>
      <c r="J19" s="99" t="n">
        <v>55804.66</v>
      </c>
      <c r="K19" s="103"/>
      <c r="L19" s="101" t="n">
        <v>7.93</v>
      </c>
      <c r="M19" s="103"/>
      <c r="N19" s="101" t="n">
        <v>10.5</v>
      </c>
    </row>
    <row r="20" s="102" customFormat="true" ht="14.1" hidden="false" customHeight="true" outlineLevel="0" collapsed="false">
      <c r="A20" s="96" t="s">
        <v>32</v>
      </c>
      <c r="B20" s="97" t="s">
        <v>33</v>
      </c>
      <c r="C20" s="98"/>
      <c r="D20" s="99" t="n">
        <v>104442.692</v>
      </c>
      <c r="E20" s="103"/>
      <c r="F20" s="101" t="n">
        <v>3.95</v>
      </c>
      <c r="G20" s="103"/>
      <c r="H20" s="101" t="n">
        <v>13.01</v>
      </c>
      <c r="I20" s="103"/>
      <c r="J20" s="99" t="n">
        <v>46984.226</v>
      </c>
      <c r="K20" s="103"/>
      <c r="L20" s="101" t="n">
        <v>6.68</v>
      </c>
      <c r="M20" s="103"/>
      <c r="N20" s="101" t="n">
        <v>15.01</v>
      </c>
    </row>
    <row r="21" s="102" customFormat="true" ht="14.1" hidden="false" customHeight="true" outlineLevel="0" collapsed="false">
      <c r="A21" s="96" t="s">
        <v>38</v>
      </c>
      <c r="B21" s="97" t="s">
        <v>39</v>
      </c>
      <c r="C21" s="98"/>
      <c r="D21" s="99" t="n">
        <v>113466.173</v>
      </c>
      <c r="E21" s="103"/>
      <c r="F21" s="101" t="n">
        <v>4.29</v>
      </c>
      <c r="G21" s="103"/>
      <c r="H21" s="101" t="n">
        <v>10.35</v>
      </c>
      <c r="I21" s="103"/>
      <c r="J21" s="99" t="n">
        <v>51136.528</v>
      </c>
      <c r="K21" s="103"/>
      <c r="L21" s="101" t="n">
        <v>7.27</v>
      </c>
      <c r="M21" s="103"/>
      <c r="N21" s="101" t="n">
        <v>12.74</v>
      </c>
    </row>
    <row r="22" s="102" customFormat="true" ht="14.1" hidden="false" customHeight="true" outlineLevel="0" collapsed="false">
      <c r="A22" s="96" t="s">
        <v>52</v>
      </c>
      <c r="B22" s="97" t="s">
        <v>53</v>
      </c>
      <c r="C22" s="98"/>
      <c r="D22" s="99" t="n">
        <v>39203.315</v>
      </c>
      <c r="E22" s="103"/>
      <c r="F22" s="101" t="n">
        <v>1.48</v>
      </c>
      <c r="G22" s="103"/>
      <c r="H22" s="101" t="n">
        <v>8.06</v>
      </c>
      <c r="I22" s="103"/>
      <c r="J22" s="99" t="n">
        <v>20932.85</v>
      </c>
      <c r="K22" s="103"/>
      <c r="L22" s="101" t="n">
        <v>2.97</v>
      </c>
      <c r="M22" s="103"/>
      <c r="N22" s="101" t="n">
        <v>10.12</v>
      </c>
    </row>
    <row r="23" s="102" customFormat="true" ht="14.1" hidden="false" customHeight="true" outlineLevel="0" collapsed="false">
      <c r="A23" s="119" t="s">
        <v>54</v>
      </c>
      <c r="B23" s="120" t="s">
        <v>55</v>
      </c>
      <c r="C23" s="98"/>
      <c r="D23" s="121" t="n">
        <v>123708.508</v>
      </c>
      <c r="E23" s="103"/>
      <c r="F23" s="122" t="n">
        <v>4.68</v>
      </c>
      <c r="G23" s="103"/>
      <c r="H23" s="122" t="n">
        <v>6.91</v>
      </c>
      <c r="I23" s="103"/>
      <c r="J23" s="121" t="n">
        <v>61015.989</v>
      </c>
      <c r="K23" s="103"/>
      <c r="L23" s="122" t="n">
        <v>8.67</v>
      </c>
      <c r="M23" s="103"/>
      <c r="N23" s="122" t="n">
        <v>8.34</v>
      </c>
    </row>
    <row r="24" s="102" customFormat="true" ht="14.1" hidden="false" customHeight="true" outlineLevel="0" collapsed="false">
      <c r="A24" s="96" t="s">
        <v>70</v>
      </c>
      <c r="B24" s="97" t="s">
        <v>71</v>
      </c>
      <c r="C24" s="98"/>
      <c r="D24" s="99" t="n">
        <v>103555.012</v>
      </c>
      <c r="E24" s="103"/>
      <c r="F24" s="101" t="n">
        <v>3.91</v>
      </c>
      <c r="G24" s="103"/>
      <c r="H24" s="101" t="n">
        <v>11.03</v>
      </c>
      <c r="I24" s="103"/>
      <c r="J24" s="99" t="n">
        <v>51885.046</v>
      </c>
      <c r="K24" s="103"/>
      <c r="L24" s="101" t="n">
        <v>7.37</v>
      </c>
      <c r="M24" s="103"/>
      <c r="N24" s="101" t="n">
        <v>8.87</v>
      </c>
    </row>
    <row r="25" s="102" customFormat="true" ht="14.1" hidden="false" customHeight="true" outlineLevel="0" collapsed="false">
      <c r="A25" s="96" t="s">
        <v>84</v>
      </c>
      <c r="B25" s="97" t="s">
        <v>85</v>
      </c>
      <c r="C25" s="98"/>
      <c r="D25" s="99" t="n">
        <v>20181.674</v>
      </c>
      <c r="E25" s="103"/>
      <c r="F25" s="101" t="n">
        <v>0.76</v>
      </c>
      <c r="G25" s="103"/>
      <c r="H25" s="101" t="n">
        <v>10.8</v>
      </c>
      <c r="I25" s="103"/>
      <c r="J25" s="99" t="n">
        <v>14832.717</v>
      </c>
      <c r="K25" s="103"/>
      <c r="L25" s="101" t="n">
        <v>2.11</v>
      </c>
      <c r="M25" s="103"/>
      <c r="N25" s="101" t="n">
        <v>9.27</v>
      </c>
    </row>
    <row r="26" customFormat="false" ht="14.1" hidden="false" customHeight="true" outlineLevel="0" collapsed="false">
      <c r="A26" s="123" t="s">
        <v>86</v>
      </c>
      <c r="B26" s="97" t="s">
        <v>87</v>
      </c>
      <c r="C26" s="98"/>
      <c r="D26" s="99" t="n">
        <v>51878.001</v>
      </c>
      <c r="E26" s="103"/>
      <c r="F26" s="101" t="n">
        <v>1.96</v>
      </c>
      <c r="G26" s="103"/>
      <c r="H26" s="101" t="n">
        <v>7.09</v>
      </c>
      <c r="I26" s="103"/>
      <c r="J26" s="99" t="n">
        <v>30876.942</v>
      </c>
      <c r="K26" s="103"/>
      <c r="L26" s="101" t="n">
        <v>4.39</v>
      </c>
      <c r="M26" s="103"/>
      <c r="N26" s="101" t="n">
        <v>8.74</v>
      </c>
    </row>
    <row r="27" customFormat="false" ht="14.1" hidden="false" customHeight="true" outlineLevel="0" collapsed="false">
      <c r="A27" s="123" t="s">
        <v>94</v>
      </c>
      <c r="B27" s="97" t="s">
        <v>95</v>
      </c>
      <c r="C27" s="98"/>
      <c r="D27" s="99" t="n">
        <v>54299.297</v>
      </c>
      <c r="E27" s="103"/>
      <c r="F27" s="101" t="n">
        <v>2.05</v>
      </c>
      <c r="G27" s="103"/>
      <c r="H27" s="101" t="n">
        <v>8.88</v>
      </c>
      <c r="I27" s="103"/>
      <c r="J27" s="99" t="n">
        <v>19431.19</v>
      </c>
      <c r="K27" s="103"/>
      <c r="L27" s="101" t="n">
        <v>2.76</v>
      </c>
      <c r="M27" s="103"/>
      <c r="N27" s="101" t="n">
        <v>10.89</v>
      </c>
    </row>
    <row r="28" s="102" customFormat="true" ht="14.1" hidden="false" customHeight="true" outlineLevel="0" collapsed="false">
      <c r="A28" s="119" t="s">
        <v>104</v>
      </c>
      <c r="B28" s="120" t="s">
        <v>105</v>
      </c>
      <c r="C28" s="124"/>
      <c r="D28" s="122" t="n">
        <v>11934.257</v>
      </c>
      <c r="E28" s="121"/>
      <c r="F28" s="122" t="n">
        <v>0.45</v>
      </c>
      <c r="G28" s="121"/>
      <c r="H28" s="122" t="n">
        <v>0.67</v>
      </c>
      <c r="I28" s="121"/>
      <c r="J28" s="121" t="n">
        <v>6244.954</v>
      </c>
      <c r="K28" s="125"/>
      <c r="L28" s="122" t="n">
        <v>0.89</v>
      </c>
      <c r="M28" s="121"/>
      <c r="N28" s="122" t="n">
        <v>2.41</v>
      </c>
    </row>
    <row r="29" s="102" customFormat="true" ht="15.95" hidden="false" customHeight="true" outlineLevel="0" collapsed="false">
      <c r="A29" s="126" t="s">
        <v>110</v>
      </c>
      <c r="B29" s="126"/>
      <c r="C29" s="127"/>
      <c r="D29" s="128" t="n">
        <v>2645781.989</v>
      </c>
      <c r="E29" s="126"/>
      <c r="F29" s="129" t="n">
        <v>100</v>
      </c>
      <c r="G29" s="126"/>
      <c r="H29" s="129" t="n">
        <v>2.02</v>
      </c>
      <c r="I29" s="126"/>
      <c r="J29" s="128" t="n">
        <v>703837.156</v>
      </c>
      <c r="K29" s="126"/>
      <c r="L29" s="129" t="n">
        <v>100</v>
      </c>
      <c r="M29" s="126"/>
      <c r="N29" s="129" t="n">
        <v>7.93</v>
      </c>
    </row>
    <row r="32" customFormat="false" ht="14.1" hidden="false" customHeight="true" outlineLevel="0" collapsed="false"/>
    <row r="33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43" customFormat="false" ht="14.1" hidden="false" customHeight="true" outlineLevel="0" collapsed="false"/>
    <row r="45" customFormat="false" ht="14.1" hidden="false" customHeight="true" outlineLevel="0" collapsed="false"/>
  </sheetData>
  <mergeCells count="5">
    <mergeCell ref="A2:L2"/>
    <mergeCell ref="A4:N4"/>
    <mergeCell ref="A5:N5"/>
    <mergeCell ref="A8:N8"/>
    <mergeCell ref="J9:N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3" activeCellId="0" sqref="R13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1.42"/>
    <col collapsed="false" customWidth="true" hidden="false" outlineLevel="0" max="3" min="3" style="1" width="0.85"/>
    <col collapsed="false" customWidth="true" hidden="false" outlineLevel="0" max="4" min="4" style="1" width="10.41"/>
    <col collapsed="false" customWidth="true" hidden="false" outlineLevel="0" max="5" min="5" style="1" width="0.85"/>
    <col collapsed="false" customWidth="true" hidden="false" outlineLevel="0" max="6" min="6" style="1" width="7.42"/>
    <col collapsed="false" customWidth="true" hidden="false" outlineLevel="0" max="7" min="7" style="1" width="0.85"/>
    <col collapsed="false" customWidth="true" hidden="false" outlineLevel="0" max="8" min="8" style="1" width="8.99"/>
    <col collapsed="false" customWidth="true" hidden="false" outlineLevel="0" max="9" min="9" style="1" width="0.99"/>
    <col collapsed="false" customWidth="true" hidden="false" outlineLevel="0" max="10" min="10" style="1" width="10.41"/>
    <col collapsed="false" customWidth="true" hidden="false" outlineLevel="0" max="11" min="11" style="1" width="0.85"/>
    <col collapsed="false" customWidth="true" hidden="false" outlineLevel="0" max="12" min="12" style="1" width="7.99"/>
    <col collapsed="false" customWidth="true" hidden="false" outlineLevel="0" max="13" min="13" style="1" width="0.85"/>
    <col collapsed="false" customWidth="true" hidden="false" outlineLevel="0" max="14" min="14" style="1" width="8.56"/>
    <col collapsed="false" customWidth="true" hidden="false" outlineLevel="0" max="15" min="15" style="1" width="0.85"/>
    <col collapsed="false" customWidth="true" hidden="false" outlineLevel="0" max="16" min="16" style="1" width="11.42"/>
    <col collapsed="false" customWidth="true" hidden="false" outlineLevel="0" max="17" min="17" style="1" width="2.28"/>
    <col collapsed="false" customWidth="true" hidden="false" outlineLevel="0" max="252" min="18" style="1" width="11.42"/>
    <col collapsed="false" customWidth="false" hidden="false" outlineLevel="0" max="257" min="253" style="1" width="67.41"/>
  </cols>
  <sheetData>
    <row r="1" customFormat="false" ht="69.75" hidden="false" customHeight="true" outlineLevel="0" collapsed="false">
      <c r="A1" s="12"/>
      <c r="B1" s="12"/>
      <c r="C1" s="12"/>
      <c r="D1" s="12"/>
      <c r="E1" s="12"/>
      <c r="F1" s="12"/>
    </row>
    <row r="2" customFormat="false" ht="14.25" hidden="false" customHeight="false" outlineLevel="0" collapsed="false">
      <c r="A2" s="13" t="str">
        <f aca="false">'Índice Anexo tablas'!B2</f>
        <v>25 de marzo de 202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</row>
    <row r="4" customFormat="false" ht="24" hidden="false" customHeight="true" outlineLevel="0" collapsed="false">
      <c r="A4" s="78" t="s">
        <v>125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customFormat="false" ht="15" hidden="false" customHeight="false" outlineLevel="0" collapsed="false">
      <c r="A5" s="15" t="str">
        <f aca="false">'Índice Anexo tablas'!A5:B5</f>
        <v>Año 202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" hidden="false" customHeight="false" outlineLevel="0" collapsed="false">
      <c r="A6" s="16"/>
      <c r="B6" s="16"/>
      <c r="C6" s="16"/>
      <c r="D6" s="16"/>
      <c r="E6" s="16"/>
      <c r="F6" s="16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</row>
    <row r="8" customFormat="false" ht="33.75" hidden="false" customHeight="true" outlineLevel="0" collapsed="false">
      <c r="A8" s="17" t="s">
        <v>14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27.75" hidden="false" customHeight="true" outlineLevel="0" collapsed="false">
      <c r="A9" s="18" t="s">
        <v>127</v>
      </c>
      <c r="B9" s="19"/>
      <c r="C9" s="20"/>
      <c r="D9" s="21" t="s">
        <v>143</v>
      </c>
      <c r="E9" s="21"/>
      <c r="F9" s="21"/>
      <c r="G9" s="21"/>
      <c r="H9" s="21"/>
      <c r="I9" s="79"/>
      <c r="J9" s="80" t="s">
        <v>144</v>
      </c>
      <c r="K9" s="80"/>
      <c r="L9" s="80"/>
      <c r="M9" s="80"/>
      <c r="N9" s="80"/>
    </row>
    <row r="10" customFormat="false" ht="25.5" hidden="false" customHeight="true" outlineLevel="0" collapsed="false">
      <c r="A10" s="81"/>
      <c r="B10" s="82"/>
      <c r="C10" s="83"/>
      <c r="D10" s="25" t="s">
        <v>145</v>
      </c>
      <c r="E10" s="84"/>
      <c r="F10" s="27" t="s">
        <v>17</v>
      </c>
      <c r="G10" s="85"/>
      <c r="H10" s="27" t="s">
        <v>18</v>
      </c>
      <c r="I10" s="86"/>
      <c r="J10" s="87" t="s">
        <v>146</v>
      </c>
      <c r="K10" s="88"/>
      <c r="L10" s="89" t="s">
        <v>17</v>
      </c>
      <c r="M10" s="85"/>
      <c r="N10" s="27" t="s">
        <v>18</v>
      </c>
    </row>
    <row r="11" s="6" customFormat="true" ht="15.95" hidden="false" customHeight="true" outlineLevel="0" collapsed="false">
      <c r="A11" s="90" t="s">
        <v>129</v>
      </c>
      <c r="B11" s="91"/>
      <c r="C11" s="92"/>
      <c r="D11" s="93" t="n">
        <v>187759.014</v>
      </c>
      <c r="E11" s="94"/>
      <c r="F11" s="95" t="n">
        <v>6.26</v>
      </c>
      <c r="G11" s="94"/>
      <c r="H11" s="95" t="n">
        <v>-1.95</v>
      </c>
      <c r="I11" s="94"/>
      <c r="J11" s="95" t="n">
        <v>2390.68</v>
      </c>
      <c r="K11" s="94"/>
      <c r="L11" s="95" t="n">
        <v>17.1</v>
      </c>
      <c r="M11" s="94"/>
      <c r="N11" s="95" t="n">
        <v>1.02</v>
      </c>
    </row>
    <row r="12" s="102" customFormat="true" ht="14.1" hidden="false" customHeight="true" outlineLevel="0" collapsed="false">
      <c r="A12" s="96" t="s">
        <v>130</v>
      </c>
      <c r="B12" s="97" t="s">
        <v>131</v>
      </c>
      <c r="C12" s="98"/>
      <c r="D12" s="99" t="n">
        <v>1602</v>
      </c>
      <c r="E12" s="100"/>
      <c r="F12" s="101" t="n">
        <v>0.05</v>
      </c>
      <c r="G12" s="100"/>
      <c r="H12" s="101" t="n">
        <v>-2.2</v>
      </c>
      <c r="I12" s="100"/>
      <c r="J12" s="101" t="n">
        <v>19.002</v>
      </c>
      <c r="K12" s="100"/>
      <c r="L12" s="101" t="n">
        <v>0.14</v>
      </c>
      <c r="M12" s="100"/>
      <c r="N12" s="101" t="n">
        <v>2.41</v>
      </c>
    </row>
    <row r="13" s="102" customFormat="true" ht="14.1" hidden="false" customHeight="true" outlineLevel="0" collapsed="false">
      <c r="A13" s="96" t="s">
        <v>132</v>
      </c>
      <c r="B13" s="97" t="s">
        <v>133</v>
      </c>
      <c r="C13" s="98"/>
      <c r="D13" s="99" t="n">
        <v>167401.012</v>
      </c>
      <c r="E13" s="100"/>
      <c r="F13" s="101" t="n">
        <v>5.59</v>
      </c>
      <c r="G13" s="100"/>
      <c r="H13" s="101" t="n">
        <v>-2.16</v>
      </c>
      <c r="I13" s="100"/>
      <c r="J13" s="101" t="n">
        <v>2144.778</v>
      </c>
      <c r="K13" s="100"/>
      <c r="L13" s="101" t="n">
        <v>15.34</v>
      </c>
      <c r="M13" s="100"/>
      <c r="N13" s="101" t="n">
        <v>1.15</v>
      </c>
    </row>
    <row r="14" s="102" customFormat="true" ht="21.75" hidden="false" customHeight="true" outlineLevel="0" collapsed="false">
      <c r="A14" s="96" t="s">
        <v>134</v>
      </c>
      <c r="B14" s="97" t="s">
        <v>135</v>
      </c>
      <c r="C14" s="98"/>
      <c r="D14" s="99" t="n">
        <v>11681.001</v>
      </c>
      <c r="E14" s="103"/>
      <c r="F14" s="101" t="n">
        <v>0.39</v>
      </c>
      <c r="G14" s="103"/>
      <c r="H14" s="101" t="n">
        <v>-1.29</v>
      </c>
      <c r="I14" s="103"/>
      <c r="J14" s="101" t="n">
        <v>45.066</v>
      </c>
      <c r="K14" s="103"/>
      <c r="L14" s="101" t="n">
        <v>0.32</v>
      </c>
      <c r="M14" s="103"/>
      <c r="N14" s="101" t="n">
        <v>0.59</v>
      </c>
    </row>
    <row r="15" customFormat="false" ht="24.95" hidden="false" customHeight="true" outlineLevel="0" collapsed="false">
      <c r="A15" s="104" t="s">
        <v>136</v>
      </c>
      <c r="B15" s="105" t="s">
        <v>137</v>
      </c>
      <c r="C15" s="35"/>
      <c r="D15" s="106" t="n">
        <v>7075.001</v>
      </c>
      <c r="E15" s="107"/>
      <c r="F15" s="108" t="n">
        <v>0.24</v>
      </c>
      <c r="G15" s="107"/>
      <c r="H15" s="108" t="n">
        <v>2.15</v>
      </c>
      <c r="I15" s="107"/>
      <c r="J15" s="108" t="n">
        <v>181.834</v>
      </c>
      <c r="K15" s="107"/>
      <c r="L15" s="108" t="n">
        <v>1.3</v>
      </c>
      <c r="M15" s="107"/>
      <c r="N15" s="108" t="n">
        <v>-0.61</v>
      </c>
    </row>
    <row r="16" s="6" customFormat="true" ht="15.95" hidden="false" customHeight="true" outlineLevel="0" collapsed="false">
      <c r="A16" s="109" t="s">
        <v>138</v>
      </c>
      <c r="B16" s="110"/>
      <c r="C16" s="92"/>
      <c r="D16" s="111"/>
      <c r="E16" s="112"/>
      <c r="F16" s="113"/>
      <c r="G16" s="112"/>
      <c r="H16" s="113"/>
      <c r="I16" s="112"/>
      <c r="J16" s="113"/>
      <c r="K16" s="112"/>
      <c r="L16" s="113"/>
      <c r="M16" s="112"/>
      <c r="N16" s="113"/>
    </row>
    <row r="17" s="102" customFormat="true" ht="24.95" hidden="false" customHeight="true" outlineLevel="0" collapsed="false">
      <c r="A17" s="104" t="s">
        <v>139</v>
      </c>
      <c r="B17" s="105" t="s">
        <v>140</v>
      </c>
      <c r="C17" s="98"/>
      <c r="D17" s="114" t="n">
        <v>700417.001</v>
      </c>
      <c r="E17" s="90"/>
      <c r="F17" s="115" t="n">
        <v>23.37</v>
      </c>
      <c r="G17" s="90"/>
      <c r="H17" s="115" t="n">
        <v>-3.04</v>
      </c>
      <c r="I17" s="90"/>
      <c r="J17" s="115" t="n">
        <v>3139.81</v>
      </c>
      <c r="K17" s="90"/>
      <c r="L17" s="115" t="n">
        <v>22.46</v>
      </c>
      <c r="M17" s="90"/>
      <c r="N17" s="115" t="n">
        <v>0.03</v>
      </c>
    </row>
    <row r="18" s="6" customFormat="true" ht="15.95" hidden="false" customHeight="true" outlineLevel="0" collapsed="false">
      <c r="A18" s="116" t="s">
        <v>141</v>
      </c>
      <c r="B18" s="91"/>
      <c r="C18" s="92"/>
      <c r="D18" s="117" t="n">
        <v>2108905.982</v>
      </c>
      <c r="E18" s="90"/>
      <c r="F18" s="118" t="n">
        <v>70.37</v>
      </c>
      <c r="G18" s="90"/>
      <c r="H18" s="118" t="n">
        <v>1.8</v>
      </c>
      <c r="I18" s="90"/>
      <c r="J18" s="118" t="n">
        <v>8447.371</v>
      </c>
      <c r="K18" s="90"/>
      <c r="L18" s="118" t="n">
        <v>60.43</v>
      </c>
      <c r="M18" s="90"/>
      <c r="N18" s="118" t="n">
        <v>1.77</v>
      </c>
    </row>
    <row r="19" s="102" customFormat="true" ht="14.1" hidden="false" customHeight="true" outlineLevel="0" collapsed="false">
      <c r="A19" s="96" t="s">
        <v>20</v>
      </c>
      <c r="B19" s="97" t="s">
        <v>21</v>
      </c>
      <c r="C19" s="98"/>
      <c r="D19" s="99" t="n">
        <v>227124.001</v>
      </c>
      <c r="E19" s="103"/>
      <c r="F19" s="101" t="n">
        <v>7.58</v>
      </c>
      <c r="G19" s="103"/>
      <c r="H19" s="101" t="n">
        <v>2.58</v>
      </c>
      <c r="I19" s="103"/>
      <c r="J19" s="101" t="n">
        <v>973.599</v>
      </c>
      <c r="K19" s="103"/>
      <c r="L19" s="101" t="n">
        <v>6.97</v>
      </c>
      <c r="M19" s="103"/>
      <c r="N19" s="101" t="n">
        <v>3.14</v>
      </c>
    </row>
    <row r="20" s="102" customFormat="true" ht="14.1" hidden="false" customHeight="true" outlineLevel="0" collapsed="false">
      <c r="A20" s="96" t="s">
        <v>32</v>
      </c>
      <c r="B20" s="97" t="s">
        <v>33</v>
      </c>
      <c r="C20" s="98"/>
      <c r="D20" s="99" t="n">
        <v>295189.997</v>
      </c>
      <c r="E20" s="103"/>
      <c r="F20" s="101" t="n">
        <v>9.85</v>
      </c>
      <c r="G20" s="103"/>
      <c r="H20" s="101" t="n">
        <v>-0.39</v>
      </c>
      <c r="I20" s="103"/>
      <c r="J20" s="101" t="n">
        <v>1662.157</v>
      </c>
      <c r="K20" s="103"/>
      <c r="L20" s="101" t="n">
        <v>11.89</v>
      </c>
      <c r="M20" s="103"/>
      <c r="N20" s="101" t="n">
        <v>2.93</v>
      </c>
    </row>
    <row r="21" s="102" customFormat="true" ht="14.1" hidden="false" customHeight="true" outlineLevel="0" collapsed="false">
      <c r="A21" s="96" t="s">
        <v>38</v>
      </c>
      <c r="B21" s="97" t="s">
        <v>39</v>
      </c>
      <c r="C21" s="98"/>
      <c r="D21" s="99" t="n">
        <v>80094</v>
      </c>
      <c r="E21" s="103"/>
      <c r="F21" s="101" t="n">
        <v>2.67</v>
      </c>
      <c r="G21" s="103"/>
      <c r="H21" s="101" t="n">
        <v>2.72</v>
      </c>
      <c r="I21" s="103"/>
      <c r="J21" s="101" t="n">
        <v>651.342</v>
      </c>
      <c r="K21" s="103"/>
      <c r="L21" s="101" t="n">
        <v>4.66</v>
      </c>
      <c r="M21" s="103"/>
      <c r="N21" s="101" t="n">
        <v>5.28</v>
      </c>
    </row>
    <row r="22" s="102" customFormat="true" ht="14.1" hidden="false" customHeight="true" outlineLevel="0" collapsed="false">
      <c r="A22" s="96" t="s">
        <v>52</v>
      </c>
      <c r="B22" s="97" t="s">
        <v>53</v>
      </c>
      <c r="C22" s="98"/>
      <c r="D22" s="99" t="n">
        <v>219344.997</v>
      </c>
      <c r="E22" s="103"/>
      <c r="F22" s="101" t="n">
        <v>7.32</v>
      </c>
      <c r="G22" s="103"/>
      <c r="H22" s="101" t="n">
        <v>5.46</v>
      </c>
      <c r="I22" s="103"/>
      <c r="J22" s="101" t="n">
        <v>264.556</v>
      </c>
      <c r="K22" s="103"/>
      <c r="L22" s="101" t="n">
        <v>1.89</v>
      </c>
      <c r="M22" s="103"/>
      <c r="N22" s="101" t="n">
        <v>-2.52</v>
      </c>
    </row>
    <row r="23" s="102" customFormat="true" ht="14.1" hidden="false" customHeight="true" outlineLevel="0" collapsed="false">
      <c r="A23" s="119" t="s">
        <v>54</v>
      </c>
      <c r="B23" s="120" t="s">
        <v>55</v>
      </c>
      <c r="C23" s="98"/>
      <c r="D23" s="121" t="n">
        <v>444404.996</v>
      </c>
      <c r="E23" s="103"/>
      <c r="F23" s="122" t="n">
        <v>14.83</v>
      </c>
      <c r="G23" s="103"/>
      <c r="H23" s="122" t="n">
        <v>0.2</v>
      </c>
      <c r="I23" s="103"/>
      <c r="J23" s="122" t="n">
        <v>1150.641</v>
      </c>
      <c r="K23" s="103"/>
      <c r="L23" s="122" t="n">
        <v>8.23</v>
      </c>
      <c r="M23" s="103"/>
      <c r="N23" s="122" t="n">
        <v>2.3</v>
      </c>
    </row>
    <row r="24" s="102" customFormat="true" ht="14.1" hidden="false" customHeight="true" outlineLevel="0" collapsed="false">
      <c r="A24" s="96" t="s">
        <v>70</v>
      </c>
      <c r="B24" s="97" t="s">
        <v>71</v>
      </c>
      <c r="C24" s="98"/>
      <c r="D24" s="99" t="n">
        <v>222405.993</v>
      </c>
      <c r="E24" s="103"/>
      <c r="F24" s="101" t="n">
        <v>7.42</v>
      </c>
      <c r="G24" s="103"/>
      <c r="H24" s="101" t="n">
        <v>2.15</v>
      </c>
      <c r="I24" s="103"/>
      <c r="J24" s="101" t="n">
        <v>1623.862</v>
      </c>
      <c r="K24" s="103"/>
      <c r="L24" s="101" t="n">
        <v>11.62</v>
      </c>
      <c r="M24" s="103"/>
      <c r="N24" s="101" t="n">
        <v>0.72</v>
      </c>
    </row>
    <row r="25" s="102" customFormat="true" ht="14.1" hidden="false" customHeight="true" outlineLevel="0" collapsed="false">
      <c r="A25" s="96" t="s">
        <v>84</v>
      </c>
      <c r="B25" s="97" t="s">
        <v>85</v>
      </c>
      <c r="C25" s="98"/>
      <c r="D25" s="99" t="n">
        <v>122448</v>
      </c>
      <c r="E25" s="103"/>
      <c r="F25" s="101" t="n">
        <v>4.09</v>
      </c>
      <c r="G25" s="103"/>
      <c r="H25" s="101" t="n">
        <v>1.4</v>
      </c>
      <c r="I25" s="103"/>
      <c r="J25" s="101" t="n">
        <v>528.506</v>
      </c>
      <c r="K25" s="103"/>
      <c r="L25" s="101" t="n">
        <v>3.78</v>
      </c>
      <c r="M25" s="103"/>
      <c r="N25" s="101" t="n">
        <v>0.07</v>
      </c>
    </row>
    <row r="26" customFormat="false" ht="14.1" hidden="false" customHeight="true" outlineLevel="0" collapsed="false">
      <c r="A26" s="123" t="s">
        <v>86</v>
      </c>
      <c r="B26" s="97" t="s">
        <v>87</v>
      </c>
      <c r="C26" s="98"/>
      <c r="D26" s="99" t="n">
        <v>182828.002</v>
      </c>
      <c r="E26" s="103"/>
      <c r="F26" s="101" t="n">
        <v>6.1</v>
      </c>
      <c r="G26" s="103"/>
      <c r="H26" s="101" t="n">
        <v>1.64</v>
      </c>
      <c r="I26" s="103"/>
      <c r="J26" s="101" t="n">
        <v>886.586</v>
      </c>
      <c r="K26" s="103"/>
      <c r="L26" s="101" t="n">
        <v>6.34</v>
      </c>
      <c r="M26" s="103"/>
      <c r="N26" s="101" t="n">
        <v>0.74</v>
      </c>
    </row>
    <row r="27" customFormat="false" ht="14.1" hidden="false" customHeight="true" outlineLevel="0" collapsed="false">
      <c r="A27" s="123" t="s">
        <v>94</v>
      </c>
      <c r="B27" s="97" t="s">
        <v>95</v>
      </c>
      <c r="C27" s="98"/>
      <c r="D27" s="99" t="n">
        <v>119409.995</v>
      </c>
      <c r="E27" s="103"/>
      <c r="F27" s="101" t="n">
        <v>3.98</v>
      </c>
      <c r="G27" s="103"/>
      <c r="H27" s="101" t="n">
        <v>4.43</v>
      </c>
      <c r="I27" s="103"/>
      <c r="J27" s="101" t="n">
        <v>371.391</v>
      </c>
      <c r="K27" s="103"/>
      <c r="L27" s="101" t="n">
        <v>2.66</v>
      </c>
      <c r="M27" s="103"/>
      <c r="N27" s="101" t="n">
        <v>2.82</v>
      </c>
    </row>
    <row r="28" s="102" customFormat="true" ht="14.1" hidden="false" customHeight="true" outlineLevel="0" collapsed="false">
      <c r="A28" s="119" t="s">
        <v>104</v>
      </c>
      <c r="B28" s="120" t="s">
        <v>105</v>
      </c>
      <c r="C28" s="124"/>
      <c r="D28" s="122" t="n">
        <v>195656.001</v>
      </c>
      <c r="E28" s="121"/>
      <c r="F28" s="122" t="n">
        <v>6.53</v>
      </c>
      <c r="G28" s="121"/>
      <c r="H28" s="122" t="n">
        <v>2.09</v>
      </c>
      <c r="I28" s="121"/>
      <c r="J28" s="122" t="n">
        <v>334.732</v>
      </c>
      <c r="K28" s="125"/>
      <c r="L28" s="122" t="n">
        <v>2.39</v>
      </c>
      <c r="M28" s="121"/>
      <c r="N28" s="122" t="n">
        <v>-2.9</v>
      </c>
    </row>
    <row r="29" s="102" customFormat="true" ht="15.95" hidden="false" customHeight="true" outlineLevel="0" collapsed="false">
      <c r="A29" s="126" t="s">
        <v>110</v>
      </c>
      <c r="B29" s="126"/>
      <c r="C29" s="127"/>
      <c r="D29" s="128" t="n">
        <v>2997081.998</v>
      </c>
      <c r="E29" s="126"/>
      <c r="F29" s="129" t="n">
        <v>100</v>
      </c>
      <c r="G29" s="126"/>
      <c r="H29" s="129" t="n">
        <v>0.39</v>
      </c>
      <c r="I29" s="126"/>
      <c r="J29" s="129" t="n">
        <v>13977.86</v>
      </c>
      <c r="K29" s="126"/>
      <c r="L29" s="129" t="n">
        <v>100</v>
      </c>
      <c r="M29" s="126"/>
      <c r="N29" s="129" t="n">
        <v>1.25</v>
      </c>
    </row>
    <row r="32" customFormat="false" ht="14.1" hidden="false" customHeight="true" outlineLevel="0" collapsed="false"/>
    <row r="33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43" customFormat="false" ht="14.1" hidden="false" customHeight="true" outlineLevel="0" collapsed="false"/>
    <row r="45" customFormat="false" ht="14.1" hidden="false" customHeight="true" outlineLevel="0" collapsed="false"/>
  </sheetData>
  <mergeCells count="5">
    <mergeCell ref="A2:L2"/>
    <mergeCell ref="A4:N4"/>
    <mergeCell ref="A5:N5"/>
    <mergeCell ref="A8:N8"/>
    <mergeCell ref="J9:N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4:18:26Z</dcterms:created>
  <dc:creator>U073245</dc:creator>
  <dc:description/>
  <dc:language>en-US</dc:language>
  <cp:lastModifiedBy>ine</cp:lastModifiedBy>
  <cp:lastPrinted>2024-03-11T12:16:58Z</cp:lastPrinted>
  <dcterms:modified xsi:type="dcterms:W3CDTF">2025-03-17T07:12:20Z</dcterms:modified>
  <cp:revision>0</cp:revision>
  <dc:subject/>
  <dc:title/>
</cp:coreProperties>
</file>