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2" name="_Hlk121819749" vbProcedure="false">'Tabla 2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25 de septiembre de 2025</t>
  </si>
  <si>
    <t xml:space="preserve">Estadística de Empresas según Pertenencia a Grupos</t>
  </si>
  <si>
    <t xml:space="preserve">Año 2023</t>
  </si>
  <si>
    <t xml:space="preserve">Tabla 1</t>
  </si>
  <si>
    <t xml:space="preserve">Cifra de negocios según pertenencia a grupos, por tamaño de la empresa. Año 2023</t>
  </si>
  <si>
    <t xml:space="preserve">Tabla 2</t>
  </si>
  <si>
    <t xml:space="preserve">Cifra de negocios según pertenencia a grupos, por sector de actividad de la empresa. Año 2023</t>
  </si>
  <si>
    <t xml:space="preserve">Tabla 3</t>
  </si>
  <si>
    <t xml:space="preserve">Filiales de empresas extranjeras en España.  Resultados por rama de actividad.  Año 2023</t>
  </si>
  <si>
    <t xml:space="preserve">Tabla 4</t>
  </si>
  <si>
    <t xml:space="preserve">Filiales de empresas extranjeras en España. Cifra de negocios y representatividad de las filiales extranjeras sobre el total de empresas, por rama de actividad de la empresa. Año 2023 </t>
  </si>
  <si>
    <r>
      <rPr>
        <b val="true"/>
        <sz val="13"/>
        <color rgb="FF000000"/>
        <rFont val="Arial"/>
        <family val="2"/>
      </rPr>
      <t xml:space="preserve">Cifra de negocios según pertenencia a grupos,  por tamaño de la empresa. Año 2023
</t>
    </r>
    <r>
      <rPr>
        <sz val="11"/>
        <color rgb="FF000000"/>
        <rFont val="Arial"/>
        <family val="2"/>
      </rPr>
      <t xml:space="preserve">Valores absolutos y porcentaje</t>
    </r>
  </si>
  <si>
    <t xml:space="preserve">Total</t>
  </si>
  <si>
    <t xml:space="preserve">Menos de 10 ocupados</t>
  </si>
  <si>
    <t xml:space="preserve">de 10 a 49 ocupados</t>
  </si>
  <si>
    <t xml:space="preserve">de 50 a 249 ocupados</t>
  </si>
  <si>
    <t xml:space="preserve">de 250 o mas ocupados</t>
  </si>
  <si>
    <t xml:space="preserve">TOTAL</t>
  </si>
  <si>
    <t xml:space="preserve">No forma parte de grupo empresarial</t>
  </si>
  <si>
    <t xml:space="preserve">Forma parte de un grupo doméstico</t>
  </si>
  <si>
    <t xml:space="preserve">Forma parte de una multinacional española</t>
  </si>
  <si>
    <t xml:space="preserve">Forma parte de una multinacional extranjera</t>
  </si>
  <si>
    <t xml:space="preserve">Porcentaje respecto al total</t>
  </si>
  <si>
    <r>
      <rPr>
        <b val="true"/>
        <sz val="13"/>
        <color rgb="FF000000"/>
        <rFont val="Arial"/>
        <family val="2"/>
      </rPr>
      <t xml:space="preserve">Cifra de negocios según pertenencia a grupos, por sector de actividad de la empresa. Año 2023
</t>
    </r>
    <r>
      <rPr>
        <sz val="11"/>
        <color rgb="FF000000"/>
        <rFont val="Arial"/>
        <family val="2"/>
      </rPr>
      <t xml:space="preserve">Valores absolutos y porcentajes</t>
    </r>
  </si>
  <si>
    <t xml:space="preserve">Industria</t>
  </si>
  <si>
    <t xml:space="preserve">Comercio</t>
  </si>
  <si>
    <t xml:space="preserve">Servicios</t>
  </si>
  <si>
    <r>
      <rPr>
        <b val="true"/>
        <sz val="13"/>
        <color rgb="FF000000"/>
        <rFont val="Arial"/>
        <family val="2"/>
      </rPr>
      <t xml:space="preserve">Filiales de empresas extranjeras en España.  Resultados por rama de actividad. Año 2023
</t>
    </r>
    <r>
      <rPr>
        <sz val="11"/>
        <color rgb="FF000000"/>
        <rFont val="Arial"/>
        <family val="2"/>
      </rPr>
      <t xml:space="preserve">Valores absolutos y porcentajes</t>
    </r>
  </si>
  <si>
    <t xml:space="preserve">Rama de actividad</t>
  </si>
  <si>
    <t xml:space="preserve">Filiales</t>
  </si>
  <si>
    <t xml:space="preserve">Personal ocupado</t>
  </si>
  <si>
    <t xml:space="preserve">Cifra de negocios</t>
  </si>
  <si>
    <t xml:space="preserve">Número</t>
  </si>
  <si>
    <t xml:space="preserve">%</t>
  </si>
  <si>
    <t xml:space="preserve">Millones
de euros</t>
  </si>
  <si>
    <t xml:space="preserve">- Industrias extractivas, energía, agua y residuos</t>
  </si>
  <si>
    <t xml:space="preserve">- Alimentación, bebidas y tabaco</t>
  </si>
  <si>
    <t xml:space="preserve">- Textil, confección, cuero y calzado</t>
  </si>
  <si>
    <t xml:space="preserve">- Madera y corcho, papel y artes gráficas</t>
  </si>
  <si>
    <t xml:space="preserve">- Industria química y farmacéutica</t>
  </si>
  <si>
    <t xml:space="preserve">- Caucho y materias plásticas</t>
  </si>
  <si>
    <t xml:space="preserve">- Productos minerales no metálicos diversos</t>
  </si>
  <si>
    <t xml:space="preserve">- Metalurgia y fabricación de productos metálicos, excepto 
    maquinaria y equipo </t>
  </si>
  <si>
    <t xml:space="preserve">- Material y equipo eléctrico, electrónico y óptico</t>
  </si>
  <si>
    <t xml:space="preserve">- Maquinaria y equipo mecánico</t>
  </si>
  <si>
    <t xml:space="preserve">- Material de transporte</t>
  </si>
  <si>
    <t xml:space="preserve">- Industrias manufactureras diversas, reparación e instalación 
   de maquinaria y equipo</t>
  </si>
  <si>
    <t xml:space="preserve">- Venta y reparación de vehículos de motor y motocicletas</t>
  </si>
  <si>
    <t xml:space="preserve">- Intermediarios del comercio</t>
  </si>
  <si>
    <t xml:space="preserve">- Comercio al por mayor de m.p. agrarias y animales vivos, 
   alimentos, bebidas y tabaco y artículos de uso doméstico</t>
  </si>
  <si>
    <t xml:space="preserve">- Comercio al por mayor de equipos para las TIC, y de otra 
   maquinaria y equipos;comercio al por mayor no especializado</t>
  </si>
  <si>
    <t xml:space="preserve">- Comercio al por menor de alimentos, combustible automoción 
   y equipos TIC</t>
  </si>
  <si>
    <t xml:space="preserve">- Otro comercio al por menor</t>
  </si>
  <si>
    <t xml:space="preserve">Servicios </t>
  </si>
  <si>
    <t xml:space="preserve">- Transporte y actividades postales y de correos</t>
  </si>
  <si>
    <t xml:space="preserve">- Almacenamiento y actividades anexas al transporte</t>
  </si>
  <si>
    <t xml:space="preserve">- Hostelería</t>
  </si>
  <si>
    <t xml:space="preserve">- Edición, actividades cinematográficas, radio y televisión</t>
  </si>
  <si>
    <t xml:space="preserve">- Programación informática y servicios de información</t>
  </si>
  <si>
    <t xml:space="preserve">- Actividades inmobiliarias</t>
  </si>
  <si>
    <t xml:space="preserve">- Actividades profesionales, científicas y técnicas</t>
  </si>
  <si>
    <t xml:space="preserve">- Actividades administrativas y servicios auxiliares</t>
  </si>
  <si>
    <t xml:space="preserve">- Educación</t>
  </si>
  <si>
    <t xml:space="preserve">- Actividades sanitarias y de servicios sociales</t>
  </si>
  <si>
    <t xml:space="preserve">- Actividades artísticas, recreativas y de entrenimiento</t>
  </si>
  <si>
    <t xml:space="preserve">- Otros servicios (excepto actividades asociativas)</t>
  </si>
  <si>
    <r>
      <rPr>
        <b val="true"/>
        <sz val="13"/>
        <color rgb="FF000000"/>
        <rFont val="Arial"/>
        <family val="2"/>
      </rPr>
      <t xml:space="preserve">Filiales de empresas extranjeras en España. Cifra de negocios y representatividad de las filiales extranjeras sobre el total de empresas, por rama de actividad de la empresa. 
Año 2023
</t>
    </r>
    <r>
      <rPr>
        <sz val="11"/>
        <color rgb="FF000000"/>
        <rFont val="Arial"/>
        <family val="2"/>
      </rPr>
      <t xml:space="preserve">Valores absolutos y porcentajes </t>
    </r>
  </si>
  <si>
    <t xml:space="preserve">Cifra de negocios (millones de euros)</t>
  </si>
  <si>
    <t xml:space="preserve">Total de Empresas 
en España</t>
  </si>
  <si>
    <t xml:space="preserve">Total de Filiales extranjeras en España</t>
  </si>
  <si>
    <t xml:space="preserve">Representatividad de Filiales sobre Total de Empresas %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"/>
    <numFmt numFmtId="170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NotaPrensaValores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396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8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6720</xdr:rowOff>
    </xdr:from>
    <xdr:to>
      <xdr:col>6</xdr:col>
      <xdr:colOff>695880</xdr:colOff>
      <xdr:row>1</xdr:row>
      <xdr:rowOff>9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1600" y="36720"/>
          <a:ext cx="60170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6720</xdr:rowOff>
    </xdr:from>
    <xdr:to>
      <xdr:col>6</xdr:col>
      <xdr:colOff>223200</xdr:colOff>
      <xdr:row>1</xdr:row>
      <xdr:rowOff>972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600" y="36720"/>
          <a:ext cx="6017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36720</xdr:rowOff>
    </xdr:from>
    <xdr:to>
      <xdr:col>6</xdr:col>
      <xdr:colOff>223200</xdr:colOff>
      <xdr:row>1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1600" y="36720"/>
          <a:ext cx="60174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8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66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46280</xdr:colOff>
      <xdr:row>0</xdr:row>
      <xdr:rowOff>8269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0199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0.14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/>
      <c r="B6" s="2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9"/>
    </row>
    <row r="8" s="11" customFormat="true" ht="18" hidden="false" customHeight="true" outlineLevel="0" collapsed="false">
      <c r="A8" s="10" t="s">
        <v>3</v>
      </c>
      <c r="B8" s="11" t="s">
        <v>4</v>
      </c>
    </row>
    <row r="9" s="11" customFormat="true" ht="18" hidden="false" customHeight="true" outlineLevel="0" collapsed="false">
      <c r="A9" s="10" t="s">
        <v>5</v>
      </c>
      <c r="B9" s="11" t="s">
        <v>6</v>
      </c>
    </row>
    <row r="10" s="11" customFormat="true" ht="21.75" hidden="false" customHeight="true" outlineLevel="0" collapsed="false">
      <c r="A10" s="10"/>
    </row>
    <row r="11" s="11" customFormat="true" ht="21.75" hidden="false" customHeight="true" outlineLevel="0" collapsed="false">
      <c r="A11" s="10" t="s">
        <v>7</v>
      </c>
      <c r="B11" s="11" t="s">
        <v>8</v>
      </c>
    </row>
    <row r="12" s="11" customFormat="true" ht="28.5" hidden="false" customHeight="true" outlineLevel="0" collapsed="false">
      <c r="A12" s="10" t="s">
        <v>9</v>
      </c>
      <c r="B12" s="12" t="s">
        <v>10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.99"/>
    <col collapsed="false" customWidth="true" hidden="false" outlineLevel="0" max="3" min="3" style="1" width="13.56"/>
    <col collapsed="false" customWidth="true" hidden="false" outlineLevel="0" max="4" min="4" style="1" width="1.13"/>
    <col collapsed="false" customWidth="true" hidden="false" outlineLevel="0" max="5" min="5" style="1" width="13.14"/>
    <col collapsed="false" customWidth="true" hidden="false" outlineLevel="0" max="6" min="6" style="1" width="1.13"/>
    <col collapsed="false" customWidth="true" hidden="false" outlineLevel="0" max="7" min="7" style="1" width="12.28"/>
    <col collapsed="false" customWidth="true" hidden="false" outlineLevel="0" max="8" min="8" style="1" width="1.13"/>
    <col collapsed="false" customWidth="true" hidden="false" outlineLevel="0" max="9" min="9" style="1" width="12.28"/>
    <col collapsed="false" customWidth="true" hidden="false" outlineLevel="0" max="10" min="10" style="1" width="1.13"/>
    <col collapsed="false" customWidth="true" hidden="false" outlineLevel="0" max="11" min="11" style="1" width="13.14"/>
    <col collapsed="false" customWidth="true" hidden="false" outlineLevel="0" max="12" min="12" style="0" width="2.13"/>
    <col collapsed="false" customWidth="true" hidden="false" outlineLevel="0" max="14" min="13" style="0" width="12.28"/>
    <col collapsed="false" customWidth="true" hidden="false" outlineLevel="0" max="17" min="15" style="1" width="12.28"/>
    <col collapsed="false" customWidth="true" hidden="false" outlineLevel="0" max="254" min="18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6" t="str">
        <f aca="false">'Índice Anexo tablas'!A5:B5</f>
        <v>Año 202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0"/>
      <c r="M8" s="0"/>
      <c r="N8" s="0"/>
    </row>
    <row r="9" customFormat="false" ht="33.75" hidden="false" customHeight="true" outlineLevel="0" collapsed="false">
      <c r="A9" s="19"/>
      <c r="B9" s="20"/>
      <c r="C9" s="21" t="s">
        <v>12</v>
      </c>
      <c r="D9" s="22"/>
      <c r="E9" s="23" t="s">
        <v>13</v>
      </c>
      <c r="F9" s="24"/>
      <c r="G9" s="21" t="s">
        <v>14</v>
      </c>
      <c r="H9" s="22"/>
      <c r="I9" s="23" t="s">
        <v>15</v>
      </c>
      <c r="J9" s="24"/>
      <c r="K9" s="25" t="s">
        <v>1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645782</v>
      </c>
      <c r="D10" s="28"/>
      <c r="E10" s="28" t="n">
        <v>472172</v>
      </c>
      <c r="F10" s="27"/>
      <c r="G10" s="28" t="n">
        <v>460520.8</v>
      </c>
      <c r="H10" s="28"/>
      <c r="I10" s="28" t="n">
        <v>486110.6</v>
      </c>
      <c r="J10" s="27"/>
      <c r="K10" s="28" t="n">
        <v>1226978.6</v>
      </c>
      <c r="L10" s="0"/>
      <c r="M10" s="0"/>
      <c r="N10" s="0"/>
    </row>
    <row r="11" customFormat="false" ht="17.25" hidden="false" customHeight="true" outlineLevel="0" collapsed="false">
      <c r="A11" s="30" t="s">
        <v>18</v>
      </c>
      <c r="B11" s="31"/>
      <c r="C11" s="32" t="n">
        <v>872016.4</v>
      </c>
      <c r="D11" s="33"/>
      <c r="E11" s="33" t="n">
        <v>410998.1</v>
      </c>
      <c r="F11" s="34"/>
      <c r="G11" s="33" t="n">
        <v>279553.9</v>
      </c>
      <c r="H11" s="33"/>
      <c r="I11" s="33" t="n">
        <v>114408.8</v>
      </c>
      <c r="J11" s="34"/>
      <c r="K11" s="33" t="n">
        <v>67055.6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5941.9</v>
      </c>
      <c r="D12" s="33"/>
      <c r="E12" s="33" t="n">
        <v>20547.6</v>
      </c>
      <c r="F12" s="34"/>
      <c r="G12" s="33" t="n">
        <v>85802.1</v>
      </c>
      <c r="H12" s="33"/>
      <c r="I12" s="33" t="n">
        <v>126998.6</v>
      </c>
      <c r="J12" s="34"/>
      <c r="K12" s="33" t="n">
        <v>152593.6</v>
      </c>
      <c r="L12" s="0"/>
      <c r="M12" s="0"/>
      <c r="N12" s="0"/>
    </row>
    <row r="13" customFormat="false" ht="17.25" hidden="false" customHeight="true" outlineLevel="0" collapsed="false">
      <c r="A13" s="30" t="s">
        <v>20</v>
      </c>
      <c r="B13" s="31"/>
      <c r="C13" s="32" t="n">
        <v>593340.5</v>
      </c>
      <c r="D13" s="33"/>
      <c r="E13" s="33" t="n">
        <v>17954.4</v>
      </c>
      <c r="F13" s="34"/>
      <c r="G13" s="33" t="n">
        <v>24503.6</v>
      </c>
      <c r="H13" s="33"/>
      <c r="I13" s="33" t="n">
        <v>104492.1</v>
      </c>
      <c r="J13" s="34"/>
      <c r="K13" s="33" t="n">
        <v>446390.4</v>
      </c>
    </row>
    <row r="14" customFormat="false" ht="17.25" hidden="false" customHeight="true" outlineLevel="0" collapsed="false">
      <c r="A14" s="36" t="s">
        <v>21</v>
      </c>
      <c r="B14" s="31"/>
      <c r="C14" s="37" t="n">
        <v>794483.2</v>
      </c>
      <c r="D14" s="32"/>
      <c r="E14" s="38" t="n">
        <v>22671.9</v>
      </c>
      <c r="F14" s="31"/>
      <c r="G14" s="38" t="n">
        <v>70661.3</v>
      </c>
      <c r="H14" s="32"/>
      <c r="I14" s="38" t="n">
        <v>140211.1</v>
      </c>
      <c r="J14" s="31"/>
      <c r="K14" s="38" t="n">
        <v>560939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J15" s="0"/>
      <c r="K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f aca="false">ROUND(C10/$C$10*100,2)</f>
        <v>100</v>
      </c>
      <c r="D16" s="28"/>
      <c r="E16" s="42" t="n">
        <f aca="false">ROUND(E10/$C$10*100,2)</f>
        <v>17.85</v>
      </c>
      <c r="F16" s="27"/>
      <c r="G16" s="42" t="n">
        <f aca="false">ROUND(G10/$C$10*100,2)</f>
        <v>17.41</v>
      </c>
      <c r="H16" s="28"/>
      <c r="I16" s="42" t="n">
        <f aca="false">ROUND(I10/$C$10*100,2)</f>
        <v>18.37</v>
      </c>
      <c r="J16" s="27"/>
      <c r="K16" s="42" t="n">
        <f aca="false">ROUND(K10/$C$10*100,2)</f>
        <v>46.37</v>
      </c>
      <c r="L16" s="0"/>
      <c r="M16" s="0"/>
      <c r="N16" s="0"/>
    </row>
    <row r="17" customFormat="false" ht="17.25" hidden="false" customHeight="true" outlineLevel="0" collapsed="false">
      <c r="A17" s="30" t="s">
        <v>18</v>
      </c>
      <c r="B17" s="31"/>
      <c r="C17" s="44" t="n">
        <f aca="false">ROUND(C11/$C$10*100,2)</f>
        <v>32.96</v>
      </c>
      <c r="D17" s="33"/>
      <c r="E17" s="45" t="n">
        <f aca="false">ROUND(E11/$C$10*100,2)</f>
        <v>15.53</v>
      </c>
      <c r="F17" s="34"/>
      <c r="G17" s="45" t="n">
        <f aca="false">ROUND(G11/$C$10*100,2)</f>
        <v>10.57</v>
      </c>
      <c r="H17" s="33"/>
      <c r="I17" s="45" t="n">
        <f aca="false">ROUND(I11/$C$10*100,2)</f>
        <v>4.32</v>
      </c>
      <c r="J17" s="34"/>
      <c r="K17" s="45" t="n">
        <f aca="false">ROUND(K11/$C$10*100,2)</f>
        <v>2.53</v>
      </c>
    </row>
    <row r="18" s="35" customFormat="true" ht="17.25" hidden="false" customHeight="true" outlineLevel="0" collapsed="false">
      <c r="A18" s="30" t="s">
        <v>19</v>
      </c>
      <c r="B18" s="31"/>
      <c r="C18" s="44" t="n">
        <f aca="false">ROUND(C12/$C$10*100,2)</f>
        <v>14.59</v>
      </c>
      <c r="D18" s="33"/>
      <c r="E18" s="45" t="n">
        <f aca="false">ROUND(E12/$C$10*100,2)</f>
        <v>0.78</v>
      </c>
      <c r="F18" s="34"/>
      <c r="G18" s="45" t="n">
        <f aca="false">ROUND(G12/$C$10*100,2)</f>
        <v>3.24</v>
      </c>
      <c r="H18" s="33"/>
      <c r="I18" s="45" t="n">
        <f aca="false">ROUND(I12/$C$10*100,2)</f>
        <v>4.8</v>
      </c>
      <c r="J18" s="34"/>
      <c r="K18" s="45" t="n">
        <f aca="false">ROUND(K12/$C$10*100,2)</f>
        <v>5.77</v>
      </c>
      <c r="L18" s="0"/>
      <c r="M18" s="0"/>
      <c r="N18" s="0"/>
    </row>
    <row r="19" customFormat="false" ht="17.25" hidden="false" customHeight="true" outlineLevel="0" collapsed="false">
      <c r="A19" s="30" t="s">
        <v>20</v>
      </c>
      <c r="B19" s="31"/>
      <c r="C19" s="44" t="n">
        <f aca="false">ROUND(C13/$C$10*100,2)</f>
        <v>22.43</v>
      </c>
      <c r="D19" s="33"/>
      <c r="E19" s="45" t="n">
        <f aca="false">ROUND(E13/$C$10*100,2)</f>
        <v>0.68</v>
      </c>
      <c r="F19" s="34"/>
      <c r="G19" s="45" t="n">
        <f aca="false">ROUND(G13/$C$10*100,2)</f>
        <v>0.93</v>
      </c>
      <c r="H19" s="33"/>
      <c r="I19" s="45" t="n">
        <f aca="false">ROUND(I13/$C$10*100,2)</f>
        <v>3.95</v>
      </c>
      <c r="J19" s="34"/>
      <c r="K19" s="45" t="n">
        <f aca="false">ROUND(K13/$C$10*100,2)</f>
        <v>16.87</v>
      </c>
    </row>
    <row r="20" customFormat="false" ht="17.25" hidden="false" customHeight="true" outlineLevel="0" collapsed="false">
      <c r="A20" s="36" t="s">
        <v>21</v>
      </c>
      <c r="B20" s="46"/>
      <c r="C20" s="47" t="n">
        <f aca="false">ROUND(C14/$C$10*100,2)</f>
        <v>30.03</v>
      </c>
      <c r="D20" s="37"/>
      <c r="E20" s="48" t="n">
        <f aca="false">ROUND(E14/$C$10*100,2)</f>
        <v>0.86</v>
      </c>
      <c r="F20" s="46"/>
      <c r="G20" s="48" t="n">
        <f aca="false">ROUND(G14/$C$10*100,2)</f>
        <v>2.67</v>
      </c>
      <c r="H20" s="37"/>
      <c r="I20" s="48" t="n">
        <f aca="false">ROUND(I14/$C$10*100,2)</f>
        <v>5.3</v>
      </c>
      <c r="J20" s="46"/>
      <c r="K20" s="48" t="n">
        <f aca="false">ROUND(K14/$C$10*100,2)</f>
        <v>21.2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.99"/>
    <col collapsed="false" customWidth="true" hidden="false" outlineLevel="0" max="3" min="3" style="1" width="16.7"/>
    <col collapsed="false" customWidth="true" hidden="false" outlineLevel="0" max="4" min="4" style="1" width="1.13"/>
    <col collapsed="false" customWidth="true" hidden="false" outlineLevel="0" max="5" min="5" style="1" width="16.7"/>
    <col collapsed="false" customWidth="true" hidden="false" outlineLevel="0" max="6" min="6" style="1" width="1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6.7"/>
    <col collapsed="false" customWidth="true" hidden="false" outlineLevel="0" max="10" min="10" style="0" width="1.85"/>
    <col collapsed="false" customWidth="true" hidden="false" outlineLevel="0" max="15" min="11" style="0" width="12.28"/>
    <col collapsed="false" customWidth="true" hidden="false" outlineLevel="0" max="26" min="16" style="0" width="11.42"/>
    <col collapsed="false" customWidth="true" hidden="false" outlineLevel="0" max="252" min="27" style="1" width="11.42"/>
    <col collapsed="false" customWidth="false" hidden="false" outlineLevel="0" max="257" min="253" style="1" width="67.41"/>
  </cols>
  <sheetData>
    <row r="1" customFormat="false" ht="67.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5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true" outlineLevel="0" collapsed="false">
      <c r="A5" s="16" t="str">
        <f aca="false">'Índice Anexo tablas'!A5:B5</f>
        <v>Año 2023</v>
      </c>
      <c r="B5" s="16"/>
      <c r="C5" s="16"/>
      <c r="D5" s="16"/>
      <c r="E5" s="16"/>
      <c r="F5" s="16"/>
      <c r="G5" s="16"/>
      <c r="H5" s="16"/>
      <c r="I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  <row r="8" s="11" customFormat="true" ht="38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0"/>
      <c r="K8" s="0"/>
      <c r="L8" s="0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23.25" hidden="false" customHeight="true" outlineLevel="0" collapsed="false">
      <c r="A9" s="19"/>
      <c r="B9" s="20"/>
      <c r="C9" s="21" t="s">
        <v>12</v>
      </c>
      <c r="D9" s="22"/>
      <c r="E9" s="23" t="s">
        <v>24</v>
      </c>
      <c r="F9" s="24"/>
      <c r="G9" s="21" t="s">
        <v>25</v>
      </c>
      <c r="H9" s="22"/>
      <c r="I9" s="23" t="s">
        <v>26</v>
      </c>
    </row>
    <row r="10" s="29" customFormat="true" ht="17.25" hidden="false" customHeight="true" outlineLevel="0" collapsed="false">
      <c r="A10" s="26" t="s">
        <v>17</v>
      </c>
      <c r="B10" s="27"/>
      <c r="C10" s="28" t="n">
        <v>2645782</v>
      </c>
      <c r="D10" s="28"/>
      <c r="E10" s="28" t="n">
        <v>864727.8</v>
      </c>
      <c r="F10" s="27"/>
      <c r="G10" s="28" t="n">
        <v>1013169.1</v>
      </c>
      <c r="H10" s="28"/>
      <c r="I10" s="28" t="n">
        <v>767885.1</v>
      </c>
      <c r="J10" s="0"/>
      <c r="K10" s="0"/>
      <c r="L10" s="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customFormat="false" ht="17.25" hidden="false" customHeight="true" outlineLevel="0" collapsed="false">
      <c r="A11" s="30" t="s">
        <v>18</v>
      </c>
      <c r="B11" s="31"/>
      <c r="C11" s="32" t="n">
        <v>872016.4</v>
      </c>
      <c r="D11" s="33"/>
      <c r="E11" s="33" t="n">
        <v>166014.5</v>
      </c>
      <c r="F11" s="34"/>
      <c r="G11" s="33" t="n">
        <v>378585.8</v>
      </c>
      <c r="H11" s="33"/>
      <c r="I11" s="33" t="n">
        <v>327416.1</v>
      </c>
    </row>
    <row r="12" s="35" customFormat="true" ht="17.25" hidden="false" customHeight="true" outlineLevel="0" collapsed="false">
      <c r="A12" s="30" t="s">
        <v>19</v>
      </c>
      <c r="B12" s="31"/>
      <c r="C12" s="32" t="n">
        <v>385941.9</v>
      </c>
      <c r="D12" s="33"/>
      <c r="E12" s="33" t="n">
        <v>110630.8</v>
      </c>
      <c r="F12" s="34"/>
      <c r="G12" s="33" t="n">
        <v>164540.3</v>
      </c>
      <c r="H12" s="33"/>
      <c r="I12" s="33" t="n">
        <v>110770.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7.25" hidden="false" customHeight="true" outlineLevel="0" collapsed="false">
      <c r="A13" s="30" t="s">
        <v>20</v>
      </c>
      <c r="B13" s="31"/>
      <c r="C13" s="32" t="n">
        <v>593340.5</v>
      </c>
      <c r="D13" s="33"/>
      <c r="E13" s="33" t="n">
        <v>242110.1</v>
      </c>
      <c r="F13" s="34"/>
      <c r="G13" s="33" t="n">
        <v>196866.7</v>
      </c>
      <c r="H13" s="33"/>
      <c r="I13" s="33" t="n">
        <v>154363.7</v>
      </c>
    </row>
    <row r="14" customFormat="false" ht="17.25" hidden="false" customHeight="true" outlineLevel="0" collapsed="false">
      <c r="A14" s="36" t="s">
        <v>21</v>
      </c>
      <c r="B14" s="46"/>
      <c r="C14" s="37" t="n">
        <v>794483.2</v>
      </c>
      <c r="D14" s="32"/>
      <c r="E14" s="38" t="n">
        <v>345972.4</v>
      </c>
      <c r="F14" s="31"/>
      <c r="G14" s="38" t="n">
        <v>273176.3</v>
      </c>
      <c r="H14" s="32"/>
      <c r="I14" s="38" t="n">
        <v>175334.5</v>
      </c>
    </row>
    <row r="15" customFormat="false" ht="17.25" hidden="false" customHeight="true" outlineLevel="0" collapsed="false">
      <c r="A15" s="39"/>
      <c r="B15" s="0"/>
      <c r="C15" s="40"/>
      <c r="D15" s="0"/>
      <c r="E15" s="0"/>
      <c r="F15" s="0"/>
      <c r="G15" s="0"/>
      <c r="H15" s="0"/>
      <c r="I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3" customFormat="true" ht="17.25" hidden="false" customHeight="true" outlineLevel="0" collapsed="false">
      <c r="A16" s="26" t="s">
        <v>22</v>
      </c>
      <c r="B16" s="41"/>
      <c r="C16" s="42" t="n">
        <f aca="false">ROUND(C10/$C$10*100,2)</f>
        <v>100</v>
      </c>
      <c r="D16" s="28"/>
      <c r="E16" s="42" t="n">
        <f aca="false">ROUND(E10/$C$10*100,2)</f>
        <v>32.68</v>
      </c>
      <c r="F16" s="27"/>
      <c r="G16" s="42" t="n">
        <f aca="false">ROUND(G10/$C$10*100,2)</f>
        <v>38.29</v>
      </c>
      <c r="H16" s="28"/>
      <c r="I16" s="42" t="n">
        <f aca="false">ROUND(I10/$C$10*100,2)</f>
        <v>29.0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7.25" hidden="false" customHeight="true" outlineLevel="0" collapsed="false">
      <c r="A17" s="30" t="s">
        <v>18</v>
      </c>
      <c r="B17" s="31"/>
      <c r="C17" s="44" t="n">
        <f aca="false">ROUND(C11/$C$10*100,2)</f>
        <v>32.96</v>
      </c>
      <c r="D17" s="33"/>
      <c r="E17" s="45" t="n">
        <f aca="false">ROUND(E11/$C$10*100,2)</f>
        <v>6.27</v>
      </c>
      <c r="F17" s="34"/>
      <c r="G17" s="45" t="n">
        <f aca="false">ROUND(G11/$C$10*100,2)</f>
        <v>14.31</v>
      </c>
      <c r="H17" s="33"/>
      <c r="I17" s="45" t="n">
        <f aca="false">ROUND(I11/$C$10*100,2)</f>
        <v>12.38</v>
      </c>
    </row>
    <row r="18" s="35" customFormat="true" ht="17.25" hidden="false" customHeight="true" outlineLevel="0" collapsed="false">
      <c r="A18" s="30" t="s">
        <v>19</v>
      </c>
      <c r="B18" s="31"/>
      <c r="C18" s="44" t="n">
        <f aca="false">ROUND(C12/$C$10*100,2)</f>
        <v>14.59</v>
      </c>
      <c r="D18" s="33"/>
      <c r="E18" s="45" t="n">
        <f aca="false">ROUND(E12/$C$10*100,2)</f>
        <v>4.18</v>
      </c>
      <c r="F18" s="34"/>
      <c r="G18" s="45" t="n">
        <f aca="false">ROUND(G12/$C$10*100,2)</f>
        <v>6.22</v>
      </c>
      <c r="H18" s="33"/>
      <c r="I18" s="45" t="n">
        <f aca="false">ROUND(I12/$C$10*100,2)</f>
        <v>4.1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7.25" hidden="false" customHeight="true" outlineLevel="0" collapsed="false">
      <c r="A19" s="30" t="s">
        <v>20</v>
      </c>
      <c r="B19" s="31"/>
      <c r="C19" s="44" t="n">
        <f aca="false">ROUND(C13/$C$10*100,2)</f>
        <v>22.43</v>
      </c>
      <c r="D19" s="33"/>
      <c r="E19" s="45" t="n">
        <f aca="false">ROUND(E13/$C$10*100,2)</f>
        <v>9.15</v>
      </c>
      <c r="F19" s="34"/>
      <c r="G19" s="45" t="n">
        <f aca="false">ROUND(G13/$C$10*100,2)</f>
        <v>7.44</v>
      </c>
      <c r="H19" s="33"/>
      <c r="I19" s="45" t="n">
        <f aca="false">ROUND(I13/$C$10*100,2)</f>
        <v>5.83</v>
      </c>
    </row>
    <row r="20" customFormat="false" ht="17.25" hidden="false" customHeight="true" outlineLevel="0" collapsed="false">
      <c r="A20" s="36" t="s">
        <v>21</v>
      </c>
      <c r="B20" s="46"/>
      <c r="C20" s="47" t="n">
        <f aca="false">ROUND(C14/$C$10*100,2)</f>
        <v>30.03</v>
      </c>
      <c r="D20" s="37"/>
      <c r="E20" s="48" t="n">
        <f aca="false">ROUND(E14/$C$10*100,2)</f>
        <v>13.08</v>
      </c>
      <c r="F20" s="46"/>
      <c r="G20" s="48" t="n">
        <f aca="false">ROUND(G14/$C$10*100,2)</f>
        <v>10.32</v>
      </c>
      <c r="H20" s="37"/>
      <c r="I20" s="48" t="n">
        <f aca="false">ROUND(I14/$C$10*100,2)</f>
        <v>6.63</v>
      </c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4">
    <mergeCell ref="A2:I2"/>
    <mergeCell ref="A4:I4"/>
    <mergeCell ref="A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.28"/>
    <col collapsed="false" customWidth="true" hidden="false" outlineLevel="0" max="3" min="3" style="1" width="8.99"/>
    <col collapsed="false" customWidth="true" hidden="false" outlineLevel="0" max="4" min="4" style="1" width="1.28"/>
    <col collapsed="false" customWidth="true" hidden="false" outlineLevel="0" max="5" min="5" style="1" width="6.56"/>
    <col collapsed="false" customWidth="true" hidden="false" outlineLevel="0" max="6" min="6" style="1" width="1.28"/>
    <col collapsed="false" customWidth="true" hidden="false" outlineLevel="0" max="7" min="7" style="1" width="10.41"/>
    <col collapsed="false" customWidth="true" hidden="false" outlineLevel="0" max="8" min="8" style="1" width="1.28"/>
    <col collapsed="false" customWidth="true" hidden="false" outlineLevel="0" max="9" min="9" style="1" width="6.41"/>
    <col collapsed="false" customWidth="true" hidden="false" outlineLevel="0" max="10" min="10" style="1" width="1.28"/>
    <col collapsed="false" customWidth="true" hidden="false" outlineLevel="0" max="11" min="11" style="1" width="9.41"/>
    <col collapsed="false" customWidth="true" hidden="false" outlineLevel="0" max="12" min="12" style="1" width="1.28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9" min="15" style="1" width="9.7"/>
    <col collapsed="false" customWidth="true" hidden="false" outlineLevel="0" max="251" min="20" style="1" width="11.42"/>
    <col collapsed="false" customWidth="false" hidden="false" outlineLevel="0" max="257" min="252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3"/>
      <c r="F1" s="13"/>
    </row>
    <row r="2" customFormat="false" ht="15" hidden="false" customHeight="true" outlineLevel="0" collapsed="false">
      <c r="A2" s="14" t="str">
        <f aca="false">'Índice Anexo tablas'!B2</f>
        <v>25 de septiembre de 20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20.1" hidden="false" customHeight="true" outlineLevel="0" collapsed="false">
      <c r="A4" s="51" t="str">
        <f aca="false">'Tabla 1'!A4:K4</f>
        <v>Estadística de Empresas según Pertenencia a Grupos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" hidden="false" customHeight="true" outlineLevel="0" collapsed="false">
      <c r="A5" s="16" t="str">
        <f aca="false">'Índice Anexo tablas'!A5:B5</f>
        <v>Año 20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52"/>
      <c r="B7" s="13"/>
      <c r="C7" s="13"/>
      <c r="D7" s="13"/>
      <c r="E7" s="13"/>
      <c r="F7" s="13"/>
    </row>
    <row r="8" s="11" customFormat="true" ht="36.7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9.5" hidden="false" customHeight="true" outlineLevel="0" collapsed="false">
      <c r="A9" s="53" t="s">
        <v>28</v>
      </c>
      <c r="B9" s="54"/>
      <c r="C9" s="55" t="s">
        <v>29</v>
      </c>
      <c r="D9" s="55"/>
      <c r="E9" s="55"/>
      <c r="F9" s="56"/>
      <c r="G9" s="55" t="s">
        <v>30</v>
      </c>
      <c r="H9" s="55"/>
      <c r="I9" s="55"/>
      <c r="J9" s="56"/>
      <c r="K9" s="55" t="s">
        <v>31</v>
      </c>
      <c r="L9" s="55"/>
      <c r="M9" s="55"/>
    </row>
    <row r="10" customFormat="false" ht="25.5" hidden="false" customHeight="true" outlineLevel="0" collapsed="false">
      <c r="A10" s="57"/>
      <c r="B10" s="58"/>
      <c r="C10" s="59" t="s">
        <v>32</v>
      </c>
      <c r="D10" s="60"/>
      <c r="E10" s="59" t="s">
        <v>33</v>
      </c>
      <c r="F10" s="60"/>
      <c r="G10" s="59" t="s">
        <v>32</v>
      </c>
      <c r="H10" s="60"/>
      <c r="I10" s="59" t="s">
        <v>33</v>
      </c>
      <c r="J10" s="60"/>
      <c r="K10" s="61" t="s">
        <v>34</v>
      </c>
      <c r="L10" s="60"/>
      <c r="M10" s="59" t="s">
        <v>33</v>
      </c>
    </row>
    <row r="11" s="69" customFormat="true" ht="22.5" hidden="false" customHeight="true" outlineLevel="0" collapsed="false">
      <c r="A11" s="62" t="s">
        <v>17</v>
      </c>
      <c r="B11" s="63"/>
      <c r="C11" s="64" t="n">
        <v>15601.1</v>
      </c>
      <c r="D11" s="63"/>
      <c r="E11" s="65" t="n">
        <v>100</v>
      </c>
      <c r="F11" s="66"/>
      <c r="G11" s="64" t="n">
        <v>2278321.2</v>
      </c>
      <c r="H11" s="63"/>
      <c r="I11" s="65" t="n">
        <v>100</v>
      </c>
      <c r="J11" s="67"/>
      <c r="K11" s="64" t="n">
        <v>794483.2</v>
      </c>
      <c r="L11" s="68"/>
      <c r="M11" s="65" t="n">
        <v>100</v>
      </c>
    </row>
    <row r="12" s="73" customFormat="true" ht="18" hidden="false" customHeight="true" outlineLevel="0" collapsed="false">
      <c r="A12" s="70" t="s">
        <v>24</v>
      </c>
      <c r="B12" s="63"/>
      <c r="C12" s="71" t="n">
        <v>2454.8</v>
      </c>
      <c r="D12" s="63"/>
      <c r="E12" s="72" t="n">
        <v>15.73</v>
      </c>
      <c r="F12" s="66"/>
      <c r="G12" s="71" t="n">
        <v>557711.9</v>
      </c>
      <c r="H12" s="63"/>
      <c r="I12" s="72" t="n">
        <v>24.48</v>
      </c>
      <c r="J12" s="67"/>
      <c r="K12" s="71" t="n">
        <v>345972.4</v>
      </c>
      <c r="L12" s="68"/>
      <c r="M12" s="72" t="n">
        <v>43.55</v>
      </c>
    </row>
    <row r="13" s="82" customFormat="true" ht="15.95" hidden="false" customHeight="true" outlineLevel="0" collapsed="false">
      <c r="A13" s="74" t="s">
        <v>35</v>
      </c>
      <c r="B13" s="75"/>
      <c r="C13" s="76" t="n">
        <v>375.5</v>
      </c>
      <c r="D13" s="76"/>
      <c r="E13" s="77" t="n">
        <v>2.41</v>
      </c>
      <c r="F13" s="78"/>
      <c r="G13" s="76" t="n">
        <v>62218.7</v>
      </c>
      <c r="H13" s="76"/>
      <c r="I13" s="77" t="n">
        <v>2.73</v>
      </c>
      <c r="J13" s="79"/>
      <c r="K13" s="76" t="n">
        <v>102443.2</v>
      </c>
      <c r="L13" s="80"/>
      <c r="M13" s="81" t="n">
        <v>12.89</v>
      </c>
    </row>
    <row r="14" s="82" customFormat="true" ht="15.95" hidden="false" customHeight="true" outlineLevel="0" collapsed="false">
      <c r="A14" s="83" t="s">
        <v>36</v>
      </c>
      <c r="B14" s="75"/>
      <c r="C14" s="76" t="n">
        <v>263.5</v>
      </c>
      <c r="D14" s="76"/>
      <c r="E14" s="77" t="n">
        <v>1.69</v>
      </c>
      <c r="F14" s="78"/>
      <c r="G14" s="76" t="n">
        <v>66788.9</v>
      </c>
      <c r="H14" s="76"/>
      <c r="I14" s="77" t="n">
        <v>2.93</v>
      </c>
      <c r="J14" s="79"/>
      <c r="K14" s="76" t="n">
        <v>38312.4</v>
      </c>
      <c r="L14" s="80"/>
      <c r="M14" s="77" t="n">
        <v>4.82</v>
      </c>
    </row>
    <row r="15" s="82" customFormat="true" ht="15.95" hidden="false" customHeight="true" outlineLevel="0" collapsed="false">
      <c r="A15" s="83" t="s">
        <v>37</v>
      </c>
      <c r="B15" s="75"/>
      <c r="C15" s="76" t="n">
        <v>78</v>
      </c>
      <c r="D15" s="76"/>
      <c r="E15" s="77" t="n">
        <v>0.5</v>
      </c>
      <c r="F15" s="78"/>
      <c r="G15" s="76" t="n">
        <v>7679.7</v>
      </c>
      <c r="H15" s="76"/>
      <c r="I15" s="77" t="n">
        <v>0.34</v>
      </c>
      <c r="J15" s="79"/>
      <c r="K15" s="76" t="n">
        <v>1745</v>
      </c>
      <c r="L15" s="80"/>
      <c r="M15" s="77" t="n">
        <v>0.22</v>
      </c>
    </row>
    <row r="16" customFormat="false" ht="15.95" hidden="false" customHeight="true" outlineLevel="0" collapsed="false">
      <c r="A16" s="84" t="s">
        <v>38</v>
      </c>
      <c r="B16" s="75"/>
      <c r="C16" s="85" t="n">
        <v>136.6</v>
      </c>
      <c r="D16" s="76"/>
      <c r="E16" s="86" t="n">
        <v>0.88</v>
      </c>
      <c r="F16" s="78"/>
      <c r="G16" s="85" t="n">
        <v>23241.9</v>
      </c>
      <c r="H16" s="76"/>
      <c r="I16" s="86" t="n">
        <v>1.02</v>
      </c>
      <c r="J16" s="79"/>
      <c r="K16" s="85" t="n">
        <v>8702.7</v>
      </c>
      <c r="L16" s="80"/>
      <c r="M16" s="86" t="n">
        <v>1.1</v>
      </c>
    </row>
    <row r="17" s="7" customFormat="true" ht="15.95" hidden="false" customHeight="true" outlineLevel="0" collapsed="false">
      <c r="A17" s="83" t="s">
        <v>39</v>
      </c>
      <c r="B17" s="75"/>
      <c r="C17" s="76" t="n">
        <v>319.4</v>
      </c>
      <c r="D17" s="76"/>
      <c r="E17" s="77" t="n">
        <v>2.05</v>
      </c>
      <c r="F17" s="78"/>
      <c r="G17" s="76" t="n">
        <v>60753.4</v>
      </c>
      <c r="H17" s="76"/>
      <c r="I17" s="77" t="n">
        <v>2.67</v>
      </c>
      <c r="J17" s="79"/>
      <c r="K17" s="76" t="n">
        <v>34517.8</v>
      </c>
      <c r="L17" s="80"/>
      <c r="M17" s="77" t="n">
        <v>4.34</v>
      </c>
    </row>
    <row r="18" s="82" customFormat="true" ht="15.95" hidden="false" customHeight="true" outlineLevel="0" collapsed="false">
      <c r="A18" s="83" t="s">
        <v>40</v>
      </c>
      <c r="B18" s="75"/>
      <c r="C18" s="76" t="n">
        <v>178.4</v>
      </c>
      <c r="D18" s="76"/>
      <c r="E18" s="77" t="n">
        <v>1.14</v>
      </c>
      <c r="F18" s="78"/>
      <c r="G18" s="76" t="n">
        <v>37069</v>
      </c>
      <c r="H18" s="76"/>
      <c r="I18" s="77" t="n">
        <v>1.63</v>
      </c>
      <c r="J18" s="79"/>
      <c r="K18" s="76" t="n">
        <v>11353.4</v>
      </c>
      <c r="L18" s="80"/>
      <c r="M18" s="77" t="n">
        <v>1.43</v>
      </c>
    </row>
    <row r="19" s="7" customFormat="true" ht="15.95" hidden="false" customHeight="true" outlineLevel="0" collapsed="false">
      <c r="A19" s="83" t="s">
        <v>41</v>
      </c>
      <c r="B19" s="75"/>
      <c r="C19" s="76" t="n">
        <v>93.3</v>
      </c>
      <c r="D19" s="76"/>
      <c r="E19" s="77" t="n">
        <v>0.6</v>
      </c>
      <c r="F19" s="78"/>
      <c r="G19" s="76" t="n">
        <v>21587.2</v>
      </c>
      <c r="H19" s="76"/>
      <c r="I19" s="77" t="n">
        <v>0.95</v>
      </c>
      <c r="J19" s="79"/>
      <c r="K19" s="76" t="n">
        <v>7647.5</v>
      </c>
      <c r="L19" s="80"/>
      <c r="M19" s="77" t="n">
        <v>0.96</v>
      </c>
    </row>
    <row r="20" s="82" customFormat="true" ht="27.95" hidden="false" customHeight="true" outlineLevel="0" collapsed="false">
      <c r="A20" s="87" t="s">
        <v>42</v>
      </c>
      <c r="B20" s="75"/>
      <c r="C20" s="85" t="n">
        <v>229.5</v>
      </c>
      <c r="D20" s="76"/>
      <c r="E20" s="86" t="n">
        <v>1.47</v>
      </c>
      <c r="F20" s="78"/>
      <c r="G20" s="85" t="n">
        <v>42324.9</v>
      </c>
      <c r="H20" s="76"/>
      <c r="I20" s="86" t="n">
        <v>1.86</v>
      </c>
      <c r="J20" s="79"/>
      <c r="K20" s="85" t="n">
        <v>21056.4</v>
      </c>
      <c r="L20" s="80"/>
      <c r="M20" s="86" t="n">
        <v>2.65</v>
      </c>
    </row>
    <row r="21" s="82" customFormat="true" ht="15.95" hidden="false" customHeight="true" outlineLevel="0" collapsed="false">
      <c r="A21" s="74" t="s">
        <v>43</v>
      </c>
      <c r="B21" s="75"/>
      <c r="C21" s="76" t="n">
        <v>163.2</v>
      </c>
      <c r="D21" s="76"/>
      <c r="E21" s="77" t="n">
        <v>1.05</v>
      </c>
      <c r="F21" s="78"/>
      <c r="G21" s="76" t="n">
        <v>43362.7</v>
      </c>
      <c r="H21" s="76"/>
      <c r="I21" s="77" t="n">
        <v>1.9</v>
      </c>
      <c r="J21" s="79"/>
      <c r="K21" s="76" t="n">
        <v>14843.7</v>
      </c>
      <c r="L21" s="80"/>
      <c r="M21" s="77" t="n">
        <v>1.87</v>
      </c>
    </row>
    <row r="22" s="82" customFormat="true" ht="15.95" hidden="false" customHeight="true" outlineLevel="0" collapsed="false">
      <c r="A22" s="74" t="s">
        <v>44</v>
      </c>
      <c r="B22" s="75"/>
      <c r="C22" s="76" t="n">
        <v>217.3</v>
      </c>
      <c r="D22" s="76"/>
      <c r="E22" s="77" t="n">
        <v>1.39</v>
      </c>
      <c r="F22" s="78"/>
      <c r="G22" s="76" t="n">
        <v>35128.3</v>
      </c>
      <c r="H22" s="76"/>
      <c r="I22" s="77" t="n">
        <v>1.54</v>
      </c>
      <c r="J22" s="79"/>
      <c r="K22" s="76" t="n">
        <v>9630</v>
      </c>
      <c r="L22" s="80"/>
      <c r="M22" s="77" t="n">
        <v>1.21</v>
      </c>
    </row>
    <row r="23" s="82" customFormat="true" ht="15.95" hidden="false" customHeight="true" outlineLevel="0" collapsed="false">
      <c r="A23" s="74" t="s">
        <v>45</v>
      </c>
      <c r="B23" s="75"/>
      <c r="C23" s="76" t="n">
        <v>175.7</v>
      </c>
      <c r="D23" s="76"/>
      <c r="E23" s="77" t="n">
        <v>1.13</v>
      </c>
      <c r="F23" s="78"/>
      <c r="G23" s="76" t="n">
        <v>132748</v>
      </c>
      <c r="H23" s="76"/>
      <c r="I23" s="77" t="n">
        <v>5.83</v>
      </c>
      <c r="J23" s="79"/>
      <c r="K23" s="76" t="n">
        <v>91103.4</v>
      </c>
      <c r="L23" s="80"/>
      <c r="M23" s="81" t="n">
        <v>11.47</v>
      </c>
    </row>
    <row r="24" s="82" customFormat="true" ht="25.5" hidden="false" customHeight="false" outlineLevel="0" collapsed="false">
      <c r="A24" s="87" t="s">
        <v>46</v>
      </c>
      <c r="B24" s="75"/>
      <c r="C24" s="85" t="n">
        <v>224.6</v>
      </c>
      <c r="D24" s="76"/>
      <c r="E24" s="86" t="n">
        <v>1.44</v>
      </c>
      <c r="F24" s="78"/>
      <c r="G24" s="85" t="n">
        <v>24809.2</v>
      </c>
      <c r="H24" s="76"/>
      <c r="I24" s="86" t="n">
        <v>1.09</v>
      </c>
      <c r="J24" s="79"/>
      <c r="K24" s="85" t="n">
        <v>4617</v>
      </c>
      <c r="L24" s="80"/>
      <c r="M24" s="86" t="n">
        <v>0.58</v>
      </c>
    </row>
    <row r="25" s="73" customFormat="true" ht="18" hidden="false" customHeight="true" outlineLevel="0" collapsed="false">
      <c r="A25" s="70" t="s">
        <v>25</v>
      </c>
      <c r="B25" s="63"/>
      <c r="C25" s="71" t="n">
        <v>4488.9</v>
      </c>
      <c r="D25" s="63"/>
      <c r="E25" s="72" t="n">
        <v>28.77</v>
      </c>
      <c r="F25" s="66"/>
      <c r="G25" s="71" t="n">
        <v>519283.9</v>
      </c>
      <c r="H25" s="63"/>
      <c r="I25" s="72" t="n">
        <v>22.79</v>
      </c>
      <c r="J25" s="67"/>
      <c r="K25" s="71" t="n">
        <v>273176.3</v>
      </c>
      <c r="L25" s="68"/>
      <c r="M25" s="72" t="n">
        <v>34.38</v>
      </c>
    </row>
    <row r="26" s="82" customFormat="true" ht="15.95" hidden="false" customHeight="true" outlineLevel="0" collapsed="false">
      <c r="A26" s="74" t="s">
        <v>47</v>
      </c>
      <c r="B26" s="75"/>
      <c r="C26" s="76" t="n">
        <v>219.1</v>
      </c>
      <c r="D26" s="76"/>
      <c r="E26" s="77" t="n">
        <v>1.4</v>
      </c>
      <c r="F26" s="78"/>
      <c r="G26" s="76" t="n">
        <v>27767.4</v>
      </c>
      <c r="H26" s="76"/>
      <c r="I26" s="77" t="n">
        <v>1.22</v>
      </c>
      <c r="J26" s="79"/>
      <c r="K26" s="76" t="n">
        <v>32261.3</v>
      </c>
      <c r="L26" s="80"/>
      <c r="M26" s="77" t="n">
        <v>4.06</v>
      </c>
    </row>
    <row r="27" customFormat="false" ht="15.95" hidden="false" customHeight="true" outlineLevel="0" collapsed="false">
      <c r="A27" s="74" t="s">
        <v>48</v>
      </c>
      <c r="B27" s="75"/>
      <c r="C27" s="76" t="n">
        <v>610.8</v>
      </c>
      <c r="D27" s="76"/>
      <c r="E27" s="77" t="n">
        <v>3.92</v>
      </c>
      <c r="F27" s="78"/>
      <c r="G27" s="76" t="n">
        <v>11573.7</v>
      </c>
      <c r="H27" s="76"/>
      <c r="I27" s="77" t="n">
        <v>0.51</v>
      </c>
      <c r="J27" s="79"/>
      <c r="K27" s="76" t="n">
        <v>2338.9</v>
      </c>
      <c r="L27" s="80"/>
      <c r="M27" s="77" t="n">
        <v>0.29</v>
      </c>
    </row>
    <row r="28" customFormat="false" ht="27.95" hidden="false" customHeight="true" outlineLevel="0" collapsed="false">
      <c r="A28" s="74" t="s">
        <v>49</v>
      </c>
      <c r="B28" s="75"/>
      <c r="C28" s="76" t="n">
        <v>1352.9</v>
      </c>
      <c r="D28" s="76"/>
      <c r="E28" s="81" t="n">
        <v>8.67</v>
      </c>
      <c r="F28" s="88"/>
      <c r="G28" s="89" t="n">
        <v>107526.1</v>
      </c>
      <c r="H28" s="89"/>
      <c r="I28" s="81" t="n">
        <v>4.72</v>
      </c>
      <c r="J28" s="90"/>
      <c r="K28" s="89" t="n">
        <v>80684.9</v>
      </c>
      <c r="L28" s="91"/>
      <c r="M28" s="81" t="n">
        <v>10.16</v>
      </c>
    </row>
    <row r="29" s="82" customFormat="true" ht="27.95" hidden="false" customHeight="true" outlineLevel="0" collapsed="false">
      <c r="A29" s="74" t="s">
        <v>50</v>
      </c>
      <c r="B29" s="75"/>
      <c r="C29" s="76" t="n">
        <v>1807.3</v>
      </c>
      <c r="D29" s="76"/>
      <c r="E29" s="81" t="n">
        <v>11.58</v>
      </c>
      <c r="F29" s="88"/>
      <c r="G29" s="89" t="n">
        <v>90352</v>
      </c>
      <c r="H29" s="89"/>
      <c r="I29" s="81" t="n">
        <v>3.97</v>
      </c>
      <c r="J29" s="90"/>
      <c r="K29" s="89" t="n">
        <v>88441.7</v>
      </c>
      <c r="L29" s="91"/>
      <c r="M29" s="81" t="n">
        <v>11.13</v>
      </c>
    </row>
    <row r="30" s="82" customFormat="true" ht="27.95" hidden="false" customHeight="true" outlineLevel="0" collapsed="false">
      <c r="A30" s="74" t="s">
        <v>51</v>
      </c>
      <c r="B30" s="75"/>
      <c r="C30" s="76" t="n">
        <v>68.9</v>
      </c>
      <c r="D30" s="76"/>
      <c r="E30" s="81" t="n">
        <v>0.44</v>
      </c>
      <c r="F30" s="88"/>
      <c r="G30" s="89" t="n">
        <v>136166.2</v>
      </c>
      <c r="H30" s="89"/>
      <c r="I30" s="81" t="n">
        <v>5.98</v>
      </c>
      <c r="J30" s="90"/>
      <c r="K30" s="89" t="n">
        <v>39888</v>
      </c>
      <c r="L30" s="91"/>
      <c r="M30" s="81" t="n">
        <v>5.02</v>
      </c>
    </row>
    <row r="31" customFormat="false" ht="15.95" hidden="false" customHeight="true" outlineLevel="0" collapsed="false">
      <c r="A31" s="84" t="s">
        <v>52</v>
      </c>
      <c r="B31" s="75"/>
      <c r="C31" s="85" t="n">
        <v>429.9</v>
      </c>
      <c r="D31" s="76"/>
      <c r="E31" s="86" t="n">
        <v>2.76</v>
      </c>
      <c r="F31" s="78"/>
      <c r="G31" s="85" t="n">
        <v>145898.6</v>
      </c>
      <c r="H31" s="76"/>
      <c r="I31" s="86" t="n">
        <v>6.4</v>
      </c>
      <c r="J31" s="79"/>
      <c r="K31" s="85" t="n">
        <v>29561.5</v>
      </c>
      <c r="L31" s="80"/>
      <c r="M31" s="86" t="n">
        <v>3.72</v>
      </c>
    </row>
    <row r="32" s="98" customFormat="true" ht="15.95" hidden="false" customHeight="true" outlineLevel="0" collapsed="false">
      <c r="A32" s="92" t="s">
        <v>53</v>
      </c>
      <c r="B32" s="93"/>
      <c r="C32" s="93" t="n">
        <v>8657.4</v>
      </c>
      <c r="D32" s="93"/>
      <c r="E32" s="94" t="n">
        <v>55.49</v>
      </c>
      <c r="F32" s="95"/>
      <c r="G32" s="93" t="n">
        <v>1201325.4</v>
      </c>
      <c r="H32" s="93"/>
      <c r="I32" s="94" t="n">
        <v>52.73</v>
      </c>
      <c r="J32" s="96"/>
      <c r="K32" s="93" t="n">
        <v>175334.5</v>
      </c>
      <c r="L32" s="97"/>
      <c r="M32" s="94" t="n">
        <v>22.07</v>
      </c>
    </row>
    <row r="33" customFormat="false" ht="15.95" hidden="false" customHeight="true" outlineLevel="0" collapsed="false">
      <c r="A33" s="83" t="s">
        <v>54</v>
      </c>
      <c r="B33" s="75"/>
      <c r="C33" s="76" t="n">
        <v>121.3</v>
      </c>
      <c r="D33" s="76"/>
      <c r="E33" s="77" t="n">
        <v>0.78</v>
      </c>
      <c r="F33" s="78"/>
      <c r="G33" s="76" t="n">
        <v>37477.2</v>
      </c>
      <c r="H33" s="76"/>
      <c r="I33" s="77" t="n">
        <v>1.64</v>
      </c>
      <c r="J33" s="79"/>
      <c r="K33" s="76" t="n">
        <v>8514.3</v>
      </c>
      <c r="L33" s="80"/>
      <c r="M33" s="77" t="n">
        <v>1.07</v>
      </c>
    </row>
    <row r="34" customFormat="false" ht="15.95" hidden="false" customHeight="true" outlineLevel="0" collapsed="false">
      <c r="A34" s="83" t="s">
        <v>55</v>
      </c>
      <c r="B34" s="75"/>
      <c r="C34" s="76" t="n">
        <v>389.1</v>
      </c>
      <c r="D34" s="76"/>
      <c r="E34" s="77" t="n">
        <v>2.49</v>
      </c>
      <c r="F34" s="78"/>
      <c r="G34" s="76" t="n">
        <v>83836.1</v>
      </c>
      <c r="H34" s="76"/>
      <c r="I34" s="77" t="n">
        <v>3.68</v>
      </c>
      <c r="J34" s="79"/>
      <c r="K34" s="76" t="n">
        <v>18354.2</v>
      </c>
      <c r="L34" s="80"/>
      <c r="M34" s="77" t="n">
        <v>2.31</v>
      </c>
    </row>
    <row r="35" customFormat="false" ht="15.95" hidden="false" customHeight="true" outlineLevel="0" collapsed="false">
      <c r="A35" s="83" t="s">
        <v>56</v>
      </c>
      <c r="B35" s="75"/>
      <c r="C35" s="76" t="n">
        <v>518.3</v>
      </c>
      <c r="D35" s="76"/>
      <c r="E35" s="77" t="n">
        <v>3.32</v>
      </c>
      <c r="F35" s="78"/>
      <c r="G35" s="76" t="n">
        <v>138140.8</v>
      </c>
      <c r="H35" s="76"/>
      <c r="I35" s="77" t="n">
        <v>6.06</v>
      </c>
      <c r="J35" s="79"/>
      <c r="K35" s="76" t="n">
        <v>10376.3</v>
      </c>
      <c r="L35" s="80"/>
      <c r="M35" s="77" t="n">
        <v>1.31</v>
      </c>
    </row>
    <row r="36" customFormat="false" ht="15.95" hidden="false" customHeight="true" outlineLevel="0" collapsed="false">
      <c r="A36" s="84" t="s">
        <v>57</v>
      </c>
      <c r="B36" s="75"/>
      <c r="C36" s="85" t="n">
        <v>492</v>
      </c>
      <c r="D36" s="76"/>
      <c r="E36" s="86" t="n">
        <v>3.15</v>
      </c>
      <c r="F36" s="78"/>
      <c r="G36" s="85" t="n">
        <v>50791.4</v>
      </c>
      <c r="H36" s="76"/>
      <c r="I36" s="86" t="n">
        <v>2.23</v>
      </c>
      <c r="J36" s="79"/>
      <c r="K36" s="85" t="n">
        <v>23898</v>
      </c>
      <c r="L36" s="80"/>
      <c r="M36" s="86" t="n">
        <v>3.01</v>
      </c>
    </row>
    <row r="37" customFormat="false" ht="15.95" hidden="false" customHeight="true" outlineLevel="0" collapsed="false">
      <c r="A37" s="83" t="s">
        <v>58</v>
      </c>
      <c r="B37" s="75"/>
      <c r="C37" s="76" t="n">
        <v>1457.8</v>
      </c>
      <c r="D37" s="76"/>
      <c r="E37" s="81" t="n">
        <v>9.34</v>
      </c>
      <c r="F37" s="88"/>
      <c r="G37" s="89" t="n">
        <v>195298.5</v>
      </c>
      <c r="H37" s="89"/>
      <c r="I37" s="81" t="n">
        <v>8.57</v>
      </c>
      <c r="J37" s="90"/>
      <c r="K37" s="89" t="n">
        <v>23930.8</v>
      </c>
      <c r="L37" s="80"/>
      <c r="M37" s="77" t="n">
        <v>3.01</v>
      </c>
    </row>
    <row r="38" customFormat="false" ht="15.95" hidden="false" customHeight="true" outlineLevel="0" collapsed="false">
      <c r="A38" s="83" t="s">
        <v>59</v>
      </c>
      <c r="B38" s="75"/>
      <c r="C38" s="76" t="n">
        <v>1516.5</v>
      </c>
      <c r="D38" s="76"/>
      <c r="E38" s="81" t="n">
        <v>9.72</v>
      </c>
      <c r="F38" s="88"/>
      <c r="G38" s="89" t="n">
        <v>12631.2</v>
      </c>
      <c r="H38" s="89"/>
      <c r="I38" s="81" t="n">
        <v>0.55</v>
      </c>
      <c r="J38" s="90"/>
      <c r="K38" s="89" t="n">
        <v>8323.3</v>
      </c>
      <c r="L38" s="80"/>
      <c r="M38" s="77" t="n">
        <v>1.05</v>
      </c>
    </row>
    <row r="39" customFormat="false" ht="15.95" hidden="false" customHeight="true" outlineLevel="0" collapsed="false">
      <c r="A39" s="83" t="s">
        <v>60</v>
      </c>
      <c r="B39" s="75"/>
      <c r="C39" s="76" t="n">
        <v>2440.6</v>
      </c>
      <c r="D39" s="76"/>
      <c r="E39" s="81" t="n">
        <v>15.64</v>
      </c>
      <c r="F39" s="88"/>
      <c r="G39" s="89" t="n">
        <v>161115.1</v>
      </c>
      <c r="H39" s="89"/>
      <c r="I39" s="81" t="n">
        <v>7.07</v>
      </c>
      <c r="J39" s="90"/>
      <c r="K39" s="89" t="n">
        <v>28614.6</v>
      </c>
      <c r="L39" s="80"/>
      <c r="M39" s="77" t="n">
        <v>3.6</v>
      </c>
    </row>
    <row r="40" customFormat="false" ht="15.95" hidden="false" customHeight="true" outlineLevel="0" collapsed="false">
      <c r="A40" s="99" t="s">
        <v>61</v>
      </c>
      <c r="B40" s="75"/>
      <c r="C40" s="85" t="n">
        <v>1121.4</v>
      </c>
      <c r="D40" s="76"/>
      <c r="E40" s="100" t="n">
        <v>7.19</v>
      </c>
      <c r="F40" s="88"/>
      <c r="G40" s="101" t="n">
        <v>343703.9</v>
      </c>
      <c r="H40" s="89"/>
      <c r="I40" s="100" t="n">
        <v>15.09</v>
      </c>
      <c r="J40" s="90"/>
      <c r="K40" s="101" t="n">
        <v>31501.1</v>
      </c>
      <c r="L40" s="80"/>
      <c r="M40" s="86" t="n">
        <v>3.96</v>
      </c>
    </row>
    <row r="41" customFormat="false" ht="15.95" hidden="false" customHeight="true" outlineLevel="0" collapsed="false">
      <c r="A41" s="102" t="s">
        <v>62</v>
      </c>
      <c r="B41" s="75"/>
      <c r="C41" s="76" t="n">
        <v>187.7</v>
      </c>
      <c r="D41" s="76"/>
      <c r="E41" s="77" t="n">
        <v>1.2</v>
      </c>
      <c r="F41" s="78"/>
      <c r="G41" s="76" t="n">
        <v>17703.9</v>
      </c>
      <c r="H41" s="76"/>
      <c r="I41" s="77" t="n">
        <v>0.78</v>
      </c>
      <c r="J41" s="79"/>
      <c r="K41" s="76" t="n">
        <v>1538.2</v>
      </c>
      <c r="L41" s="80"/>
      <c r="M41" s="77" t="n">
        <v>0.19</v>
      </c>
    </row>
    <row r="42" customFormat="false" ht="15.95" hidden="false" customHeight="true" outlineLevel="0" collapsed="false">
      <c r="A42" s="102" t="s">
        <v>63</v>
      </c>
      <c r="B42" s="75"/>
      <c r="C42" s="76" t="n">
        <v>159.7</v>
      </c>
      <c r="D42" s="76"/>
      <c r="E42" s="77" t="n">
        <v>1.02</v>
      </c>
      <c r="F42" s="78"/>
      <c r="G42" s="76" t="n">
        <v>127597.7</v>
      </c>
      <c r="H42" s="76"/>
      <c r="I42" s="77" t="n">
        <v>5.6</v>
      </c>
      <c r="J42" s="79"/>
      <c r="K42" s="76" t="n">
        <v>10192.9</v>
      </c>
      <c r="L42" s="80"/>
      <c r="M42" s="77" t="n">
        <v>1.28</v>
      </c>
    </row>
    <row r="43" customFormat="false" ht="15.95" hidden="false" customHeight="true" outlineLevel="0" collapsed="false">
      <c r="A43" s="102" t="s">
        <v>64</v>
      </c>
      <c r="B43" s="75"/>
      <c r="C43" s="76" t="n">
        <v>201.5</v>
      </c>
      <c r="D43" s="76"/>
      <c r="E43" s="77" t="n">
        <v>1.29</v>
      </c>
      <c r="F43" s="78"/>
      <c r="G43" s="76" t="n">
        <v>22865.5</v>
      </c>
      <c r="H43" s="76"/>
      <c r="I43" s="77" t="n">
        <v>1</v>
      </c>
      <c r="J43" s="79"/>
      <c r="K43" s="76" t="n">
        <v>9228.6</v>
      </c>
      <c r="L43" s="80"/>
      <c r="M43" s="77" t="n">
        <v>1.16</v>
      </c>
    </row>
    <row r="44" customFormat="false" ht="15.95" hidden="false" customHeight="true" outlineLevel="0" collapsed="false">
      <c r="A44" s="103" t="s">
        <v>65</v>
      </c>
      <c r="B44" s="104"/>
      <c r="C44" s="105" t="n">
        <v>51.5</v>
      </c>
      <c r="D44" s="105"/>
      <c r="E44" s="106" t="n">
        <v>0.33</v>
      </c>
      <c r="F44" s="107"/>
      <c r="G44" s="105" t="n">
        <v>10164.1</v>
      </c>
      <c r="H44" s="105"/>
      <c r="I44" s="106" t="n">
        <v>0.45</v>
      </c>
      <c r="J44" s="108"/>
      <c r="K44" s="105" t="n">
        <v>862.3</v>
      </c>
      <c r="L44" s="109"/>
      <c r="M44" s="106" t="n">
        <v>0.11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M2"/>
    <mergeCell ref="A4:M4"/>
    <mergeCell ref="A5:M5"/>
    <mergeCell ref="A8:M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G8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.28"/>
    <col collapsed="false" customWidth="true" hidden="false" outlineLevel="0" max="3" min="3" style="1" width="15.56"/>
    <col collapsed="false" customWidth="true" hidden="false" outlineLevel="0" max="4" min="4" style="1" width="1.28"/>
    <col collapsed="false" customWidth="true" hidden="false" outlineLevel="0" max="5" min="5" style="110" width="15.85"/>
    <col collapsed="false" customWidth="true" hidden="false" outlineLevel="0" max="6" min="6" style="1" width="1.28"/>
    <col collapsed="false" customWidth="true" hidden="false" outlineLevel="0" max="7" min="7" style="111" width="18.99"/>
    <col collapsed="false" customWidth="true" hidden="false" outlineLevel="0" max="8" min="8" style="0" width="2.13"/>
    <col collapsed="false" customWidth="true" hidden="false" outlineLevel="0" max="10" min="9" style="0" width="11.42"/>
    <col collapsed="false" customWidth="true" hidden="false" outlineLevel="0" max="233" min="11" style="1" width="11.42"/>
    <col collapsed="false" customWidth="false" hidden="false" outlineLevel="0" max="257" min="234" style="1" width="67.41"/>
  </cols>
  <sheetData>
    <row r="1" customFormat="false" ht="69.75" hidden="false" customHeight="true" outlineLevel="0" collapsed="false">
      <c r="A1" s="13"/>
      <c r="B1" s="13"/>
      <c r="C1" s="13"/>
      <c r="D1" s="13"/>
      <c r="E1" s="112"/>
      <c r="F1" s="13"/>
    </row>
    <row r="2" customFormat="false" ht="15" hidden="false" customHeight="true" outlineLevel="0" collapsed="false">
      <c r="A2" s="14" t="str">
        <f aca="false">'Índice Anexo tablas'!B2</f>
        <v>25 de septiembre de 2025</v>
      </c>
      <c r="B2" s="14"/>
      <c r="C2" s="14"/>
      <c r="D2" s="14"/>
      <c r="E2" s="14"/>
      <c r="F2" s="14"/>
      <c r="G2" s="14"/>
      <c r="H2" s="113"/>
    </row>
    <row r="3" customFormat="false" ht="15" hidden="false" customHeight="true" outlineLevel="0" collapsed="false">
      <c r="A3" s="0"/>
      <c r="B3" s="13"/>
      <c r="C3" s="13"/>
      <c r="D3" s="13"/>
      <c r="E3" s="112"/>
      <c r="F3" s="13"/>
    </row>
    <row r="4" customFormat="false" ht="20.1" hidden="false" customHeight="true" outlineLevel="0" collapsed="false">
      <c r="A4" s="15" t="str">
        <f aca="false">'Índice Anexo tablas'!A4:B4</f>
        <v>Estadística de Empresas según Pertenencia a Grupos</v>
      </c>
      <c r="B4" s="15"/>
      <c r="C4" s="15"/>
      <c r="D4" s="15"/>
      <c r="E4" s="15"/>
      <c r="F4" s="15"/>
      <c r="G4" s="15"/>
    </row>
    <row r="5" s="115" customFormat="true" ht="15" hidden="false" customHeight="true" outlineLevel="0" collapsed="false">
      <c r="A5" s="114" t="str">
        <f aca="false">'Tabla 1'!A5:K5</f>
        <v>Año 2023</v>
      </c>
      <c r="B5" s="114"/>
      <c r="C5" s="114"/>
      <c r="D5" s="114"/>
      <c r="E5" s="114"/>
      <c r="F5" s="114"/>
      <c r="G5" s="114"/>
      <c r="H5" s="0"/>
      <c r="I5" s="0"/>
      <c r="J5" s="0"/>
    </row>
    <row r="6" customFormat="false" ht="15" hidden="false" customHeight="true" outlineLevel="0" collapsed="false">
      <c r="A6" s="17"/>
      <c r="B6" s="17"/>
      <c r="C6" s="17"/>
      <c r="D6" s="17"/>
      <c r="E6" s="116"/>
      <c r="F6" s="17"/>
    </row>
    <row r="7" customFormat="false" ht="15" hidden="false" customHeight="true" outlineLevel="0" collapsed="false">
      <c r="A7" s="52"/>
      <c r="B7" s="13"/>
      <c r="C7" s="13"/>
      <c r="D7" s="13"/>
      <c r="E7" s="112"/>
      <c r="F7" s="13"/>
    </row>
    <row r="8" s="11" customFormat="true" ht="72" hidden="false" customHeight="true" outlineLevel="0" collapsed="false">
      <c r="A8" s="18" t="s">
        <v>66</v>
      </c>
      <c r="B8" s="18"/>
      <c r="C8" s="18"/>
      <c r="D8" s="18"/>
      <c r="E8" s="18"/>
      <c r="F8" s="18"/>
      <c r="G8" s="18"/>
      <c r="H8" s="49"/>
      <c r="I8" s="49"/>
      <c r="J8" s="49"/>
    </row>
    <row r="9" customFormat="false" ht="19.5" hidden="false" customHeight="true" outlineLevel="0" collapsed="false">
      <c r="A9" s="53" t="s">
        <v>28</v>
      </c>
      <c r="B9" s="54"/>
      <c r="C9" s="55" t="s">
        <v>67</v>
      </c>
      <c r="D9" s="55"/>
      <c r="E9" s="117"/>
      <c r="F9" s="55"/>
      <c r="G9" s="118"/>
    </row>
    <row r="10" customFormat="false" ht="39.75" hidden="false" customHeight="true" outlineLevel="0" collapsed="false">
      <c r="A10" s="57"/>
      <c r="B10" s="58"/>
      <c r="C10" s="61" t="s">
        <v>68</v>
      </c>
      <c r="D10" s="61"/>
      <c r="E10" s="119" t="s">
        <v>69</v>
      </c>
      <c r="F10" s="61"/>
      <c r="G10" s="120" t="s">
        <v>70</v>
      </c>
    </row>
    <row r="11" customFormat="false" ht="22.5" hidden="false" customHeight="true" outlineLevel="0" collapsed="false">
      <c r="A11" s="62" t="s">
        <v>17</v>
      </c>
      <c r="B11" s="63"/>
      <c r="C11" s="64" t="n">
        <v>2645782</v>
      </c>
      <c r="D11" s="63"/>
      <c r="E11" s="64" t="n">
        <v>794483.2</v>
      </c>
      <c r="F11" s="66"/>
      <c r="G11" s="121" t="n">
        <v>3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0" t="s">
        <v>24</v>
      </c>
      <c r="B12" s="63"/>
      <c r="C12" s="71" t="n">
        <v>864727.8</v>
      </c>
      <c r="D12" s="63"/>
      <c r="E12" s="71" t="n">
        <v>345972.4</v>
      </c>
      <c r="F12" s="66"/>
      <c r="G12" s="122" t="n">
        <v>4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74" t="s">
        <v>35</v>
      </c>
      <c r="B13" s="75"/>
      <c r="C13" s="76" t="n">
        <v>228020.5</v>
      </c>
      <c r="D13" s="76"/>
      <c r="E13" s="76" t="n">
        <v>102443.2</v>
      </c>
      <c r="F13" s="78"/>
      <c r="G13" s="123" t="n">
        <v>44.9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83" t="s">
        <v>36</v>
      </c>
      <c r="B14" s="75"/>
      <c r="C14" s="76" t="n">
        <v>179762.7</v>
      </c>
      <c r="D14" s="76"/>
      <c r="E14" s="76" t="n">
        <v>38312.4</v>
      </c>
      <c r="F14" s="78"/>
      <c r="G14" s="123" t="n">
        <v>21.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83" t="s">
        <v>37</v>
      </c>
      <c r="B15" s="75"/>
      <c r="C15" s="76" t="n">
        <v>15705.4</v>
      </c>
      <c r="D15" s="76"/>
      <c r="E15" s="76" t="n">
        <v>1745</v>
      </c>
      <c r="F15" s="78"/>
      <c r="G15" s="123" t="n">
        <v>11.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84" t="s">
        <v>38</v>
      </c>
      <c r="B16" s="75"/>
      <c r="C16" s="85" t="n">
        <v>33989.6</v>
      </c>
      <c r="D16" s="76"/>
      <c r="E16" s="85" t="n">
        <v>8702.7</v>
      </c>
      <c r="F16" s="78"/>
      <c r="G16" s="124" t="n">
        <v>25.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83" t="s">
        <v>39</v>
      </c>
      <c r="B17" s="75"/>
      <c r="C17" s="76" t="n">
        <v>72332.4</v>
      </c>
      <c r="D17" s="76"/>
      <c r="E17" s="76" t="n">
        <v>34517.8</v>
      </c>
      <c r="F17" s="78"/>
      <c r="G17" s="123" t="n">
        <v>47.7</v>
      </c>
    </row>
    <row r="18" customFormat="false" ht="15.95" hidden="false" customHeight="true" outlineLevel="0" collapsed="false">
      <c r="A18" s="83" t="s">
        <v>40</v>
      </c>
      <c r="B18" s="75"/>
      <c r="C18" s="76" t="n">
        <v>25386.3</v>
      </c>
      <c r="D18" s="76"/>
      <c r="E18" s="76" t="n">
        <v>11353.4</v>
      </c>
      <c r="F18" s="78"/>
      <c r="G18" s="123" t="n">
        <v>44.7</v>
      </c>
    </row>
    <row r="19" customFormat="false" ht="15.95" hidden="false" customHeight="true" outlineLevel="0" collapsed="false">
      <c r="A19" s="83" t="s">
        <v>41</v>
      </c>
      <c r="B19" s="75"/>
      <c r="C19" s="76" t="n">
        <v>28549.7</v>
      </c>
      <c r="D19" s="76"/>
      <c r="E19" s="76" t="n">
        <v>7647.5</v>
      </c>
      <c r="F19" s="78"/>
      <c r="G19" s="123" t="n">
        <v>26.8</v>
      </c>
    </row>
    <row r="20" customFormat="false" ht="27.95" hidden="false" customHeight="true" outlineLevel="0" collapsed="false">
      <c r="A20" s="87" t="s">
        <v>42</v>
      </c>
      <c r="B20" s="75"/>
      <c r="C20" s="85" t="n">
        <v>83128</v>
      </c>
      <c r="D20" s="76"/>
      <c r="E20" s="85" t="n">
        <v>21056.4</v>
      </c>
      <c r="F20" s="78"/>
      <c r="G20" s="124" t="n">
        <v>25.3</v>
      </c>
    </row>
    <row r="21" customFormat="false" ht="15.95" hidden="false" customHeight="true" outlineLevel="0" collapsed="false">
      <c r="A21" s="74" t="s">
        <v>43</v>
      </c>
      <c r="B21" s="75"/>
      <c r="C21" s="76" t="n">
        <v>30268.2</v>
      </c>
      <c r="D21" s="76"/>
      <c r="E21" s="76" t="n">
        <v>14843.7</v>
      </c>
      <c r="F21" s="78"/>
      <c r="G21" s="123" t="n">
        <v>49</v>
      </c>
    </row>
    <row r="22" customFormat="false" ht="15.95" hidden="false" customHeight="true" outlineLevel="0" collapsed="false">
      <c r="A22" s="74" t="s">
        <v>44</v>
      </c>
      <c r="B22" s="75"/>
      <c r="C22" s="76" t="n">
        <v>27767</v>
      </c>
      <c r="D22" s="76"/>
      <c r="E22" s="76" t="n">
        <v>9630</v>
      </c>
      <c r="F22" s="78"/>
      <c r="G22" s="123" t="n">
        <v>34.7</v>
      </c>
    </row>
    <row r="23" customFormat="false" ht="15.95" hidden="false" customHeight="true" outlineLevel="0" collapsed="false">
      <c r="A23" s="74" t="s">
        <v>45</v>
      </c>
      <c r="B23" s="75"/>
      <c r="C23" s="76" t="n">
        <v>112722.9</v>
      </c>
      <c r="D23" s="76"/>
      <c r="E23" s="76" t="n">
        <v>91103.4</v>
      </c>
      <c r="F23" s="78"/>
      <c r="G23" s="123" t="n">
        <v>80.8</v>
      </c>
    </row>
    <row r="24" customFormat="false" ht="26.25" hidden="false" customHeight="false" outlineLevel="0" collapsed="false">
      <c r="A24" s="87" t="s">
        <v>46</v>
      </c>
      <c r="B24" s="75"/>
      <c r="C24" s="85" t="n">
        <v>27095.1</v>
      </c>
      <c r="D24" s="76"/>
      <c r="E24" s="85" t="n">
        <v>4617</v>
      </c>
      <c r="F24" s="78"/>
      <c r="G24" s="124" t="n">
        <v>17</v>
      </c>
    </row>
    <row r="25" customFormat="false" ht="18" hidden="false" customHeight="true" outlineLevel="0" collapsed="false">
      <c r="A25" s="70" t="s">
        <v>25</v>
      </c>
      <c r="B25" s="63"/>
      <c r="C25" s="71" t="n">
        <v>1013169.1</v>
      </c>
      <c r="D25" s="63"/>
      <c r="E25" s="71" t="n">
        <v>273176.3</v>
      </c>
      <c r="F25" s="66"/>
      <c r="G25" s="122" t="n">
        <v>27</v>
      </c>
    </row>
    <row r="26" customFormat="false" ht="15.95" hidden="false" customHeight="true" outlineLevel="0" collapsed="false">
      <c r="A26" s="74" t="s">
        <v>47</v>
      </c>
      <c r="B26" s="75"/>
      <c r="C26" s="76" t="n">
        <v>103893</v>
      </c>
      <c r="D26" s="76"/>
      <c r="E26" s="76" t="n">
        <v>32261.3</v>
      </c>
      <c r="F26" s="78"/>
      <c r="G26" s="123" t="n">
        <v>31.1</v>
      </c>
    </row>
    <row r="27" customFormat="false" ht="15.95" hidden="false" customHeight="true" outlineLevel="0" collapsed="false">
      <c r="A27" s="74" t="s">
        <v>48</v>
      </c>
      <c r="B27" s="75"/>
      <c r="C27" s="76" t="n">
        <v>12350.8</v>
      </c>
      <c r="D27" s="76"/>
      <c r="E27" s="76" t="n">
        <v>2338.9</v>
      </c>
      <c r="F27" s="78"/>
      <c r="G27" s="123" t="n">
        <v>18.9</v>
      </c>
    </row>
    <row r="28" customFormat="false" ht="27.95" hidden="false" customHeight="true" outlineLevel="0" collapsed="false">
      <c r="A28" s="74" t="s">
        <v>49</v>
      </c>
      <c r="B28" s="75"/>
      <c r="C28" s="76" t="n">
        <v>321407.2</v>
      </c>
      <c r="D28" s="76"/>
      <c r="E28" s="89" t="n">
        <v>80684.9</v>
      </c>
      <c r="F28" s="88"/>
      <c r="G28" s="125" t="n">
        <v>25.1</v>
      </c>
    </row>
    <row r="29" customFormat="false" ht="27.95" hidden="false" customHeight="true" outlineLevel="0" collapsed="false">
      <c r="A29" s="74" t="s">
        <v>50</v>
      </c>
      <c r="B29" s="75"/>
      <c r="C29" s="76" t="n">
        <v>272499.7</v>
      </c>
      <c r="D29" s="76"/>
      <c r="E29" s="89" t="n">
        <v>88441.7</v>
      </c>
      <c r="F29" s="88"/>
      <c r="G29" s="125" t="n">
        <v>32.5</v>
      </c>
    </row>
    <row r="30" customFormat="false" ht="27.95" hidden="false" customHeight="true" outlineLevel="0" collapsed="false">
      <c r="A30" s="74" t="s">
        <v>51</v>
      </c>
      <c r="B30" s="75"/>
      <c r="C30" s="76" t="n">
        <v>183754.9</v>
      </c>
      <c r="D30" s="76"/>
      <c r="E30" s="89" t="n">
        <v>39888</v>
      </c>
      <c r="F30" s="88"/>
      <c r="G30" s="125" t="n">
        <v>21.7</v>
      </c>
    </row>
    <row r="31" customFormat="false" ht="15.95" hidden="false" customHeight="true" outlineLevel="0" collapsed="false">
      <c r="A31" s="84" t="s">
        <v>52</v>
      </c>
      <c r="B31" s="75"/>
      <c r="C31" s="85" t="n">
        <v>119263.5</v>
      </c>
      <c r="D31" s="76"/>
      <c r="E31" s="85" t="n">
        <v>29561.5</v>
      </c>
      <c r="F31" s="78"/>
      <c r="G31" s="124" t="n">
        <v>24.8</v>
      </c>
    </row>
    <row r="32" customFormat="false" ht="15.95" hidden="false" customHeight="true" outlineLevel="0" collapsed="false">
      <c r="A32" s="92" t="s">
        <v>53</v>
      </c>
      <c r="B32" s="93"/>
      <c r="C32" s="93" t="n">
        <v>767885.1</v>
      </c>
      <c r="D32" s="93"/>
      <c r="E32" s="93" t="n">
        <v>175334.5</v>
      </c>
      <c r="F32" s="95"/>
      <c r="G32" s="126" t="n">
        <v>22.8</v>
      </c>
    </row>
    <row r="33" customFormat="false" ht="15.95" hidden="false" customHeight="true" outlineLevel="0" collapsed="false">
      <c r="A33" s="83" t="s">
        <v>54</v>
      </c>
      <c r="B33" s="75"/>
      <c r="C33" s="76" t="n">
        <v>87333.6</v>
      </c>
      <c r="D33" s="76"/>
      <c r="E33" s="76" t="n">
        <v>8514.3</v>
      </c>
      <c r="F33" s="78"/>
      <c r="G33" s="123" t="n">
        <v>9.7</v>
      </c>
    </row>
    <row r="34" customFormat="false" ht="15.95" hidden="false" customHeight="true" outlineLevel="0" collapsed="false">
      <c r="A34" s="83" t="s">
        <v>55</v>
      </c>
      <c r="B34" s="75"/>
      <c r="C34" s="76" t="n">
        <v>57882.5</v>
      </c>
      <c r="D34" s="76"/>
      <c r="E34" s="76" t="n">
        <v>18354.2</v>
      </c>
      <c r="F34" s="78"/>
      <c r="G34" s="123" t="n">
        <v>31.7</v>
      </c>
    </row>
    <row r="35" customFormat="false" ht="15.95" hidden="false" customHeight="true" outlineLevel="0" collapsed="false">
      <c r="A35" s="83" t="s">
        <v>56</v>
      </c>
      <c r="B35" s="75"/>
      <c r="C35" s="76" t="n">
        <v>104442.7</v>
      </c>
      <c r="D35" s="76"/>
      <c r="E35" s="76" t="n">
        <v>10376.3</v>
      </c>
      <c r="F35" s="78"/>
      <c r="G35" s="123" t="n">
        <v>9.9</v>
      </c>
    </row>
    <row r="36" customFormat="false" ht="15.95" hidden="false" customHeight="true" outlineLevel="0" collapsed="false">
      <c r="A36" s="84" t="s">
        <v>57</v>
      </c>
      <c r="B36" s="75"/>
      <c r="C36" s="85" t="n">
        <v>56532.3</v>
      </c>
      <c r="D36" s="76"/>
      <c r="E36" s="85" t="n">
        <v>23898</v>
      </c>
      <c r="F36" s="78"/>
      <c r="G36" s="124" t="n">
        <v>42.3</v>
      </c>
    </row>
    <row r="37" customFormat="false" ht="15.95" hidden="false" customHeight="true" outlineLevel="0" collapsed="false">
      <c r="A37" s="83" t="s">
        <v>58</v>
      </c>
      <c r="B37" s="75"/>
      <c r="C37" s="76" t="n">
        <v>56933.9</v>
      </c>
      <c r="D37" s="76"/>
      <c r="E37" s="89" t="n">
        <v>23930.8</v>
      </c>
      <c r="F37" s="88"/>
      <c r="G37" s="125" t="n">
        <v>42</v>
      </c>
    </row>
    <row r="38" customFormat="false" ht="15.95" hidden="false" customHeight="true" outlineLevel="0" collapsed="false">
      <c r="A38" s="83" t="s">
        <v>59</v>
      </c>
      <c r="B38" s="75"/>
      <c r="C38" s="76" t="n">
        <v>39203.3</v>
      </c>
      <c r="D38" s="76"/>
      <c r="E38" s="89" t="n">
        <v>8323.3</v>
      </c>
      <c r="F38" s="88"/>
      <c r="G38" s="125" t="n">
        <v>21.2</v>
      </c>
    </row>
    <row r="39" customFormat="false" ht="15.95" hidden="false" customHeight="true" outlineLevel="0" collapsed="false">
      <c r="A39" s="83" t="s">
        <v>60</v>
      </c>
      <c r="B39" s="75"/>
      <c r="C39" s="76" t="n">
        <v>123708.5</v>
      </c>
      <c r="D39" s="76"/>
      <c r="E39" s="89" t="n">
        <v>28614.6</v>
      </c>
      <c r="F39" s="88"/>
      <c r="G39" s="125" t="n">
        <v>23.1</v>
      </c>
    </row>
    <row r="40" customFormat="false" ht="15.95" hidden="false" customHeight="true" outlineLevel="0" collapsed="false">
      <c r="A40" s="99" t="s">
        <v>61</v>
      </c>
      <c r="B40" s="75"/>
      <c r="C40" s="85" t="n">
        <v>103555</v>
      </c>
      <c r="D40" s="76"/>
      <c r="E40" s="101" t="n">
        <v>31501.1</v>
      </c>
      <c r="F40" s="88"/>
      <c r="G40" s="127" t="n">
        <v>30.4</v>
      </c>
    </row>
    <row r="41" customFormat="false" ht="15.95" hidden="false" customHeight="true" outlineLevel="0" collapsed="false">
      <c r="A41" s="102" t="s">
        <v>62</v>
      </c>
      <c r="B41" s="75"/>
      <c r="C41" s="76" t="n">
        <v>20181.7</v>
      </c>
      <c r="D41" s="76"/>
      <c r="E41" s="76" t="n">
        <v>1538.2</v>
      </c>
      <c r="F41" s="78"/>
      <c r="G41" s="123" t="n">
        <v>7.6</v>
      </c>
    </row>
    <row r="42" customFormat="false" ht="15.95" hidden="false" customHeight="true" outlineLevel="0" collapsed="false">
      <c r="A42" s="102" t="s">
        <v>63</v>
      </c>
      <c r="B42" s="75"/>
      <c r="C42" s="76" t="n">
        <v>51878</v>
      </c>
      <c r="D42" s="76"/>
      <c r="E42" s="76" t="n">
        <v>10192.9</v>
      </c>
      <c r="F42" s="78"/>
      <c r="G42" s="123" t="n">
        <v>19.6</v>
      </c>
    </row>
    <row r="43" customFormat="false" ht="15.95" hidden="false" customHeight="true" outlineLevel="0" collapsed="false">
      <c r="A43" s="102" t="s">
        <v>64</v>
      </c>
      <c r="B43" s="75"/>
      <c r="C43" s="76" t="n">
        <v>54299.3</v>
      </c>
      <c r="D43" s="76"/>
      <c r="E43" s="76" t="n">
        <v>9228.6</v>
      </c>
      <c r="F43" s="78"/>
      <c r="G43" s="123" t="n">
        <v>17</v>
      </c>
    </row>
    <row r="44" customFormat="false" ht="15.95" hidden="false" customHeight="true" outlineLevel="0" collapsed="false">
      <c r="A44" s="103" t="s">
        <v>65</v>
      </c>
      <c r="B44" s="104"/>
      <c r="C44" s="105" t="n">
        <v>11934.3</v>
      </c>
      <c r="D44" s="105"/>
      <c r="E44" s="105" t="n">
        <v>862.3</v>
      </c>
      <c r="F44" s="107"/>
      <c r="G44" s="128" t="n">
        <v>7.2</v>
      </c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0"/>
      <c r="B73" s="0"/>
      <c r="C73" s="0"/>
      <c r="D73" s="0"/>
      <c r="E73" s="0"/>
      <c r="F73" s="0"/>
      <c r="G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0"/>
      <c r="B75" s="0"/>
      <c r="C75" s="0"/>
      <c r="D75" s="0"/>
      <c r="E75" s="0"/>
      <c r="F75" s="0"/>
      <c r="G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0"/>
      <c r="B76" s="0"/>
      <c r="C76" s="0"/>
      <c r="D76" s="0"/>
      <c r="E76" s="0"/>
      <c r="F76" s="0"/>
      <c r="G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0"/>
      <c r="B77" s="0"/>
      <c r="C77" s="0"/>
      <c r="D77" s="0"/>
      <c r="E77" s="0"/>
      <c r="F77" s="0"/>
      <c r="G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A78" s="0"/>
      <c r="B78" s="0"/>
      <c r="C78" s="0"/>
      <c r="D78" s="0"/>
      <c r="E78" s="0"/>
      <c r="F78" s="0"/>
      <c r="G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0"/>
      <c r="B79" s="0"/>
      <c r="C79" s="0"/>
      <c r="D79" s="0"/>
      <c r="E79" s="0"/>
      <c r="F79" s="0"/>
      <c r="G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0"/>
      <c r="C80" s="0"/>
      <c r="D80" s="0"/>
      <c r="E80" s="0"/>
      <c r="F80" s="0"/>
      <c r="G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</sheetData>
  <mergeCells count="4">
    <mergeCell ref="A2:G2"/>
    <mergeCell ref="A4:G4"/>
    <mergeCell ref="A5:G5"/>
    <mergeCell ref="A8:G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9-20T06:31:46Z</cp:lastPrinted>
  <dcterms:modified xsi:type="dcterms:W3CDTF">2025-06-27T11:36:03Z</dcterms:modified>
  <cp:revision>0</cp:revision>
  <dc:subject/>
  <dc:title/>
</cp:coreProperties>
</file>